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vmlDrawing28.vml" ContentType="application/vnd.openxmlformats-officedocument.vmlDrawing"/>
  <Override PartName="/xl/drawings/vmlDrawing27.vml" ContentType="application/vnd.openxmlformats-officedocument.vmlDrawing"/>
  <Override PartName="/xl/drawings/drawing6.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vmlDrawing26.vml" ContentType="application/vnd.openxmlformats-officedocument.vmlDrawing"/>
  <Override PartName="/xl/drawings/drawing111.xml" ContentType="application/vnd.openxmlformats-officedocument.drawing+xml"/>
  <Override PartName="/xl/drawings/vmlDrawing11.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drawing12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100.xml" ContentType="application/vnd.openxmlformats-officedocument.drawing+xml"/>
  <Override PartName="/xl/drawings/vmlDrawing21.vml" ContentType="application/vnd.openxmlformats-officedocument.vmlDrawing"/>
  <Override PartName="/xl/drawings/drawing121.xml" ContentType="application/vnd.openxmlformats-officedocument.drawing+xml"/>
  <Override PartName="/xl/drawings/vmlDrawing20.vml" ContentType="application/vnd.openxmlformats-officedocument.vmlDrawing"/>
  <Override PartName="/xl/drawings/drawing108.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vmlDrawing19.vml" ContentType="application/vnd.openxmlformats-officedocument.vmlDrawing"/>
  <Override PartName="/xl/drawings/drawing92.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drawing88.xml" ContentType="application/vnd.openxmlformats-officedocument.drawing+xml"/>
  <Override PartName="/xl/drawings/drawing51.xml" ContentType="application/vnd.openxmlformats-officedocument.drawing+xml"/>
  <Override PartName="/xl/drawings/_rels/drawing188.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32.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vmlDrawing1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drawing246.xml" ContentType="application/vnd.openxmlformats-officedocument.drawing+xml"/>
  <Override PartName="/xl/drawings/vmlDrawing14.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vmlDrawing29.vml" ContentType="application/vnd.openxmlformats-officedocument.vmlDrawing"/>
  <Override PartName="/xl/drawings/vmlDrawing30.vml" ContentType="application/vnd.openxmlformats-officedocument.vmlDrawing"/>
  <Override PartName="/xl/drawings/vmlDrawing32.vml" ContentType="application/vnd.openxmlformats-officedocument.vmlDrawing"/>
  <Override PartName="/xl/drawings/drawing186.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88.xml" ContentType="application/vnd.openxmlformats-officedocument.drawing+xml"/>
  <Override PartName="/xl/drawings/drawing10.xml" ContentType="application/vnd.openxmlformats-officedocument.drawing+xml"/>
  <Override PartName="/xl/drawings/drawing102.xml" ContentType="application/vnd.openxmlformats-officedocument.drawing+xml"/>
  <Override PartName="/xl/drawings/drawing214.xml" ContentType="application/vnd.openxmlformats-officedocument.drawing+xml"/>
  <Override PartName="/xl/drawings/drawing250.xml" ContentType="application/vnd.openxmlformats-officedocument.drawing+xml"/>
  <Override PartName="/xl/drawings/drawing248.xml" ContentType="application/vnd.openxmlformats-officedocument.drawing+xml"/>
  <Override PartName="/xl/drawings/vmlDrawing5.vml" ContentType="application/vnd.openxmlformats-officedocument.vmlDrawing"/>
  <Override PartName="/xl/drawings/vmlDrawing38.vml" ContentType="application/vnd.openxmlformats-officedocument.vmlDrawing"/>
  <Override PartName="/xl/drawings/vmlDrawing10.vml" ContentType="application/vnd.openxmlformats-officedocument.vmlDrawing"/>
  <Override PartName="/xl/drawings/drawing234.xml" ContentType="application/vnd.openxmlformats-officedocument.drawing+xml"/>
  <Override PartName="/xl/drawings/vmlDrawing41.vml" ContentType="application/vnd.openxmlformats-officedocument.vmlDrawing"/>
  <Override PartName="/xl/drawings/vmlDrawing39.vml" ContentType="application/vnd.openxmlformats-officedocument.vmlDrawing"/>
  <Override PartName="/xl/drawings/drawing244.xml" ContentType="application/vnd.openxmlformats-officedocument.drawing+xml"/>
  <Override PartName="/xl/drawings/vmlDrawing1.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drawing224.xml" ContentType="application/vnd.openxmlformats-officedocument.drawing+xml"/>
  <Override PartName="/xl/drawings/vmlDrawing35.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vmlDrawing8.vml" ContentType="application/vnd.openxmlformats-officedocument.vmlDrawing"/>
  <Override PartName="/xl/drawings/drawing212.xml" ContentType="application/vnd.openxmlformats-officedocument.drawing+xml"/>
  <Override PartName="/xl/drawings/vmlDrawing24.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drawings/vmlDrawing7.vml" ContentType="application/vnd.openxmlformats-officedocument.vmlDrawing"/>
  <Override PartName="/xl/drawings/vmlDrawing42.vml" ContentType="application/vnd.openxmlformats-officedocument.vmlDrawing"/>
  <Override PartName="/xl/drawings/drawing66.xml" ContentType="application/vnd.openxmlformats-officedocument.drawing+xml"/>
  <Override PartName="/xl/drawings/drawing64.xml" ContentType="application/vnd.openxmlformats-officedocument.drawing+xml"/>
  <Override PartName="/xl/drawings/vmlDrawing40.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10.xml" ContentType="application/vnd.openxmlformats-officedocument.drawing+xml"/>
  <Override PartName="/xl/drawings/drawing206.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80.xml" ContentType="application/vnd.openxmlformats-officedocument.drawing+xml"/>
  <Override PartName="/xl/drawings/drawing4.xml" ContentType="application/vnd.openxmlformats-officedocument.drawing+xml"/>
  <Override PartName="/xl/drawings/vmlDrawing25.vml" ContentType="application/vnd.openxmlformats-officedocument.vmlDrawing"/>
  <Override PartName="/xl/drawings/drawing125.xml" ContentType="application/vnd.openxmlformats-officedocument.drawing+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0.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5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3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49.xml" ContentType="application/vnd.ms-excel.controlproperties+xml"/>
  <Override PartName="/xl/ctrlProps/ctrlProps191.xml" ContentType="application/vnd.ms-excel.controlproperties+xml"/>
  <Override PartName="/xl/ctrlProps/ctrlProps193.xml" ContentType="application/vnd.ms-excel.controlproperties+xml"/>
  <Override PartName="/xl/ctrlProps/ctrlProps161.xml" ContentType="application/vnd.ms-excel.controlproperties+xml"/>
  <Override PartName="/xl/ctrlProps/ctrlProps198.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11.xml" ContentType="application/vnd.ms-excel.controlproperties+xml"/>
  <Override PartName="/xl/ctrlProps/ctrlProps213.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60.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5.xml" ContentType="application/vnd.ms-excel.controlproperties+xml"/>
  <Override PartName="/xl/ctrlProps/ctrlProps247.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5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66.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3.xml" ContentType="application/vnd.ms-excel.controlproperties+xml"/>
  <Override PartName="/xl/ctrlProps/ctrlProps17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Index" sheetId="1" state="visible" r:id="rId2"/>
    <sheet name="ALL PORTS Parameters" sheetId="2" state="visible" r:id="rId3"/>
    <sheet name="USA Parameters" sheetId="3" state="visible" r:id="rId4"/>
    <sheet name="INPUT DATA" sheetId="4" state="visible" r:id="rId5"/>
    <sheet name="CREW LIST" sheetId="5" state="visible" r:id="rId6"/>
    <sheet name="PASSENGER LIST" sheetId="6" state="visible" r:id="rId7"/>
    <sheet name="MHNIAIO C.L." sheetId="7" state="visible" r:id="rId8"/>
    <sheet name="DILOTIKO" sheetId="8" state="visible" r:id="rId9"/>
    <sheet name="STORE LIST" sheetId="9" state="visible" r:id="rId10"/>
    <sheet name="VACCIN" sheetId="10" state="visible" r:id="rId11"/>
    <sheet name="CURRENCY" sheetId="11" state="visible" r:id="rId12"/>
    <sheet name="PORT LIST" sheetId="12" state="visible" r:id="rId13"/>
    <sheet name="DECLARATION" sheetId="13" state="visible" r:id="rId14"/>
    <sheet name="Ergatoy Thalassis" sheetId="14" state="visible" r:id="rId15"/>
    <sheet name="Antigrafo Naytologioy" sheetId="15" state="visible" r:id="rId16"/>
    <sheet name="FYLLO METABOLWN NAYTOLOGIOY" sheetId="16" state="visible" r:id="rId17"/>
    <sheet name="info" sheetId="17" state="visible" r:id="rId18"/>
    <sheet name="Greek CREW LIST" sheetId="18" state="visible" r:id="rId19"/>
    <sheet name="Greek Dilotiko" sheetId="19" state="visible" r:id="rId20"/>
    <sheet name="Apolysi" sheetId="20" state="visible" r:id="rId21"/>
    <sheet name="Sheet1" sheetId="21" state="visible" r:id="rId22"/>
    <sheet name="Sheet2" sheetId="22" state="visible" r:id="rId23"/>
    <sheet name="Sheet4" sheetId="23" state="visible" r:id="rId24"/>
    <sheet name="CCC" sheetId="24" state="visible" r:id="rId25"/>
    <sheet name="Apoploys-Kataploys" sheetId="25" state="visible" r:id="rId26"/>
    <sheet name="CURRENT CERTS" sheetId="26" state="visible" r:id="rId27"/>
    <sheet name="OTHER CERTS" sheetId="27" state="visible" r:id="rId28"/>
    <sheet name="I-418  (1)" sheetId="28" state="visible" r:id="rId29"/>
    <sheet name="I-418 (2)" sheetId="29" state="visible" r:id="rId30"/>
    <sheet name="I-418 (PASSENGER)" sheetId="30" state="visible" r:id="rId31"/>
    <sheet name="Instructions" sheetId="31" state="visible" r:id="rId32"/>
    <sheet name="VISA I-193" sheetId="32" state="visible" r:id="rId33"/>
    <sheet name="PC-1 (1)" sheetId="33" state="visible" r:id="rId34"/>
    <sheet name="PC-1 (2) Pasgrs" sheetId="34" state="visible" r:id="rId35"/>
    <sheet name="4611 (MRAM)" sheetId="35" state="visible" r:id="rId36"/>
    <sheet name="PC-1 (2)" sheetId="36" state="visible" r:id="rId37"/>
    <sheet name="CF-1300" sheetId="37" state="visible" r:id="rId38"/>
    <sheet name="CF-1302" sheetId="38" state="visible" r:id="rId39"/>
    <sheet name="CF-1303" sheetId="39" state="visible" r:id="rId40"/>
    <sheet name="CF-1304" sheetId="40" state="visible" r:id="rId41"/>
    <sheet name="CF-5129" sheetId="41" state="visible" r:id="rId42"/>
    <sheet name="CF-5129 (2)" sheetId="42" state="visible" r:id="rId43"/>
    <sheet name="CF-5129 (3)" sheetId="43" state="visible" r:id="rId44"/>
    <sheet name="CT-101" sheetId="44" state="visible" r:id="rId45"/>
    <sheet name="CT-106 (1)" sheetId="45" state="visible" r:id="rId46"/>
    <sheet name="CT-106 (2)" sheetId="46" state="visible" r:id="rId47"/>
    <sheet name="Application to pay off" sheetId="47" state="visible" r:id="rId48"/>
    <sheet name="Organization Chart" sheetId="48" state="visible" r:id="rId49"/>
    <sheet name="SPARE 1" sheetId="49" state="visible" r:id="rId50"/>
    <sheet name="SPARE 2" sheetId="50" state="visible" r:id="rId51"/>
    <sheet name="SPARE 3" sheetId="51" state="visible" r:id="rId52"/>
    <sheet name="Sheet 4" sheetId="52" state="visible" r:id="rId53"/>
    <sheet name="M1" sheetId="53" state="hidden" r:id="rId54"/>
  </sheets>
  <definedNames>
    <definedName function="false" hidden="false" localSheetId="34" name="_xlnm.Print_Titles" vbProcedure="false">'4611 (MRAM)'!$11:$11</definedName>
    <definedName function="false" hidden="false" localSheetId="19" name="_xlnm.Print_Area" vbProcedure="false">Apolysi!$B$2:$AD$42</definedName>
    <definedName function="false" hidden="false" localSheetId="46" name="_xlnm.Print_Area" vbProcedure="false">'Application to pay off'!$B$1:$M$61</definedName>
    <definedName function="false" hidden="false" localSheetId="39" name="_xlnm.Print_Area" vbProcedure="false">'CF-1304'!$B$1:$K$50</definedName>
    <definedName function="false" hidden="false" localSheetId="4" name="_xlnm.Print_Area" vbProcedure="false">'CREW LIST'!$B$1:$L$63</definedName>
    <definedName function="false" hidden="false" localSheetId="45" name="_xlnm.Print_Area" vbProcedure="false">'CT-106 (2)'!$B$1:$L$34</definedName>
    <definedName function="false" hidden="false" localSheetId="10" name="_xlnm.Print_Area" vbProcedure="false">CURRENCY!$A$1:$K$63</definedName>
    <definedName function="false" hidden="false" localSheetId="25" name="_xlnm.Print_Area" vbProcedure="false">'CURRENT CERTS'!$A$1:$M$30</definedName>
    <definedName function="false" hidden="false" localSheetId="12" name="_xlnm.Print_Area" vbProcedure="false">DECLARATION!$A$1:$K$48</definedName>
    <definedName function="false" hidden="false" localSheetId="7" name="_xlnm.Print_Area" vbProcedure="false">DILOTIKO!$A$1:$J$72</definedName>
    <definedName function="false" hidden="false" localSheetId="7" name="_xlnm.Print_Titles" vbProcedure="false">DILOTIKO!$11:$11</definedName>
    <definedName function="false" hidden="false" localSheetId="13" name="_xlnm.Print_Area" vbProcedure="false">'Ergatoy Thalassis'!$B$1:$M$43</definedName>
    <definedName function="false" hidden="false" localSheetId="15" name="_xlnm.Print_Area" vbProcedure="false">'FYLLO METABOLWN NAYTOLOGIOY'!$B$1:$N$73</definedName>
    <definedName function="false" hidden="false" localSheetId="27" name="_xlnm.Print_Area" vbProcedure="false">'I-418  (1)'!$C$1:$BF$62</definedName>
    <definedName function="false" hidden="false" localSheetId="28" name="_xlnm.Print_Area" vbProcedure="false">'I-418 (2)'!$C$1:$BG$73</definedName>
    <definedName function="false" hidden="false" localSheetId="29" name="_xlnm.Print_Area" vbProcedure="false">'I-418 (PASSENGER)'!$C$1:$BF$73</definedName>
    <definedName function="false" hidden="false" localSheetId="16" name="_xlnm.Print_Area" vbProcedure="false">info!$I$1:$U$48</definedName>
    <definedName function="false" hidden="false" localSheetId="30" name="_xlnm.Print_Area" vbProcedure="false">Instructions!$A$1:$BF$54</definedName>
    <definedName function="false" hidden="false" localSheetId="26" name="_xlnm.Print_Area" vbProcedure="false">'OTHER CERTS'!$A$1:$M$59</definedName>
    <definedName function="false" hidden="false" localSheetId="26" name="_xlnm.Print_Titles" vbProcedure="false">'OTHER CERTS'!$1:$4</definedName>
    <definedName function="false" hidden="false" localSheetId="5" name="_xlnm.Print_Area" vbProcedure="false">'PASSENGER LIST'!$B$1:$L$58</definedName>
    <definedName function="false" hidden="false" localSheetId="32" name="_xlnm.Print_Titles" vbProcedure="false">'PC-1 (1)'!$11:$11</definedName>
    <definedName function="false" hidden="false" localSheetId="33" name="_xlnm.Print_Titles" vbProcedure="false">'PC-1 (2) Pasgrs'!$11:$11</definedName>
    <definedName function="false" hidden="false" localSheetId="8" name="_xlnm.Print_Area" vbProcedure="false">'STORE LIST'!$A$1:$J$60</definedName>
    <definedName function="false" hidden="false" localSheetId="31" name="_xlnm.Print_Area" vbProcedure="false">'VISA I-193'!$A$1:$H$62</definedName>
    <definedName function="false" hidden="false" name="ArrivalDate" vbProcedure="false">'USA Parameters'!$F$4</definedName>
    <definedName function="false" hidden="false" name="ArrUSDate" vbProcedure="false">'USA Parameters'!$F$6</definedName>
    <definedName function="false" hidden="false" name="ArrUSPort" vbProcedure="false">'USA Parameters'!$F$7</definedName>
    <definedName function="false" hidden="false" name="ArticleDuration" vbProcedure="false">'USA Parameters'!$F$16</definedName>
    <definedName function="false" hidden="false" name="ArticleOpenDate" vbProcedure="false">'USA Parameters'!$F$14</definedName>
    <definedName function="false" hidden="false" name="ArticleOpenPort" vbProcedure="false">'USA Parameters'!$F$15</definedName>
    <definedName function="false" hidden="false" name="CurrentPort" vbProcedure="false">'USA Parameters'!$F$3</definedName>
    <definedName function="false" hidden="false" name="DateArticleClose" vbProcedure="false">'USA Parameters'!$F$17</definedName>
    <definedName function="false" hidden="false" name="DateDepForeign" vbProcedure="false">'USA Parameters'!$F$9</definedName>
    <definedName function="false" hidden="false" name="DateOfConstruct" vbProcedure="false">'USA Parameters'!$C$17</definedName>
    <definedName function="false" hidden="false" name="DateOfReg" vbProcedure="false">'USA Parameters'!$C$7</definedName>
    <definedName function="false" hidden="false" name="DepartDate" vbProcedure="false">'USA Parameters'!$F$5</definedName>
    <definedName function="false" hidden="false" name="FirstForeign" vbProcedure="false">'USA Parameters'!$F$10</definedName>
    <definedName function="false" hidden="false" name="FlagOfReg" vbProcedure="false">'USA Parameters'!$C$5</definedName>
    <definedName function="false" hidden="false" name="GrossRegTons" vbProcedure="false">'USA Parameters'!$C$8</definedName>
    <definedName function="false" hidden="false" name="LastForeign" vbProcedure="false">'USA Parameters'!$F$8</definedName>
    <definedName function="false" hidden="false" name="Master" vbProcedure="false">'USA Parameters'!$F$11</definedName>
    <definedName function="false" hidden="false" name="MasterLicNum" vbProcedure="false">'USA Parameters'!$F$12</definedName>
    <definedName function="false" hidden="false" name="MasterZnum" vbProcedure="false">'USA Parameters'!$F$13</definedName>
    <definedName function="false" hidden="false" name="NetRegTons" vbProcedure="false">'USA Parameters'!$C$9</definedName>
    <definedName function="false" hidden="false" name="OfficialNo" vbProcedure="false">'USA Parameters'!$C$3</definedName>
    <definedName function="false" hidden="false" name="OprAddr1" vbProcedure="false">'USA Parameters'!$C$14</definedName>
    <definedName function="false" hidden="false" name="OprAddr2" vbProcedure="false">'USA Parameters'!$C$15</definedName>
    <definedName function="false" hidden="false" name="OprName" vbProcedure="false">'USA Parameters'!$C$13</definedName>
    <definedName function="false" hidden="false" name="OwnerAddr1" vbProcedure="false">'USA Parameters'!$C$11</definedName>
    <definedName function="false" hidden="false" name="OwnerAddr2" vbProcedure="false">'USA Parameters'!$C$12</definedName>
    <definedName function="false" hidden="false" name="OwnerName" vbProcedure="false">'USA Parameters'!$C$10</definedName>
    <definedName function="false" hidden="false" name="PortArticleClose" vbProcedure="false">'USA Parameters'!$F$18</definedName>
    <definedName function="false" hidden="false" name="PortOfConstruct" vbProcedure="false">'USA Parameters'!$C$16</definedName>
    <definedName function="false" hidden="false" name="PortOfReg" vbProcedure="false">'USA Parameters'!$C$6</definedName>
    <definedName function="false" hidden="false" name="ShipName" vbProcedure="false">'USA Parameters'!$C$2</definedName>
    <definedName function="false" hidden="false" name="VoyNum" vbProcedure="false">'USA Parameters'!$F$2</definedName>
    <definedName function="false" hidden="false" name="VslClass" vbProcedure="false">'USA Parameters'!$C$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Εδω θα αναφερεται "ΝΑΤ" εαν ανοιγει το ναυτολογιο "εν πλω", η σε λιμανι που "δεν υπαρχει Λιμενική η Προξενική αρχη".- Οταν υπάρχει Λιμενικη η Προξενική αρχη, αντί "ΝΑΤ",  θά αναφερεται το Λιμανι. </t>
        </r>
      </text>
      <mc:AlternateContent>
        <mc:Choice Requires="v2">
          <commentPr autoFill="true" autoScale="false" colHidden="false" locked="false" rowHidden="false" textHAlign="justify" textVAlign="top">
            <anchor moveWithCells="false" sizeWithCells="false">
              <xdr:from>
                <xdr:col>3</xdr:col>
                <xdr:colOff>65</xdr:colOff>
                <xdr:row>10</xdr:row>
                <xdr:rowOff>25</xdr:rowOff>
              </xdr:from>
              <xdr:to>
                <xdr:col>5</xdr:col>
                <xdr:colOff>61</xdr:colOff>
                <xdr:row>14</xdr:row>
                <xdr:rowOff>14</xdr:rowOff>
              </xdr:to>
            </anchor>
          </commentPr>
        </mc:Choice>
        <mc:Fallback/>
      </mc:AlternateContent>
    </comment>
    <comment ref="B48" authorId="0">
      <text>
        <r>
          <rPr>
            <b val="true"/>
            <sz val="8"/>
            <color rgb="FF000000"/>
            <rFont val="Tahoma"/>
            <family val="2"/>
          </rPr>
          <t xml:space="preserve">Εδω θα αναφερεται "ΝΑΤ" εαν ανοιγει το ναυτολογιο "εν πλω", η σε λιμανι που "δεν υπαρχει Λιμενική η Προξενική αρχη".- Οταν υπάρχει Λιμενικη η Προξενική αρχη, αντί "ΝΑΤ",  θά αναφερεται το Λιμανι.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2</xdr:colOff>
                <xdr:row>49</xdr:row>
                <xdr:rowOff>12</xdr:rowOff>
              </xdr:to>
            </anchor>
          </commentPr>
        </mc:Choice>
        <mc:Fallback/>
      </mc:AlternateContent>
    </comment>
    <comment ref="I11" authorId="0">
      <text>
        <r>
          <rPr>
            <b val="true"/>
            <sz val="8"/>
            <color rgb="FF000000"/>
            <rFont val="Tahoma"/>
            <family val="0"/>
          </rPr>
          <t xml:space="preserve">Εδω θά αναφέρεται ο "ΑΡ.ΠΡΩΤΟΚΟΛΟΥ" σήματος του ΝΑΤ.
</t>
        </r>
      </text>
      <mc:AlternateContent>
        <mc:Choice Requires="v2">
          <commentPr autoFill="true" autoScale="false" colHidden="false" locked="false" rowHidden="false" textHAlign="justify" textVAlign="top">
            <anchor moveWithCells="false" sizeWithCells="false">
              <xdr:from>
                <xdr:col>10</xdr:col>
                <xdr:colOff>121</xdr:colOff>
                <xdr:row>10</xdr:row>
                <xdr:rowOff>25</xdr:rowOff>
              </xdr:from>
              <xdr:to>
                <xdr:col>12</xdr:col>
                <xdr:colOff>19</xdr:colOff>
                <xdr:row>14</xdr:row>
                <xdr:rowOff>14</xdr:rowOff>
              </xdr:to>
            </anchor>
          </commentPr>
        </mc:Choice>
        <mc:Fallback/>
      </mc:AlternateContent>
    </comment>
    <comment ref="I48" authorId="0">
      <text>
        <r>
          <rPr>
            <b val="true"/>
            <sz val="8"/>
            <color rgb="FF000000"/>
            <rFont val="Tahoma"/>
            <family val="0"/>
          </rPr>
          <t xml:space="preserve">Εδω θά αναφέρεται ο "ΑΡ.ΠΡΩΤΟΚΟΛΟΥ" σήματος του ΝΑΤ.
</t>
        </r>
      </text>
      <mc:AlternateContent>
        <mc:Choice Requires="v2">
          <commentPr autoFill="true" autoScale="false" colHidden="false" locked="false" rowHidden="false" textHAlign="justify" textVAlign="top">
            <anchor moveWithCells="false" sizeWithCells="false">
              <xdr:from>
                <xdr:col>10</xdr:col>
                <xdr:colOff>3</xdr:colOff>
                <xdr:row>46</xdr:row>
                <xdr:rowOff>7</xdr:rowOff>
              </xdr:from>
              <xdr:to>
                <xdr:col>11</xdr:col>
                <xdr:colOff>12</xdr:colOff>
                <xdr:row>49</xdr:row>
                <xdr:rowOff>12</xdr:rowOff>
              </xdr:to>
            </anchor>
          </commentPr>
        </mc:Choice>
        <mc:Fallback/>
      </mc:AlternateContent>
    </comment>
  </commentList>
</comments>
</file>

<file path=xl/sharedStrings.xml><?xml version="1.0" encoding="utf-8"?>
<sst xmlns="http://schemas.openxmlformats.org/spreadsheetml/2006/main" count="2961" uniqueCount="1880">
  <si>
    <t xml:space="preserve">By Capt. GEORGIOS  TABAKOPOULOS</t>
  </si>
  <si>
    <t xml:space="preserve">I N D E X</t>
  </si>
  <si>
    <r>
      <rPr>
        <b val="true"/>
        <sz val="14"/>
        <color rgb="FFFF0000"/>
        <rFont val="Cupertino"/>
        <family val="2"/>
      </rPr>
      <t xml:space="preserve">ALL  PORTS </t>
    </r>
    <r>
      <rPr>
        <b val="true"/>
        <sz val="12"/>
        <color rgb="FF000000"/>
        <rFont val="Times New Roman"/>
        <family val="1"/>
      </rPr>
      <t xml:space="preserve">- </t>
    </r>
    <r>
      <rPr>
        <b val="true"/>
        <sz val="12"/>
        <color rgb="FF000000"/>
        <rFont val="Cupertino"/>
        <family val="2"/>
      </rPr>
      <t xml:space="preserve">PORT DOCUMENTS</t>
    </r>
  </si>
  <si>
    <r>
      <rPr>
        <b val="true"/>
        <sz val="14"/>
        <color rgb="FFFF0000"/>
        <rFont val="Cupertino"/>
        <family val="2"/>
      </rPr>
      <t xml:space="preserve">USA  PORTS</t>
    </r>
    <r>
      <rPr>
        <b val="true"/>
        <sz val="12"/>
        <color rgb="FFFF0000"/>
        <rFont val="Times New Roman"/>
        <family val="1"/>
      </rPr>
      <t xml:space="preserve"> </t>
    </r>
    <r>
      <rPr>
        <b val="true"/>
        <sz val="12"/>
        <color rgb="FF000000"/>
        <rFont val="Cupertino"/>
        <family val="2"/>
      </rPr>
      <t xml:space="preserve">- PORT DOCUMENTS</t>
    </r>
  </si>
  <si>
    <t xml:space="preserve">See File</t>
  </si>
  <si>
    <t xml:space="preserve">ALL PORTS Parameters</t>
  </si>
  <si>
    <t xml:space="preserve">USA  Parameters</t>
  </si>
  <si>
    <t xml:space="preserve">INPUT  DATA</t>
  </si>
  <si>
    <t xml:space="preserve">I-418</t>
  </si>
  <si>
    <t xml:space="preserve">U.S. CREW  LIST</t>
  </si>
  <si>
    <t xml:space="preserve">Page - 1</t>
  </si>
  <si>
    <t xml:space="preserve">CREW  LIST</t>
  </si>
  <si>
    <t xml:space="preserve">Page - 2</t>
  </si>
  <si>
    <t xml:space="preserve">PASSENGER  LIST</t>
  </si>
  <si>
    <t xml:space="preserve">U.S. PASSENGER  LIST</t>
  </si>
  <si>
    <r>
      <rPr>
        <sz val="12"/>
        <rFont val="Times New Roman"/>
        <family val="1"/>
      </rPr>
      <t xml:space="preserve">ΜΗΝΙΑΙΟ  CREW  LIST  (Γιά τό Γραφείο -</t>
    </r>
    <r>
      <rPr>
        <b val="true"/>
        <sz val="12"/>
        <rFont val="Times New Roman"/>
        <family val="1"/>
      </rPr>
      <t xml:space="preserve"> Canceled</t>
    </r>
    <r>
      <rPr>
        <sz val="12"/>
        <rFont val="Times New Roman"/>
        <family val="1"/>
      </rPr>
      <t xml:space="preserve">)</t>
    </r>
  </si>
  <si>
    <t xml:space="preserve">I-418 (2)</t>
  </si>
  <si>
    <t xml:space="preserve">INSTRUCTIONS  (For Crew / Pessengers list)</t>
  </si>
  <si>
    <t xml:space="preserve">ΔΗΛΩΤΙΚΟ  ΠΛΗΡΩΜΑΤΟΣ</t>
  </si>
  <si>
    <t xml:space="preserve">I-193</t>
  </si>
  <si>
    <t xml:space="preserve">APPLICATION  FOR  WAIVER  (for Passport and/or Visa)</t>
  </si>
  <si>
    <t xml:space="preserve">STORE  LIST</t>
  </si>
  <si>
    <t xml:space="preserve">CF-1300</t>
  </si>
  <si>
    <r>
      <rPr>
        <b val="true"/>
        <sz val="11"/>
        <color rgb="FF0000FF"/>
        <rFont val="Times New Roman"/>
        <family val="1"/>
      </rPr>
      <t xml:space="preserve">VESSEL ENTRANCE OR CLEARANCE STATEMENT </t>
    </r>
    <r>
      <rPr>
        <b val="true"/>
        <sz val="11"/>
        <color rgb="FFFF0000"/>
        <rFont val="Times New Roman"/>
        <family val="1"/>
      </rPr>
      <t xml:space="preserve">(NEW FORM)</t>
    </r>
  </si>
  <si>
    <t xml:space="preserve">VACCINATION  LIST</t>
  </si>
  <si>
    <t xml:space="preserve">CF-1302</t>
  </si>
  <si>
    <t xml:space="preserve">CARGO  DECLARATION</t>
  </si>
  <si>
    <t xml:space="preserve">CURRENCY  LIST</t>
  </si>
  <si>
    <t xml:space="preserve">CF-1303</t>
  </si>
  <si>
    <t xml:space="preserve">SHIP'S  STORES  DECLARATION</t>
  </si>
  <si>
    <t xml:space="preserve">MARITIME  DECLARATION  OF  HEALTH</t>
  </si>
  <si>
    <t xml:space="preserve">CF-1304</t>
  </si>
  <si>
    <t xml:space="preserve">CREW'S  EFFECTS  DECLARATION</t>
  </si>
  <si>
    <t xml:space="preserve">LIST  OF  PORTS</t>
  </si>
  <si>
    <t xml:space="preserve">CF-5129</t>
  </si>
  <si>
    <t xml:space="preserve">CREW MEMBERS DECLARATION</t>
  </si>
  <si>
    <t xml:space="preserve">(For: Signing Off)</t>
  </si>
  <si>
    <t xml:space="preserve">MASTER'S  GENERAL  DECLARATION</t>
  </si>
  <si>
    <t xml:space="preserve">CT-106(1)</t>
  </si>
  <si>
    <t xml:space="preserve">CURRENT  SHIP'S  CERTIFICATES</t>
  </si>
  <si>
    <t xml:space="preserve">CT-106 (2)</t>
  </si>
  <si>
    <t xml:space="preserve">          "         Reverse  side</t>
  </si>
  <si>
    <t xml:space="preserve">OTHER  CERTIFICATES</t>
  </si>
  <si>
    <t xml:space="preserve">PC-1  (1)</t>
  </si>
  <si>
    <t xml:space="preserve">PANAMA CANAL CREW LIST</t>
  </si>
  <si>
    <t xml:space="preserve">REQUIRED FOR P.CANAL TRANSIT</t>
  </si>
  <si>
    <t xml:space="preserve">ΑΠΟΠΛΟΥΣ - ΚΑΤΑΠΛΟΥΣ    (Γιά τό Λιμεναρχείο)</t>
  </si>
  <si>
    <t xml:space="preserve">PANAMA CANAL PASSENGER LIST</t>
  </si>
  <si>
    <t xml:space="preserve">ΕΡΓΑΤΟΥ  ΘΑΛΑΣΣΗΣ              (Αλλαγή Ναυτ/γίου)</t>
  </si>
  <si>
    <t xml:space="preserve">PC-2  (2)</t>
  </si>
  <si>
    <t xml:space="preserve">ΑΝΤΙΓΡΑΦΟ ΝΑΥΤΟΛΟΓΙΟΥ  (Αλλαγή Ναυτ/γίου)</t>
  </si>
  <si>
    <r>
      <rPr>
        <sz val="11"/>
        <color rgb="FFFF00FF"/>
        <rFont val="Times New Roman"/>
        <family val="1"/>
      </rPr>
      <t xml:space="preserve">4611 </t>
    </r>
    <r>
      <rPr>
        <sz val="8"/>
        <color rgb="FFFF00FF"/>
        <rFont val="Times New Roman"/>
        <family val="1"/>
      </rPr>
      <t xml:space="preserve">MRAM</t>
    </r>
  </si>
  <si>
    <t xml:space="preserve">VESSEL REQUIREMENT FACILITIES REPORT</t>
  </si>
  <si>
    <t xml:space="preserve">ΦΥΛΛΟ ΜΕΤΑΒΟΛΩΝ ΝΑΥΤΟΛΟΓΙΟΥ (Εντυπο-2)</t>
  </si>
  <si>
    <t xml:space="preserve">CT-101</t>
  </si>
  <si>
    <t xml:space="preserve">CREW'S  EFFECTS  DECLARATION   General purpose</t>
  </si>
  <si>
    <r>
      <rPr>
        <sz val="10"/>
        <color rgb="FF008000"/>
        <rFont val="Times New Roman"/>
        <family val="1"/>
      </rPr>
      <t xml:space="preserve">ΠΛΗΡΟΦΟΡΙΕΣ ΣΥΜΠΛΗΡΩΣΗΣ ΑΝΩΤΕΡΩ + ΑΜΥΕΝ + </t>
    </r>
    <r>
      <rPr>
        <b val="true"/>
        <sz val="10"/>
        <color rgb="FF008000"/>
        <rFont val="Times New Roman"/>
        <family val="1"/>
      </rPr>
      <t xml:space="preserve">FAX</t>
    </r>
  </si>
  <si>
    <t xml:space="preserve">I-408</t>
  </si>
  <si>
    <t xml:space="preserve">APPLICATION TO PAY OFF OR DISCHARGE ALIEN CREWMAN</t>
  </si>
  <si>
    <t xml:space="preserve">CREW LIST  (ΕΛΛΗΝΙΚΟ, ΓΙΑ ΕΛΛΗΝΙΚΑ ΛΙΜΑΝΙΑ)</t>
  </si>
  <si>
    <t xml:space="preserve">SPARE 1</t>
  </si>
  <si>
    <t xml:space="preserve">STORE LIST - Page 1  (ΕΛΛΗΝΙΚΟ, ΓΙΑ ΕΛΛΗΝΙΚΑ ΛΙΜΑΝΙΑ)</t>
  </si>
  <si>
    <t xml:space="preserve">SPARE 2</t>
  </si>
  <si>
    <t xml:space="preserve">ΔΗΛΩΣΗΣ  ΑΠΟΛΥΣΕΩΣ  (ΑΠΟ ΕΛΛΗΝΙΚΟ ΛΙΜΕΝΑ)</t>
  </si>
  <si>
    <t xml:space="preserve">SPARE 3</t>
  </si>
  <si>
    <t xml:space="preserve">SPARE 4</t>
  </si>
  <si>
    <t xml:space="preserve">SHIP'S ORGANIZATION CHART  (FOR SHIP'S OWN USE)</t>
  </si>
  <si>
    <t xml:space="preserve">This program created by Captain, GEORGIOS  TABAKOPOULOS</t>
  </si>
  <si>
    <t xml:space="preserve">     I N I T I A L    D A T A     I N P U T</t>
  </si>
  <si>
    <t xml:space="preserve">SHIP' S  NAME</t>
  </si>
  <si>
    <t xml:space="preserve">:</t>
  </si>
  <si>
    <t xml:space="preserve">M/T   ANGISTRI</t>
  </si>
  <si>
    <t xml:space="preserve">OWNER</t>
  </si>
  <si>
    <t xml:space="preserve">ANGISTRI  SHIPPING  CORPORATION</t>
  </si>
  <si>
    <t xml:space="preserve">PORT  OF  REGISTRY</t>
  </si>
  <si>
    <t xml:space="preserve">PIRAEUS</t>
  </si>
  <si>
    <t xml:space="preserve">ADDRESS</t>
  </si>
  <si>
    <t xml:space="preserve">MONROVIA,  LIBERIA</t>
  </si>
  <si>
    <t xml:space="preserve">NATIONALITY</t>
  </si>
  <si>
    <t xml:space="preserve">GREEK</t>
  </si>
  <si>
    <t xml:space="preserve">OPERATOR</t>
  </si>
  <si>
    <t xml:space="preserve">ELETSON  CORPORATION</t>
  </si>
  <si>
    <t xml:space="preserve">CALL  SIGN</t>
  </si>
  <si>
    <t xml:space="preserve">S Z M Q</t>
  </si>
  <si>
    <t xml:space="preserve">ΚΟΛΟΚΟΤΡΩΝΗ  118,  ΠΕΙΡΑΙΑΣ</t>
  </si>
  <si>
    <t xml:space="preserve">OFFICIAL  NUMBER</t>
  </si>
  <si>
    <t xml:space="preserve">ΠΛΟΙΑΡΧΟΣ</t>
  </si>
  <si>
    <t xml:space="preserve">ΙΩΑΝΝΗΣ  ΦΙΛΙΠΠΟΥ</t>
  </si>
  <si>
    <t xml:space="preserve">G.R.T.</t>
  </si>
  <si>
    <t xml:space="preserve">IOANNIS  FILIPPU</t>
  </si>
  <si>
    <t xml:space="preserve">N.R.T.</t>
  </si>
  <si>
    <t xml:space="preserve">DERATTING  C.</t>
  </si>
  <si>
    <t xml:space="preserve">FOS, FRANCE</t>
  </si>
  <si>
    <t xml:space="preserve">PORT  OF  ARRIVAL</t>
  </si>
  <si>
    <t xml:space="preserve">ASHKELON</t>
  </si>
  <si>
    <t xml:space="preserve">DATE  ISSUED</t>
  </si>
  <si>
    <t xml:space="preserve">DATE  OF  ARRIVAL</t>
  </si>
  <si>
    <t xml:space="preserve">DATE  OF  DEPARTURE</t>
  </si>
  <si>
    <t xml:space="preserve">PORT  ARRIVED  FROM</t>
  </si>
  <si>
    <t xml:space="preserve">NOVOROSSIYSK</t>
  </si>
  <si>
    <t xml:space="preserve">DATE  DEPARTED</t>
  </si>
  <si>
    <t xml:space="preserve">SHIP   PARTICULARS</t>
  </si>
  <si>
    <t xml:space="preserve">VOYAGE   PARTICULARS</t>
  </si>
  <si>
    <t xml:space="preserve">Name of Ship</t>
  </si>
  <si>
    <t xml:space="preserve">M/T  ANGISTRI</t>
  </si>
  <si>
    <t xml:space="preserve">Voyage Number</t>
  </si>
  <si>
    <t xml:space="preserve">39</t>
  </si>
  <si>
    <t xml:space="preserve">Offical Number</t>
  </si>
  <si>
    <t xml:space="preserve">10697</t>
  </si>
  <si>
    <t xml:space="preserve">Current Port</t>
  </si>
  <si>
    <t xml:space="preserve">BROWNSVILLE</t>
  </si>
  <si>
    <t xml:space="preserve">Class of Vessel</t>
  </si>
  <si>
    <t xml:space="preserve">OIL  TANKER</t>
  </si>
  <si>
    <t xml:space="preserve">Arrival Date  &amp;  Time</t>
  </si>
  <si>
    <t xml:space="preserve">Flag of Registry</t>
  </si>
  <si>
    <t xml:space="preserve">Departing Date (EDD)</t>
  </si>
  <si>
    <t xml:space="preserve">Port Of Registry</t>
  </si>
  <si>
    <t xml:space="preserve">Arrival Date (U.S.)</t>
  </si>
  <si>
    <t xml:space="preserve">Date of Registry</t>
  </si>
  <si>
    <t xml:space="preserve">25 FEB,  2000</t>
  </si>
  <si>
    <t xml:space="preserve">Arrival Port (U.S.)</t>
  </si>
  <si>
    <t xml:space="preserve">HOUSTON </t>
  </si>
  <si>
    <t xml:space="preserve">Gross Reg Tons</t>
  </si>
  <si>
    <t xml:space="preserve">39.283</t>
  </si>
  <si>
    <t xml:space="preserve">Last Foreign Port</t>
  </si>
  <si>
    <t xml:space="preserve">PUERTO LA CRUZ</t>
  </si>
  <si>
    <t xml:space="preserve">Country</t>
  </si>
  <si>
    <t xml:space="preserve">VENEZOUELA</t>
  </si>
  <si>
    <t xml:space="preserve">Net Reg Tons</t>
  </si>
  <si>
    <t xml:space="preserve">22.536</t>
  </si>
  <si>
    <t xml:space="preserve">Date Departed Foreign</t>
  </si>
  <si>
    <t xml:space="preserve">Owners</t>
  </si>
  <si>
    <t xml:space="preserve">ANGISTRI  SHIPPING  Co.</t>
  </si>
  <si>
    <t xml:space="preserve">1st Foreign Port (departing U.S.)</t>
  </si>
  <si>
    <t xml:space="preserve">CAYO ARCAS, MEX.</t>
  </si>
  <si>
    <t xml:space="preserve">LIBERIA  -  MONROVIA</t>
  </si>
  <si>
    <t xml:space="preserve">Name of Master</t>
  </si>
  <si>
    <t xml:space="preserve">GEORGIOS TABAKOPULOS</t>
  </si>
  <si>
    <t xml:space="preserve">USCG License No.</t>
  </si>
  <si>
    <t xml:space="preserve">Operators</t>
  </si>
  <si>
    <t xml:space="preserve">USCG Z or BK No.</t>
  </si>
  <si>
    <t xml:space="preserve">118  KOLOKOTRONI  STR,</t>
  </si>
  <si>
    <t xml:space="preserve">Date Articles Opened</t>
  </si>
  <si>
    <t xml:space="preserve">PIRAEUS  185 35-GREECE</t>
  </si>
  <si>
    <t xml:space="preserve">Port Articles Opened</t>
  </si>
  <si>
    <t xml:space="preserve">AT  SEA</t>
  </si>
  <si>
    <t xml:space="preserve">Ship Built At</t>
  </si>
  <si>
    <t xml:space="preserve">HALLA Engineering - Corea</t>
  </si>
  <si>
    <t xml:space="preserve">Duration of Articles</t>
  </si>
  <si>
    <t xml:space="preserve">180  Days</t>
  </si>
  <si>
    <t xml:space="preserve">Date Built</t>
  </si>
  <si>
    <t xml:space="preserve">2000</t>
  </si>
  <si>
    <t xml:space="preserve">Date Articles Closed</t>
  </si>
  <si>
    <t xml:space="preserve">SCAC  CODE</t>
  </si>
  <si>
    <t xml:space="preserve">AGIH</t>
  </si>
  <si>
    <t xml:space="preserve">Port Articles Closed</t>
  </si>
  <si>
    <t xml:space="preserve">IMO Nr.</t>
  </si>
  <si>
    <t xml:space="preserve">Shipper                         No. 1</t>
  </si>
  <si>
    <t xml:space="preserve">PETROZUATA S.A</t>
  </si>
  <si>
    <t xml:space="preserve">Call  Sign</t>
  </si>
  <si>
    <t xml:space="preserve">SZMQ</t>
  </si>
  <si>
    <t xml:space="preserve">Shipper                         No. 2</t>
  </si>
  <si>
    <t xml:space="preserve">Consignee                    No. 1</t>
  </si>
  <si>
    <t xml:space="preserve">CONOCO INTERNATIONAL INC.</t>
  </si>
  <si>
    <t xml:space="preserve">Consignee                    No. 2</t>
  </si>
  <si>
    <t xml:space="preserve">B/L  Quantity                No.  1</t>
  </si>
  <si>
    <t xml:space="preserve">309415  N/BBLS</t>
  </si>
  <si>
    <t xml:space="preserve">SCAC:</t>
  </si>
  <si>
    <t xml:space="preserve">AGIH 04122002-01</t>
  </si>
  <si>
    <t xml:space="preserve">B/L  Quantity                No.  2</t>
  </si>
  <si>
    <t xml:space="preserve">Cargo       (1st  PARCEL)</t>
  </si>
  <si>
    <t xml:space="preserve">COKER GAS OIL</t>
  </si>
  <si>
    <t xml:space="preserve">Cargo       (2nd  PARCEL)</t>
  </si>
  <si>
    <t xml:space="preserve">AGENT  (OWNER' S PROTECTIVE)</t>
  </si>
  <si>
    <t xml:space="preserve">GLOBAL STEAMSHIP AGENCY INC. HOUSTON</t>
  </si>
  <si>
    <t xml:space="preserve">AGENT  (CHARTERER'S)</t>
  </si>
  <si>
    <t xml:space="preserve">MORAN-GULF  SHIPPING AGENCIES / BROWNSVILLE</t>
  </si>
  <si>
    <t xml:space="preserve">Draft  -   Fore  :     Ft / in</t>
  </si>
  <si>
    <t xml:space="preserve">Draft  -   Aft     :     Ft / in</t>
  </si>
  <si>
    <t xml:space="preserve">            ΑΡΧΙΚΗ  ΤΟΠΟΘΕΤΗΣΗ  ΣΤΟΙΧΕΙΩΝ</t>
  </si>
  <si>
    <t xml:space="preserve">PERSONS  TTL</t>
  </si>
  <si>
    <t xml:space="preserve">PLEASE CHECK THE ASTERISKS IN THE "CREW LIST" </t>
  </si>
  <si>
    <t xml:space="preserve">A/A</t>
  </si>
  <si>
    <t xml:space="preserve">   FAMILY - MIDDLE - GIVEN NAME</t>
  </si>
  <si>
    <t xml:space="preserve">RANK</t>
  </si>
  <si>
    <t xml:space="preserve">NAT/LITY</t>
  </si>
  <si>
    <t xml:space="preserve">DATE &amp; PLACE OF BIRTH</t>
  </si>
  <si>
    <t xml:space="preserve">SEAMAN'S BK</t>
  </si>
  <si>
    <t xml:space="preserve">EMBARKATION</t>
  </si>
  <si>
    <t xml:space="preserve">VACCINATION</t>
  </si>
  <si>
    <t xml:space="preserve">EFFECTS  TO  DECLARE</t>
  </si>
  <si>
    <t xml:space="preserve">ΕΠΩΝΥΜΟ  - ΠΑΤΡΟΣ - ΟΝΟΜΑ</t>
  </si>
  <si>
    <t xml:space="preserve">ΕΙΔΙΚΟΤΗΣ</t>
  </si>
  <si>
    <t xml:space="preserve">ΕΘΝΙΚΟΤΗΣ</t>
  </si>
  <si>
    <t xml:space="preserve">ΗΜ/ΝΙΑ &amp; ΤΟΠΟΣ  ΓΕΝNHΣΗΣ</t>
  </si>
  <si>
    <t xml:space="preserve">or  PASS. No.</t>
  </si>
  <si>
    <t xml:space="preserve">DATE</t>
  </si>
  <si>
    <t xml:space="preserve">PLACE</t>
  </si>
  <si>
    <t xml:space="preserve">YELL. FVR</t>
  </si>
  <si>
    <t xml:space="preserve">CHOLERA</t>
  </si>
  <si>
    <t xml:space="preserve">CIGTS</t>
  </si>
  <si>
    <t xml:space="preserve">DRINKS</t>
  </si>
  <si>
    <t xml:space="preserve">GOODS</t>
  </si>
  <si>
    <t xml:space="preserve">FILIPPU</t>
  </si>
  <si>
    <t xml:space="preserve">V.</t>
  </si>
  <si>
    <t xml:space="preserve">IOANNIS</t>
  </si>
  <si>
    <t xml:space="preserve">MASTER</t>
  </si>
  <si>
    <t xml:space="preserve">HELLENIC</t>
  </si>
  <si>
    <t xml:space="preserve">KIPROS</t>
  </si>
  <si>
    <t xml:space="preserve">A</t>
  </si>
  <si>
    <t xml:space="preserve">GENOVA</t>
  </si>
  <si>
    <t xml:space="preserve">NIL</t>
  </si>
  <si>
    <t xml:space="preserve">PERSONAL  EFFECTS</t>
  </si>
  <si>
    <t xml:space="preserve">ΥΠΟΠΛΟΙΑΡΧΟΣ</t>
  </si>
  <si>
    <t xml:space="preserve">ALIVANOGLOU</t>
  </si>
  <si>
    <t xml:space="preserve">C.</t>
  </si>
  <si>
    <t xml:space="preserve">ELEFTHERIOS</t>
  </si>
  <si>
    <t xml:space="preserve">CHIEF OFFICER</t>
  </si>
  <si>
    <t xml:space="preserve">ATTIKI</t>
  </si>
  <si>
    <t xml:space="preserve">AA</t>
  </si>
  <si>
    <t xml:space="preserve">TRIESTE</t>
  </si>
  <si>
    <t xml:space="preserve">1 NOTE BOOK PC,1 PRINTER,2 MOBILE,1 PH.CAMERA, 1 HAIR CUT MACHINE,PERS.EFFECTS</t>
  </si>
  <si>
    <t xml:space="preserve">ΑΝΘΥΠΟΠΛΟΙΑΡΧΟΣ</t>
  </si>
  <si>
    <t xml:space="preserve">KRITIKOS</t>
  </si>
  <si>
    <t xml:space="preserve">I.</t>
  </si>
  <si>
    <t xml:space="preserve">DIMITRIOS</t>
  </si>
  <si>
    <t xml:space="preserve">2ND  OFFICER</t>
  </si>
  <si>
    <t xml:space="preserve">EVVOIA</t>
  </si>
  <si>
    <t xml:space="preserve">LG</t>
  </si>
  <si>
    <t xml:space="preserve"> 1 PERS.COMPUTER,1 PH.CAMERA,1 CALC/TOR,1 MOBILE,30 CDS,1 TV,PERS.EFFECTS</t>
  </si>
  <si>
    <t xml:space="preserve">GIANNIOTIS</t>
  </si>
  <si>
    <t xml:space="preserve">S.</t>
  </si>
  <si>
    <t xml:space="preserve">ATHANASIOS</t>
  </si>
  <si>
    <t xml:space="preserve">2ND OFFICER</t>
  </si>
  <si>
    <t xml:space="preserve">LEYKADAS</t>
  </si>
  <si>
    <t xml:space="preserve">IST</t>
  </si>
  <si>
    <t xml:space="preserve">30-06-2010</t>
  </si>
  <si>
    <t xml:space="preserve">1 CALCULATOR,1 MOBILE WITH CHARGER,PERSONAL EFFECTS.</t>
  </si>
  <si>
    <t xml:space="preserve">Α'  ΜΗΧΑΝΙΚΟΣ</t>
  </si>
  <si>
    <t xml:space="preserve">CHATZIS</t>
  </si>
  <si>
    <t xml:space="preserve">GEORGIOS</t>
  </si>
  <si>
    <t xml:space="preserve">CHIEF ENGINEER</t>
  </si>
  <si>
    <t xml:space="preserve">PORTO HELI</t>
  </si>
  <si>
    <t xml:space="preserve">KD</t>
  </si>
  <si>
    <t xml:space="preserve">14/09/02</t>
  </si>
  <si>
    <t xml:space="preserve">1 MOBILE WITH CHARGER,1 CALC/TOR,PERS.EFFECTS</t>
  </si>
  <si>
    <t xml:space="preserve">Β'  ΜΗΧΑΝΙΚΟΣ</t>
  </si>
  <si>
    <t xml:space="preserve">KARANGIOHTZIS</t>
  </si>
  <si>
    <t xml:space="preserve">H</t>
  </si>
  <si>
    <t xml:space="preserve">2ND  ENGINEER</t>
  </si>
  <si>
    <t xml:space="preserve">21-02-1964</t>
  </si>
  <si>
    <t xml:space="preserve">17-12-2002</t>
  </si>
  <si>
    <t xml:space="preserve">LIMASSOL</t>
  </si>
  <si>
    <t xml:space="preserve">1RADIO RECEIVER,1CHARGER,1CD PLAYER,2 SPEAKERS,1 MOBILE,P.EFFECTS</t>
  </si>
  <si>
    <t xml:space="preserve">Γ'  ΜΗΧΑΝΙΚΟΣ</t>
  </si>
  <si>
    <t xml:space="preserve">G</t>
  </si>
  <si>
    <t xml:space="preserve">PANAGIOTIS</t>
  </si>
  <si>
    <t xml:space="preserve">3RD  ENGINEER</t>
  </si>
  <si>
    <t xml:space="preserve">13-11-1974</t>
  </si>
  <si>
    <t xml:space="preserve">1 MOBILE,1 CHARGER,1 PHOTO CAMERA,1RADIO CD PLAYER,P.EFFECTS</t>
  </si>
  <si>
    <t xml:space="preserve">ΗΛΕΚΤΡΟΛΟΓΟΣ</t>
  </si>
  <si>
    <t xml:space="preserve">DEDES </t>
  </si>
  <si>
    <t xml:space="preserve">A.</t>
  </si>
  <si>
    <t xml:space="preserve">ANASTASIOS</t>
  </si>
  <si>
    <t xml:space="preserve">ELECTRICIAN</t>
  </si>
  <si>
    <t xml:space="preserve">1 WATCH, 1 SET FORKS-SPOONS, 1 SET KNIVES, P.EFFECTS</t>
  </si>
  <si>
    <t xml:space="preserve">TRAINING DECK OFFICER</t>
  </si>
  <si>
    <t xml:space="preserve">PRYMIKIRIS </t>
  </si>
  <si>
    <t xml:space="preserve">T.</t>
  </si>
  <si>
    <t xml:space="preserve">SOTIRIOS</t>
  </si>
  <si>
    <t xml:space="preserve">APR.OFFICER</t>
  </si>
  <si>
    <t xml:space="preserve">1 NOTEBOOK PC,1 M.PHONE,1 CD PLAYER,3 PARFUMES,P.EFFECTS</t>
  </si>
  <si>
    <t xml:space="preserve">NOMIKOS</t>
  </si>
  <si>
    <t xml:space="preserve">N.</t>
  </si>
  <si>
    <t xml:space="preserve">ANTONIOS</t>
  </si>
  <si>
    <t xml:space="preserve">KYKLADES</t>
  </si>
  <si>
    <t xml:space="preserve">1 MOBILE WITH CHARGER,1 DISCMAN,25 CDS,1 CALCULATOR,1 HAIR CUT MACHINE,P.EFFECTS</t>
  </si>
  <si>
    <t xml:space="preserve">TRAINING  ENGINE  OFFICER</t>
  </si>
  <si>
    <t xml:space="preserve">APPR. ENGINEER</t>
  </si>
  <si>
    <t xml:space="preserve">TOBA RASSIT</t>
  </si>
  <si>
    <t xml:space="preserve">SELAMI</t>
  </si>
  <si>
    <t xml:space="preserve">APR. ENGINEER</t>
  </si>
  <si>
    <t xml:space="preserve">XANTHIS</t>
  </si>
  <si>
    <t xml:space="preserve">MG</t>
  </si>
  <si>
    <t xml:space="preserve">1 MOBILE,1 VIDEO TV,P.EFFECTS</t>
  </si>
  <si>
    <t xml:space="preserve">ΝΑΥΚΛΗΡΟΣ</t>
  </si>
  <si>
    <t xml:space="preserve">BULBUL</t>
  </si>
  <si>
    <t xml:space="preserve">HUSSEIN</t>
  </si>
  <si>
    <t xml:space="preserve">BOSUN</t>
  </si>
  <si>
    <t xml:space="preserve">RODOPIS</t>
  </si>
  <si>
    <t xml:space="preserve">I</t>
  </si>
  <si>
    <t xml:space="preserve">1 M PHONE,1 WORLD RX,1 RADIOTAPE,2 WATCH,2 CALCULATORS ,P.EFFECTS</t>
  </si>
  <si>
    <t xml:space="preserve">ΜΑΓΕΙΡΟΣ</t>
  </si>
  <si>
    <t xml:space="preserve">DOUMANIS</t>
  </si>
  <si>
    <t xml:space="preserve">COOK</t>
  </si>
  <si>
    <t xml:space="preserve">LAKONIA</t>
  </si>
  <si>
    <t xml:space="preserve">1 MOBILE WITH CHARGER,1 CALC/TOR,33 CDS,1 CD PLAYER,P. EFFECTS</t>
  </si>
  <si>
    <t xml:space="preserve">Α. Β.</t>
  </si>
  <si>
    <t xml:space="preserve">ABANG</t>
  </si>
  <si>
    <t xml:space="preserve">B.</t>
  </si>
  <si>
    <t xml:space="preserve">ERIC</t>
  </si>
  <si>
    <t xml:space="preserve">A.B.</t>
  </si>
  <si>
    <t xml:space="preserve">PHILIPPINO</t>
  </si>
  <si>
    <t xml:space="preserve">GEN.SANTOS CITY</t>
  </si>
  <si>
    <t xml:space="preserve">FOS</t>
  </si>
  <si>
    <t xml:space="preserve">1 WATCH,1 RING,PERS.EFFECTS</t>
  </si>
  <si>
    <t xml:space="preserve">AZORES</t>
  </si>
  <si>
    <t xml:space="preserve"> </t>
  </si>
  <si>
    <t xml:space="preserve">GILBERT</t>
  </si>
  <si>
    <t xml:space="preserve">MANILA</t>
  </si>
  <si>
    <t xml:space="preserve">1 M.PHONE,1 MINI CASSETTE PLAYER, PERSONAL EFFECTS </t>
  </si>
  <si>
    <t xml:space="preserve">RAFAEL</t>
  </si>
  <si>
    <t xml:space="preserve">TORRES</t>
  </si>
  <si>
    <t xml:space="preserve">A. B.</t>
  </si>
  <si>
    <t xml:space="preserve">KALIBO-AKLAN</t>
  </si>
  <si>
    <t xml:space="preserve">1 WATCH,1 G.RING,1 CELLPHONE,1 TV W/RADIO, P.EFFECTS</t>
  </si>
  <si>
    <t xml:space="preserve">RAFFINAN</t>
  </si>
  <si>
    <t xml:space="preserve">JERRY</t>
  </si>
  <si>
    <t xml:space="preserve">M.FORTICH</t>
  </si>
  <si>
    <t xml:space="preserve">1 M.PHONE,2 G.RINGS,4 CDS,2 ALARM CLOCK,P.EFFECTS</t>
  </si>
  <si>
    <t xml:space="preserve">O. S.</t>
  </si>
  <si>
    <t xml:space="preserve">CAISIP</t>
  </si>
  <si>
    <t xml:space="preserve">M.</t>
  </si>
  <si>
    <t xml:space="preserve">NOEL</t>
  </si>
  <si>
    <t xml:space="preserve">CALATAGAN</t>
  </si>
  <si>
    <t xml:space="preserve">1 ASPIRE WATCH,1 ALARM CLOCK,PERS. EFFECTS</t>
  </si>
  <si>
    <t xml:space="preserve">CASIMIRO</t>
  </si>
  <si>
    <t xml:space="preserve">LACHICA</t>
  </si>
  <si>
    <t xml:space="preserve">LA CARLOTA CITY</t>
  </si>
  <si>
    <t xml:space="preserve">PERSONAL EFFECTS</t>
  </si>
  <si>
    <t xml:space="preserve">WIPER</t>
  </si>
  <si>
    <t xml:space="preserve">SILATORY</t>
  </si>
  <si>
    <t xml:space="preserve">JR.</t>
  </si>
  <si>
    <t xml:space="preserve">ALFEO</t>
  </si>
  <si>
    <t xml:space="preserve">ILOILO</t>
  </si>
  <si>
    <t xml:space="preserve">2 GOLD RINGS, 1 WATCH ,1 WRIST WATCH ,1 EL.RAZOR,1 ALARMCLOCK,1 PAIR SUNGLASSES,4 PERFUME,P.EFFECTS</t>
  </si>
  <si>
    <t xml:space="preserve">ASS. COOK</t>
  </si>
  <si>
    <t xml:space="preserve">MANO</t>
  </si>
  <si>
    <t xml:space="preserve">JOEL</t>
  </si>
  <si>
    <t xml:space="preserve">PHILLIPINO</t>
  </si>
  <si>
    <t xml:space="preserve">ZAMBALES</t>
  </si>
  <si>
    <t xml:space="preserve">1 RADIOCASETE,1 ALARMCLOCK,1 WATCH,1 PHOTO CAMERA,3 PERFUME,1 G.NECKLASS/PENDANT,1 G.RING,1 CUTICKE NIPPER,P.EFFECTS</t>
  </si>
  <si>
    <t xml:space="preserve">ASS. STEW</t>
  </si>
  <si>
    <t xml:space="preserve">PARILLA</t>
  </si>
  <si>
    <t xml:space="preserve">FLORO</t>
  </si>
  <si>
    <t xml:space="preserve">NAVAL</t>
  </si>
  <si>
    <t xml:space="preserve">1 WATCH(SWISS MILITARY),P. EFFECTS</t>
  </si>
  <si>
    <t xml:space="preserve">RAGAS</t>
  </si>
  <si>
    <t xml:space="preserve">D.</t>
  </si>
  <si>
    <t xml:space="preserve">REYNALDO</t>
  </si>
  <si>
    <t xml:space="preserve">SAN FRANCISCO AGUSAN DEL SUR</t>
  </si>
  <si>
    <t xml:space="preserve">1 WRIST WATCH, 1 M.PHONE, 1 CD PLAYER,1 PH.CAMERA,1 PAIR SUNGLASSES,1 ALARM CLOCK,1 SET KNIFES,P.EFFECTS</t>
  </si>
  <si>
    <t xml:space="preserve">ΕΠΙΒΑΙΝΟΝΤΕΣ  (ΤΕΧΝΙΚΟΙ, ΣΥΖΥΓΟΙ, ΤΕΚΝΑ ΚΛΠ.)</t>
  </si>
  <si>
    <r>
      <rPr>
        <b val="true"/>
        <sz val="10"/>
        <rFont val="Arial"/>
        <family val="2"/>
      </rPr>
      <t xml:space="preserve">ΣΗΜΕΙΩΣΗ  (1)</t>
    </r>
    <r>
      <rPr>
        <sz val="10"/>
        <rFont val="Arial"/>
        <family val="2"/>
      </rPr>
      <t xml:space="preserve"> : </t>
    </r>
    <r>
      <rPr>
        <sz val="9"/>
        <rFont val="Arial"/>
        <family val="2"/>
      </rPr>
      <t xml:space="preserve"> </t>
    </r>
    <r>
      <rPr>
        <sz val="10"/>
        <rFont val="Arial"/>
        <family val="2"/>
      </rPr>
      <t xml:space="preserve">ΣΤΙΣ ΗΠΑ, ΟΛΟΙ ΟΙ  ΕΠΙΒΑΙΝΟΝΤΕΣ  ΕΚΤΟΣ  ΠΛΗΡΩΜΑΤΟΣ,  ΘΕΩΡΟΥΝΤΑΙ  ΕΠΙΒΑΤΕΣ  ΚΑΙ  ΚΑΤΑΧΩΡΟΥΝΤΑΙ  ΣΕ  ΞΕΧΩΡΙΣΤΗ</t>
    </r>
  </si>
  <si>
    <r>
      <rPr>
        <sz val="10"/>
        <rFont val="Arial"/>
        <family val="2"/>
      </rPr>
      <t xml:space="preserve">                               ΛΙΣΤΑ  ΕΠΙΒΑΤΩΝ  (PASSENGER  LIST), ΕΚΤΟΣ ΤΩΝ ΣΥΝΕΡΓΕΙΩΝ ΠΟΥ ΜΠΑΙΝΟΥΝ ΣΤΟ CREW LIST ΜΕ ΕΙΔΙΚΟΤΗΤΑ "</t>
    </r>
    <r>
      <rPr>
        <b val="true"/>
        <sz val="10"/>
        <rFont val="Arial"/>
        <family val="2"/>
      </rPr>
      <t xml:space="preserve">FITTER</t>
    </r>
    <r>
      <rPr>
        <sz val="10"/>
        <rFont val="Arial"/>
        <family val="2"/>
      </rPr>
      <t xml:space="preserve">". </t>
    </r>
  </si>
  <si>
    <r>
      <rPr>
        <b val="true"/>
        <sz val="10"/>
        <rFont val="Arial"/>
        <family val="2"/>
      </rPr>
      <t xml:space="preserve">ΣΗΜΕΙΩΣΗ  (2)</t>
    </r>
    <r>
      <rPr>
        <sz val="10"/>
        <rFont val="Arial"/>
        <family val="2"/>
      </rPr>
      <t xml:space="preserve"> : </t>
    </r>
    <r>
      <rPr>
        <sz val="9"/>
        <rFont val="Arial"/>
        <family val="2"/>
      </rPr>
      <t xml:space="preserve"> </t>
    </r>
    <r>
      <rPr>
        <sz val="10"/>
        <rFont val="Arial"/>
        <family val="2"/>
      </rPr>
      <t xml:space="preserve">ΟΤΑΝ  ΥΠΑΡΧΟΥΝ  ΕΠΙΒΑΤΕΣ  (ΠΧ.  ΟΠΩΣ  ΣΥΖΥΓΟΙ  ΑΞ/ΚΩΝ, ΤΕΚΝΑ,  ΚΛΠ), ΤΟΤΕ ΣΤΟ ΠΑΡΑΘΥΡΟ  "CREW LIST"  ΣΤΗΝ ΣΤΗΛΗ</t>
    </r>
  </si>
  <si>
    <t xml:space="preserve">                               ΣΤΗΛΗ "Α" ΣΤΑ ΚΙΤΡΙΝΑ ΚΕΛΙΑ, ΒΑΛΕ  ΕΝΑ  ΑΣΤΕΡΙΣΚΟ ( * )  ΩΣΤΕ Ο ΕΝΔΙΑΦΕΡΟΜΕΝΟΣ ΝΑ ΜΗΝ ΚΑΤΑΧΩΡΗΘΗ ΣΤΟ CREW LIST</t>
  </si>
  <si>
    <r>
      <rPr>
        <b val="true"/>
        <sz val="10"/>
        <rFont val="Arial"/>
        <family val="2"/>
      </rPr>
      <t xml:space="preserve">ΣΗΜΕΙΩΣΗ  (3)</t>
    </r>
    <r>
      <rPr>
        <sz val="10"/>
        <rFont val="Arial"/>
        <family val="2"/>
      </rPr>
      <t xml:space="preserve"> : </t>
    </r>
    <r>
      <rPr>
        <sz val="9"/>
        <rFont val="Arial"/>
        <family val="2"/>
      </rPr>
      <t xml:space="preserve"> </t>
    </r>
    <r>
      <rPr>
        <sz val="10"/>
        <rFont val="Arial"/>
        <family val="2"/>
      </rPr>
      <t xml:space="preserve">ΣΤΑ PASSENGER LISTS, ΣΤΗΝ ΣΤΗΛΗ "Α" ΣΤΑ ΚΙΤΡΙΝΑ ΚΕΛΙΑ, ΓΡΑΨΕ ΤΟΝ ΑΥΞΟΝΤΑ ΑΡΙΘΜΟ (Α/Α  ΑΠΟ ΤΟ "INPUT DATA") ΚΑΘΕ</t>
    </r>
  </si>
  <si>
    <t xml:space="preserve">                               ΕΠΙΒΑΤΟΥ ΚΑΙ ΑΥΤΟΜΑΤΑ ΘΑ ΚΑΤΑΧΩΡΗΘΕΙ ΜΕ ΟΛΑ ΤΑ ΣΤΟΙΧΕΙΑ.</t>
  </si>
  <si>
    <t xml:space="preserve">                                                                                                                                                                                                                                                                                                                                                                                                                                                                                                                                                                                                                                                                                                                                                                                                                                                                                                                                                                                                                                                                                                                                                                                                                                                                                                                                                                                                                                                                                                                                                                                                                                                                                                                                                                                                                                                                                                                                                                                                                                                                                                                                                                                                                                                                                                                                                                                                                                                                                                                                                                                                                                                                                                                                                                                       </t>
  </si>
  <si>
    <t xml:space="preserve">CREW   LIST</t>
  </si>
  <si>
    <t xml:space="preserve">ΚΑΤΑΣΤΑΣΙΣ   ΠΛΗΡΩΜΑΤΟΣ</t>
  </si>
  <si>
    <r>
      <rPr>
        <b val="true"/>
        <sz val="12"/>
        <rFont val="HellasArial"/>
        <family val="0"/>
        <charset val="161"/>
      </rPr>
      <t xml:space="preserve">Name  of  Ship</t>
    </r>
    <r>
      <rPr>
        <sz val="12"/>
        <rFont val="HellasArial"/>
        <family val="2"/>
        <charset val="161"/>
      </rPr>
      <t xml:space="preserve">  -  Ονομα  Πλοίου</t>
    </r>
  </si>
  <si>
    <t xml:space="preserve">BOSPORUS</t>
  </si>
  <si>
    <r>
      <rPr>
        <b val="true"/>
        <sz val="12"/>
        <rFont val="HellasArial"/>
        <family val="0"/>
        <charset val="161"/>
      </rPr>
      <t xml:space="preserve">Ship  Nationality</t>
    </r>
    <r>
      <rPr>
        <sz val="12"/>
        <rFont val="HellasArial"/>
        <family val="2"/>
        <charset val="161"/>
      </rPr>
      <t xml:space="preserve"> - Εθνικότης  Πλοίου</t>
    </r>
  </si>
  <si>
    <r>
      <rPr>
        <b val="true"/>
        <sz val="12"/>
        <rFont val="HellasArial"/>
        <family val="0"/>
        <charset val="161"/>
      </rPr>
      <t xml:space="preserve">Port Arrived from </t>
    </r>
    <r>
      <rPr>
        <sz val="12"/>
        <rFont val="HellasArial"/>
        <family val="2"/>
        <charset val="161"/>
      </rPr>
      <t xml:space="preserve">- </t>
    </r>
    <r>
      <rPr>
        <sz val="11"/>
        <rFont val="HellasArial"/>
        <family val="0"/>
      </rPr>
      <t xml:space="preserve">Λιμήν Προελεύσεως</t>
    </r>
  </si>
  <si>
    <t xml:space="preserve">Sailed Dep.Port</t>
  </si>
  <si>
    <t xml:space="preserve">Ημ/νία Αναχ/σεως</t>
  </si>
  <si>
    <t xml:space="preserve">No.</t>
  </si>
  <si>
    <t xml:space="preserve">FAMILY - MIDDLE - GIVEN  NAME</t>
  </si>
  <si>
    <t xml:space="preserve">ΗΜ/ΝΙΑ &amp; ΤΟΠΟΣ ΓΕΝNHΣΗΣ</t>
  </si>
  <si>
    <t xml:space="preserve">*</t>
  </si>
  <si>
    <r>
      <rPr>
        <sz val="12"/>
        <rFont val="Times New Roman"/>
        <family val="1"/>
        <charset val="161"/>
      </rPr>
      <t xml:space="preserve">          TOTAL  : </t>
    </r>
    <r>
      <rPr>
        <b val="true"/>
        <sz val="12"/>
        <rFont val="Times New Roman"/>
        <family val="0"/>
        <charset val="161"/>
      </rPr>
      <t xml:space="preserve"> </t>
    </r>
  </si>
  <si>
    <t xml:space="preserve"> PERSONS</t>
  </si>
  <si>
    <t xml:space="preserve">...............................................…</t>
  </si>
  <si>
    <r>
      <rPr>
        <sz val="9"/>
        <color rgb="FFFF0000"/>
        <rFont val="Arial"/>
        <family val="2"/>
      </rPr>
      <t xml:space="preserve">Enter No. (A/A) from " </t>
    </r>
    <r>
      <rPr>
        <b val="true"/>
        <sz val="9"/>
        <color rgb="FFFF0000"/>
        <rFont val="Arial"/>
        <family val="2"/>
      </rPr>
      <t xml:space="preserve">INPUT DATA </t>
    </r>
    <r>
      <rPr>
        <sz val="9"/>
        <color rgb="FFFF0000"/>
        <rFont val="Arial"/>
        <family val="2"/>
      </rPr>
      <t xml:space="preserve">"</t>
    </r>
  </si>
  <si>
    <t xml:space="preserve">ΚΑΤΑΣΤΑΣΙΣ   ΕΠΙΒΑΤΩΝ</t>
  </si>
  <si>
    <r>
      <rPr>
        <b val="true"/>
        <sz val="12"/>
        <rFont val="HellasArial"/>
        <family val="0"/>
        <charset val="161"/>
      </rPr>
      <t xml:space="preserve">Port Arrived from</t>
    </r>
    <r>
      <rPr>
        <sz val="12"/>
        <rFont val="HellasArial"/>
        <family val="2"/>
        <charset val="161"/>
      </rPr>
      <t xml:space="preserve"> - Λιμήν Προελεύσεως</t>
    </r>
  </si>
  <si>
    <t xml:space="preserve">Dd Sailed Dep.Port</t>
  </si>
  <si>
    <t xml:space="preserve"> PERSON(S)</t>
  </si>
  <si>
    <t xml:space="preserve">PORT :</t>
  </si>
  <si>
    <t xml:space="preserve">DATE :</t>
  </si>
  <si>
    <t xml:space="preserve">ΜΗΝΙΑΙΑ   ΚΑΤΑΣΤΑΣΙΣ   ΠΛΗΡΩΜΑΤΟΣ</t>
  </si>
  <si>
    <t xml:space="preserve">FAMILY / MIDDLE / GIVEN  NAME</t>
  </si>
  <si>
    <t xml:space="preserve">DATE &amp; EMBARKATION PORT</t>
  </si>
  <si>
    <t xml:space="preserve">CREW' S   EFFECTS   DECLARATION</t>
  </si>
  <si>
    <t xml:space="preserve">ΔΗΛΩΤΙΚΟΝ  ΕΙΔΩΝ  ΠΛΗΡΩΜΑΤΟΣ</t>
  </si>
  <si>
    <t xml:space="preserve">Nationality  of  Ship :</t>
  </si>
  <si>
    <t xml:space="preserve">              Effects which are dutiable to or subject to prohibitions or restrictions</t>
  </si>
  <si>
    <t xml:space="preserve">PORT  OF :</t>
  </si>
  <si>
    <t xml:space="preserve">FAMILY / MIDDLE / GIVEN   NAME</t>
  </si>
  <si>
    <t xml:space="preserve">CIG.</t>
  </si>
  <si>
    <t xml:space="preserve">SPIRIT</t>
  </si>
  <si>
    <t xml:space="preserve">VARIOUS  PERSONAL</t>
  </si>
  <si>
    <t xml:space="preserve">SIGNATURE</t>
  </si>
  <si>
    <t xml:space="preserve">SHIP' S   STORES   DECLARATION</t>
  </si>
  <si>
    <t xml:space="preserve">ΔΗΛΩΤΙΚΟΝ   ΕΦΟΔΙΩΝ   ΠΛΟΙΩΝ</t>
  </si>
  <si>
    <t xml:space="preserve">Carrier / Vessel :</t>
  </si>
  <si>
    <t xml:space="preserve">Master's Name  :</t>
  </si>
  <si>
    <t xml:space="preserve">Date of  Arrival  :</t>
  </si>
  <si>
    <t xml:space="preserve">Ship's Nat/lity    :</t>
  </si>
  <si>
    <t xml:space="preserve">Date of  Depart  :</t>
  </si>
  <si>
    <t xml:space="preserve">No. of  Crew     :</t>
  </si>
  <si>
    <t xml:space="preserve">Nr, of  Lockers   :</t>
  </si>
  <si>
    <t xml:space="preserve">ONE  (1) - (FOR  BONDED)</t>
  </si>
  <si>
    <r>
      <rPr>
        <b val="true"/>
        <sz val="12"/>
        <color rgb="FF0000FF"/>
        <rFont val="Times New Roman"/>
        <family val="1"/>
        <charset val="161"/>
      </rPr>
      <t xml:space="preserve">NAME  OF  ARTICLE - </t>
    </r>
    <r>
      <rPr>
        <b val="true"/>
        <sz val="11"/>
        <color rgb="FF0000FF"/>
        <rFont val="HellasArial"/>
        <family val="2"/>
        <charset val="161"/>
      </rPr>
      <t xml:space="preserve">ΟΝΟΜΑΣΙΑ ΕΙΔΩΝ</t>
    </r>
  </si>
  <si>
    <t xml:space="preserve">QUANTITY</t>
  </si>
  <si>
    <t xml:space="preserve">        FOR   OFFICIAL   USE</t>
  </si>
  <si>
    <t xml:space="preserve">CIGARETTES,  VESSEL' S</t>
  </si>
  <si>
    <t xml:space="preserve">CRTS</t>
  </si>
  <si>
    <t xml:space="preserve">CIGARETTES,  CREW' S</t>
  </si>
  <si>
    <r>
      <rPr>
        <sz val="10"/>
        <rFont val="HellasArial"/>
        <family val="2"/>
        <charset val="161"/>
      </rPr>
      <t xml:space="preserve">MATCHES  /  </t>
    </r>
    <r>
      <rPr>
        <sz val="8"/>
        <rFont val="HellasArial"/>
        <family val="0"/>
      </rPr>
      <t xml:space="preserve">ΣΠΙΡΤΑ</t>
    </r>
  </si>
  <si>
    <t xml:space="preserve">BOX</t>
  </si>
  <si>
    <r>
      <rPr>
        <sz val="10"/>
        <rFont val="HellasArial"/>
        <family val="2"/>
        <charset val="161"/>
      </rPr>
      <t xml:space="preserve">CIGARILOS  /</t>
    </r>
    <r>
      <rPr>
        <sz val="8"/>
        <rFont val="HellasArial"/>
        <family val="0"/>
      </rPr>
      <t xml:space="preserve">  ΠΟΥΡΑ</t>
    </r>
  </si>
  <si>
    <t xml:space="preserve">PCS</t>
  </si>
  <si>
    <r>
      <rPr>
        <sz val="10"/>
        <rFont val="HellasArial"/>
        <family val="2"/>
        <charset val="161"/>
      </rPr>
      <t xml:space="preserve">TABACCO  /  CIGARETTES PAPER  / </t>
    </r>
    <r>
      <rPr>
        <sz val="8"/>
        <rFont val="HellasArial"/>
        <family val="0"/>
      </rPr>
      <t xml:space="preserve"> ΚΑΠΝΟΣ / ΧΑΡΤΙ</t>
    </r>
  </si>
  <si>
    <t xml:space="preserve">GRMS</t>
  </si>
  <si>
    <t xml:space="preserve">ΠΟΤΑ  /  SPIRITS  /  FOODSTUFFS  </t>
  </si>
  <si>
    <t xml:space="preserve">WHISKEY/OTHER SPIRITS</t>
  </si>
  <si>
    <t xml:space="preserve">BTLS</t>
  </si>
  <si>
    <t xml:space="preserve">WINE  +  CHAMPAGNE</t>
  </si>
  <si>
    <t xml:space="preserve">            99    BTLS</t>
  </si>
  <si>
    <t xml:space="preserve">BEER  ( in  Cases )</t>
  </si>
  <si>
    <t xml:space="preserve">C/S</t>
  </si>
  <si>
    <t xml:space="preserve">COFFEE</t>
  </si>
  <si>
    <t xml:space="preserve">KGS</t>
  </si>
  <si>
    <t xml:space="preserve">SUGAR</t>
  </si>
  <si>
    <t xml:space="preserve">SALT</t>
  </si>
  <si>
    <t xml:space="preserve">CEREAL  &amp;  PASTE</t>
  </si>
  <si>
    <t xml:space="preserve">DAIRY</t>
  </si>
  <si>
    <t xml:space="preserve">EGGS</t>
  </si>
  <si>
    <t xml:space="preserve">FRUIT</t>
  </si>
  <si>
    <t xml:space="preserve">POULTRY</t>
  </si>
  <si>
    <t xml:space="preserve">MEAT</t>
  </si>
  <si>
    <t xml:space="preserve">FROZEN  FISH</t>
  </si>
  <si>
    <t xml:space="preserve">CHOCOLATE  &amp;  COCOA</t>
  </si>
  <si>
    <t xml:space="preserve">TEA</t>
  </si>
  <si>
    <t xml:space="preserve">DETERGENT  &amp;  SOAP</t>
  </si>
  <si>
    <t xml:space="preserve">SOFT  DRINKS &amp;  JUICE</t>
  </si>
  <si>
    <t xml:space="preserve">COOKING  OIL</t>
  </si>
  <si>
    <t xml:space="preserve">LTRS</t>
  </si>
  <si>
    <t xml:space="preserve">ΚΑΥΣΙΜΑ  /  BUNKERS</t>
  </si>
  <si>
    <t xml:space="preserve">FUEL  OIL</t>
  </si>
  <si>
    <t xml:space="preserve">M/T</t>
  </si>
  <si>
    <t xml:space="preserve">DIESEL  OIL</t>
  </si>
  <si>
    <t xml:space="preserve">FRESH WATER</t>
  </si>
  <si>
    <t xml:space="preserve">LUBRICANTS</t>
  </si>
  <si>
    <t xml:space="preserve">ΦΑΡΜΑΚΑ-ΝΑΡΚΩΤΙΚΑ / MEDICINES-NARCOTICS</t>
  </si>
  <si>
    <t xml:space="preserve">***  Please see attached separate list (Master's Declaration)</t>
  </si>
  <si>
    <t xml:space="preserve">OTHERS</t>
  </si>
  <si>
    <t xml:space="preserve">PHOTOCOPY MACHINE</t>
  </si>
  <si>
    <t xml:space="preserve">MOBILE  PHONE</t>
  </si>
  <si>
    <t xml:space="preserve">SHIP' S  PHOTO CAMERAS</t>
  </si>
  <si>
    <t xml:space="preserve">TV  SETS</t>
  </si>
  <si>
    <t xml:space="preserve">VIDEO PLAYER , VCD</t>
  </si>
  <si>
    <t xml:space="preserve">4 , 1</t>
  </si>
  <si>
    <t xml:space="preserve">HI-FI UNITS</t>
  </si>
  <si>
    <t xml:space="preserve">SET DESCK COMPUTERS</t>
  </si>
  <si>
    <t xml:space="preserve">PRINTERS</t>
  </si>
  <si>
    <t xml:space="preserve">PAINTS / THINNERS</t>
  </si>
  <si>
    <t xml:space="preserve">SHIP'S  SECURITY  WEAPONS</t>
  </si>
  <si>
    <t xml:space="preserve">RIFLES / REVOLVERS / ΟΠΛΑ</t>
  </si>
  <si>
    <r>
      <rPr>
        <b val="true"/>
        <sz val="10"/>
        <rFont val="Times New Roman"/>
        <family val="0"/>
        <charset val="161"/>
      </rPr>
      <t xml:space="preserve">CARTRIGES</t>
    </r>
    <r>
      <rPr>
        <sz val="10"/>
        <rFont val="Times New Roman"/>
        <family val="1"/>
        <charset val="161"/>
      </rPr>
      <t xml:space="preserve">  /  </t>
    </r>
    <r>
      <rPr>
        <sz val="10"/>
        <rFont val="HellasArial"/>
        <family val="2"/>
        <charset val="161"/>
      </rPr>
      <t xml:space="preserve">ΦΥΣΙΓΓΙΑ</t>
    </r>
  </si>
  <si>
    <r>
      <rPr>
        <b val="true"/>
        <sz val="10"/>
        <rFont val="Times New Roman"/>
        <family val="0"/>
        <charset val="161"/>
      </rPr>
      <t xml:space="preserve">ANIMALS</t>
    </r>
    <r>
      <rPr>
        <sz val="10"/>
        <rFont val="Times New Roman"/>
        <family val="1"/>
        <charset val="161"/>
      </rPr>
      <t xml:space="preserve">  /  </t>
    </r>
    <r>
      <rPr>
        <sz val="10"/>
        <rFont val="HellasArial"/>
        <family val="2"/>
        <charset val="161"/>
      </rPr>
      <t xml:space="preserve">ΖΩΑ</t>
    </r>
  </si>
  <si>
    <t xml:space="preserve">                PORT  :</t>
  </si>
  <si>
    <t xml:space="preserve">                DATE  :</t>
  </si>
  <si>
    <t xml:space="preserve">VACCINATION   LIST</t>
  </si>
  <si>
    <t xml:space="preserve">FAMILY - MIDDLE - GIVEN NAME</t>
  </si>
  <si>
    <t xml:space="preserve">YELLOW  FEVER</t>
  </si>
  <si>
    <t xml:space="preserve">ΟΝΟΜΑΤΕΠΩΝΥΜΟΝ</t>
  </si>
  <si>
    <t xml:space="preserve">EXPIRE</t>
  </si>
  <si>
    <t xml:space="preserve">VALID</t>
  </si>
  <si>
    <t xml:space="preserve">PORT  :</t>
  </si>
  <si>
    <t xml:space="preserve">DATE  :</t>
  </si>
  <si>
    <t xml:space="preserve">CURRENCY    DECLARATION   LIST</t>
  </si>
  <si>
    <t xml:space="preserve">FAMILY  NAME</t>
  </si>
  <si>
    <t xml:space="preserve">GIVEN  NAME</t>
  </si>
  <si>
    <t xml:space="preserve">USD  $</t>
  </si>
  <si>
    <t xml:space="preserve">EURO</t>
  </si>
  <si>
    <t xml:space="preserve">CYPR.</t>
  </si>
  <si>
    <t xml:space="preserve">PESOS</t>
  </si>
  <si>
    <t xml:space="preserve">VAR.</t>
  </si>
  <si>
    <t xml:space="preserve">5 Can.</t>
  </si>
  <si>
    <t xml:space="preserve">TOTALS  :</t>
  </si>
  <si>
    <t xml:space="preserve">LIST  OF  PORTS  OF  CALL</t>
  </si>
  <si>
    <t xml:space="preserve">PORT</t>
  </si>
  <si>
    <t xml:space="preserve">REASON  OF</t>
  </si>
  <si>
    <t xml:space="preserve">DATE  OF</t>
  </si>
  <si>
    <t xml:space="preserve">CALLING</t>
  </si>
  <si>
    <t xml:space="preserve">ARRIVAL</t>
  </si>
  <si>
    <t xml:space="preserve">DEPARTURE</t>
  </si>
  <si>
    <t xml:space="preserve">1</t>
  </si>
  <si>
    <t xml:space="preserve">TRIESTE ( ITALY )</t>
  </si>
  <si>
    <t xml:space="preserve">DISCHARGE</t>
  </si>
  <si>
    <t xml:space="preserve">2</t>
  </si>
  <si>
    <t xml:space="preserve">PIRAEUS ( GREECE )</t>
  </si>
  <si>
    <t xml:space="preserve">STORES-LUBS</t>
  </si>
  <si>
    <t xml:space="preserve">3</t>
  </si>
  <si>
    <t xml:space="preserve">BATUMI ( GEORGIA )</t>
  </si>
  <si>
    <t xml:space="preserve">LOAD</t>
  </si>
  <si>
    <t xml:space="preserve">4</t>
  </si>
  <si>
    <t xml:space="preserve">5</t>
  </si>
  <si>
    <t xml:space="preserve">6</t>
  </si>
  <si>
    <t xml:space="preserve">SARROCH, SARDINIA - ITALY</t>
  </si>
  <si>
    <t xml:space="preserve">7</t>
  </si>
  <si>
    <t xml:space="preserve">NOVOROSSYISK ( RUSSIA )</t>
  </si>
  <si>
    <t xml:space="preserve">8</t>
  </si>
  <si>
    <t xml:space="preserve">KAVKAZ,  (RUSSIA)</t>
  </si>
  <si>
    <t xml:space="preserve">9</t>
  </si>
  <si>
    <t xml:space="preserve">GENOA  (ITALY)</t>
  </si>
  <si>
    <t xml:space="preserve">10</t>
  </si>
  <si>
    <t xml:space="preserve">LAVERA, FRANCE</t>
  </si>
  <si>
    <t xml:space="preserve">11</t>
  </si>
  <si>
    <t xml:space="preserve">12</t>
  </si>
  <si>
    <t xml:space="preserve">13</t>
  </si>
  <si>
    <t xml:space="preserve">DIDON (TUNISIA)</t>
  </si>
  <si>
    <t xml:space="preserve">14 </t>
  </si>
  <si>
    <t xml:space="preserve">FOS(FRANCE)</t>
  </si>
  <si>
    <t xml:space="preserve">15.</t>
  </si>
  <si>
    <t xml:space="preserve">ELEFSINA(GREECE)</t>
  </si>
  <si>
    <t xml:space="preserve">DRY DOCK</t>
  </si>
  <si>
    <t xml:space="preserve">16.</t>
  </si>
  <si>
    <t xml:space="preserve">17.</t>
  </si>
  <si>
    <t xml:space="preserve">18.</t>
  </si>
  <si>
    <t xml:space="preserve">KERCH(UKRAINE)</t>
  </si>
  <si>
    <t xml:space="preserve">19.</t>
  </si>
  <si>
    <t xml:space="preserve">GELA(ITALY)</t>
  </si>
  <si>
    <t xml:space="preserve">20.</t>
  </si>
  <si>
    <t xml:space="preserve">NOVOROSSIYSK ( RUSSIA )</t>
  </si>
  <si>
    <t xml:space="preserve">21.</t>
  </si>
  <si>
    <t xml:space="preserve">PAKHI (GREECE)</t>
  </si>
  <si>
    <t xml:space="preserve">22.</t>
  </si>
  <si>
    <t xml:space="preserve">23.</t>
  </si>
  <si>
    <t xml:space="preserve">LIMASSOL (CYPRUS)</t>
  </si>
  <si>
    <t xml:space="preserve">24.</t>
  </si>
  <si>
    <t xml:space="preserve">25.</t>
  </si>
  <si>
    <t xml:space="preserve">26.</t>
  </si>
  <si>
    <t xml:space="preserve">27.</t>
  </si>
  <si>
    <t xml:space="preserve">ASHKELON (ISRAEL)</t>
  </si>
  <si>
    <t xml:space="preserve">28.</t>
  </si>
  <si>
    <t xml:space="preserve">    29.</t>
  </si>
  <si>
    <t xml:space="preserve">.....................................................</t>
  </si>
  <si>
    <t xml:space="preserve">   MASTER' S   DECLARATION</t>
  </si>
  <si>
    <t xml:space="preserve">This  is  to  declare  that  above  mentioned  under  my  command  vessel,  has  :</t>
  </si>
  <si>
    <t xml:space="preserve">1.</t>
  </si>
  <si>
    <t xml:space="preserve">2.</t>
  </si>
  <si>
    <t xml:space="preserve">NO  FIRE  ARMS  AND  AMMUNITION</t>
  </si>
  <si>
    <t xml:space="preserve">3.</t>
  </si>
  <si>
    <t xml:space="preserve">NO  ANIMALS</t>
  </si>
  <si>
    <t xml:space="preserve">4.</t>
  </si>
  <si>
    <r>
      <rPr>
        <b val="true"/>
        <sz val="14"/>
        <rFont val="Times New Roman"/>
        <family val="0"/>
        <charset val="161"/>
      </rPr>
      <t xml:space="preserve">NO  NARCOTICS </t>
    </r>
    <r>
      <rPr>
        <b val="true"/>
        <sz val="14"/>
        <color rgb="FFFF0000"/>
        <rFont val="Times New Roman"/>
        <family val="1"/>
      </rPr>
      <t xml:space="preserve"> *  </t>
    </r>
    <r>
      <rPr>
        <b val="true"/>
        <sz val="8"/>
        <color rgb="FFFF0000"/>
        <rFont val="Times New Roman"/>
        <family val="1"/>
      </rPr>
      <t xml:space="preserve">Please see list below</t>
    </r>
  </si>
  <si>
    <r>
      <rPr>
        <b val="true"/>
        <i val="true"/>
        <sz val="14"/>
        <color rgb="FFFF0000"/>
        <rFont val="Times New Roman"/>
        <family val="1"/>
      </rPr>
      <t xml:space="preserve">*</t>
    </r>
    <r>
      <rPr>
        <b val="true"/>
        <i val="true"/>
        <sz val="12"/>
        <color rgb="FFFF0000"/>
        <rFont val="Times New Roman"/>
        <family val="1"/>
      </rPr>
      <t xml:space="preserve"> </t>
    </r>
    <r>
      <rPr>
        <b val="true"/>
        <i val="true"/>
        <sz val="12"/>
        <rFont val="Times New Roman"/>
        <family val="1"/>
      </rPr>
      <t xml:space="preserve"> NARCOTICS LIST IN MASTER'S POSSESION</t>
    </r>
  </si>
  <si>
    <t xml:space="preserve">NAME OF MEDICINE</t>
  </si>
  <si>
    <t xml:space="preserve">  1. AMITRYPTYLINE SAROTEN</t>
  </si>
  <si>
    <t xml:space="preserve">TABL.</t>
  </si>
  <si>
    <t xml:space="preserve">  2. QUIET LIFE TABL.</t>
  </si>
  <si>
    <t xml:space="preserve">  3. CHLORPROMAZINE TABL.</t>
  </si>
  <si>
    <t xml:space="preserve">  4. CHLORPROMAZINE INJ.</t>
  </si>
  <si>
    <t xml:space="preserve">AMP.</t>
  </si>
  <si>
    <t xml:space="preserve">  5. DIAZEPAN STEDON INJ.</t>
  </si>
  <si>
    <t xml:space="preserve">  6. DIAZEPAN STEDON TABL.</t>
  </si>
  <si>
    <t xml:space="preserve">  7. PHENOBARBITAL GARDENAL TABL .</t>
  </si>
  <si>
    <t xml:space="preserve">Insert A/A</t>
  </si>
  <si>
    <t xml:space="preserve">  Ε Ρ Γ Α Τ Ο Υ     Θ Α Λ Α Σ Σ Η Σ</t>
  </si>
  <si>
    <t xml:space="preserve"> Αριθμός</t>
  </si>
  <si>
    <t xml:space="preserve">Είδος</t>
  </si>
  <si>
    <t xml:space="preserve">Αριθμός  &amp;  τάξη</t>
  </si>
  <si>
    <t xml:space="preserve">Βαθμός  &amp;</t>
  </si>
  <si>
    <t xml:space="preserve">Ηλικία</t>
  </si>
  <si>
    <t xml:space="preserve">Δήμος   ή</t>
  </si>
  <si>
    <t xml:space="preserve">ΟΡΟΙ  ΝΑΥΤ/ΓΙΑΣ </t>
  </si>
  <si>
    <t xml:space="preserve">Μητρώου</t>
  </si>
  <si>
    <t xml:space="preserve">Διπλώματος</t>
  </si>
  <si>
    <t xml:space="preserve">ΟΝΟΜΑΤΕΠΩΝΥΜΟ</t>
  </si>
  <si>
    <t xml:space="preserve">Ειδικότητα</t>
  </si>
  <si>
    <t xml:space="preserve">Εθνικότητα</t>
  </si>
  <si>
    <t xml:space="preserve">Διάρκεια</t>
  </si>
  <si>
    <t xml:space="preserve">Μίσθωμα</t>
  </si>
  <si>
    <t xml:space="preserve">Μίσθωσης</t>
  </si>
  <si>
    <t xml:space="preserve">ΠΛΟΙΑΡΧΟΥ    Α ‘</t>
  </si>
  <si>
    <t xml:space="preserve">Σ.Σ.</t>
  </si>
  <si>
    <t xml:space="preserve">ΠΛΟΙΑΡΧΟΥ    Β ‘</t>
  </si>
  <si>
    <t xml:space="preserve">ΠΛΟΙΑΡΧΟΥ    Γ‘</t>
  </si>
  <si>
    <t xml:space="preserve">ΠΛΟΙΑΡΧΟΥ    Γ ‘</t>
  </si>
  <si>
    <t xml:space="preserve">ΜΗΧΑΝΙΚΟΥ    Α ‘</t>
  </si>
  <si>
    <t xml:space="preserve">ΜΗΧΑΝΙΚΟΥ    Β ‘</t>
  </si>
  <si>
    <t xml:space="preserve">ΜΗΧΑΝΙΚΟΥ    Γ ‘</t>
  </si>
  <si>
    <t xml:space="preserve">Υ Π Ε Ρ Α Ρ Ι Θ Μ Ο Ι</t>
  </si>
  <si>
    <t xml:space="preserve">ΕΛΛΗΝΙΚΟ  ΕΜΠΟΡΙΚΟ  ΝΑΥΤΙΚΟ</t>
  </si>
  <si>
    <t xml:space="preserve">ΑΝΤΙΓΡΑΦΟ  ΝΑΥΤΟΛΟΓΙΟΥ</t>
  </si>
  <si>
    <t xml:space="preserve">ΝΑΥΤΟΛΟΓΙΟΥ  :</t>
  </si>
  <si>
    <t xml:space="preserve">Αύξωντας  αριθμός</t>
  </si>
  <si>
    <t xml:space="preserve">ΝΑΤ / 238</t>
  </si>
  <si>
    <t xml:space="preserve">Τόπος καί χρόνος έκδοσης</t>
  </si>
  <si>
    <t xml:space="preserve">AT  SEA  /  01/04/2002</t>
  </si>
  <si>
    <t xml:space="preserve">ΠΛΟΙΟΥ  :</t>
  </si>
  <si>
    <t xml:space="preserve">Όνομα  καί  Είδος</t>
  </si>
  <si>
    <t xml:space="preserve">Ολική χωρητικότητα</t>
  </si>
  <si>
    <t xml:space="preserve">Tons</t>
  </si>
  <si>
    <t xml:space="preserve">Καθαρά χωρητικότητα</t>
  </si>
  <si>
    <t xml:space="preserve">Λιμάνι εγγραφής καί αύξωντας αριθμός Νηολογίου  :</t>
  </si>
  <si>
    <t xml:space="preserve">Δύναμη μηχανής σέ ίππους πραγματικούς                 :</t>
  </si>
  <si>
    <t xml:space="preserve">Ιδιοκτήτης</t>
  </si>
  <si>
    <t xml:space="preserve">Κατοικία :</t>
  </si>
  <si>
    <t xml:space="preserve">Πλοίαρχος</t>
  </si>
  <si>
    <t xml:space="preserve">ΛΥΚΟΥΡΓΟΥ  146</t>
  </si>
  <si>
    <t xml:space="preserve">ΚΑΛΛΙΘΕΑ, ΑΘΗΝΑ</t>
  </si>
  <si>
    <t xml:space="preserve">ΣΤΟΙΧΕΙΑ  ΠΡΟΓΕΝΕΣΤΕΡΟΥ  ΝΑΥΤΟΛΟΓΙΟΥ  :</t>
  </si>
  <si>
    <t xml:space="preserve">ΝΑΤ  /  01  ΟΚΤΩΒΡΙΟΥ,  2001</t>
  </si>
  <si>
    <t xml:space="preserve">Αριθμός,  τόπος  καί  χρόνος  έκδοσης  τού  Τριπλοτύπου  Εξόφλησης  :</t>
  </si>
  <si>
    <t xml:space="preserve">......................................</t>
  </si>
  <si>
    <t xml:space="preserve">Η  ΛΙΜΕΝΙΚΗ  'Η  ΠΡΟΞΕΝΙΚΗ  ΑΡΧΗ</t>
  </si>
  <si>
    <t xml:space="preserve">   ΠΛΟΙΑΡΧΟΣ  'Η  ΚΥΒΕΡΝΗΤΗΣ</t>
  </si>
  <si>
    <r>
      <rPr>
        <b val="true"/>
        <sz val="10"/>
        <rFont val="HellasSouv"/>
        <family val="1"/>
        <charset val="161"/>
      </rPr>
      <t xml:space="preserve">ΣΗΜΕΙΩΣΗ  :</t>
    </r>
    <r>
      <rPr>
        <sz val="10"/>
        <rFont val="HellasSouv"/>
        <family val="1"/>
        <charset val="161"/>
      </rPr>
      <t xml:space="preserve">  Τά  μέν  δύο  πρώτα  χαρακτηριστικά  τού  πλοίου  πρέπει  νά  εξακριβώνονται  από  τό  Πρωτό-</t>
    </r>
  </si>
  <si>
    <t xml:space="preserve">κολλο Καταμέτρησης τό  δέ  Λιμάνι  εγγραφής  καί  ο  Αριθμός  Νηολογίου  από  τό  Έγγραφο  Εθνικότητας</t>
  </si>
  <si>
    <t xml:space="preserve">ή Πρωτόκολλο Καταμέτρησης.</t>
  </si>
  <si>
    <t xml:space="preserve">Είναι  απαραίτητο  νά  εγγράφονται  μέ  προσοχή  γιά  εξακρίβωση  τού  πλοίου  καί  καταχώρηση  τών  Ναυτο-</t>
  </si>
  <si>
    <t xml:space="preserve">λογίων στό οικίο βιβλίο.</t>
  </si>
  <si>
    <t xml:space="preserve">Ομοίως ο αριθμός Νηολογίου τού πλοίου  καί  τό  λιμάνι  Νηολόγησης, νά αναγράφονται  μέ  μεγάλη προσοχή,</t>
  </si>
  <si>
    <t xml:space="preserve">Remark: Αύξων αριθμός από "INPUT DATA'</t>
  </si>
  <si>
    <t xml:space="preserve">                          Φ Υ Λ Λ Ο   Μ Ε Τ Α Β Ο Λ Ω Ν    Ν Α Υ Τ Ο Λ Ο Γ Ι Ο Υ</t>
  </si>
  <si>
    <t xml:space="preserve">( Έντυπο τύπου 2)</t>
  </si>
  <si>
    <t xml:space="preserve">          A. ΣΤΟΙΧΕΙΑ ΠΛΟΙΟΥ - ΕΤΑΙΡΕΙΑΣ</t>
  </si>
  <si>
    <t xml:space="preserve">(1) ΑΜΥΕΝ</t>
  </si>
  <si>
    <t xml:space="preserve">(2) ΟΝΟΜΑ ΠΛΟΙΟΥ</t>
  </si>
  <si>
    <t xml:space="preserve">(3) ΑΡΧΗ ΝΗΟΛΟΓΗΣΗΣ</t>
  </si>
  <si>
    <t xml:space="preserve">(4) ΑΡ.ΝΗΟΛΟΓΙΟΥ</t>
  </si>
  <si>
    <t xml:space="preserve">Υπογραφή Πλοιαρχου</t>
  </si>
  <si>
    <t xml:space="preserve">GRC</t>
  </si>
  <si>
    <t xml:space="preserve">1 0 0 0 0 2 7 6 2</t>
  </si>
  <si>
    <t xml:space="preserve">  ΠΕΙΡΑΙΑΣ</t>
  </si>
  <si>
    <t xml:space="preserve">(5) Δ.Δ.Σ. ΠΛΟΙΟΥ</t>
  </si>
  <si>
    <t xml:space="preserve">(6) ΣΗΜΑΙΑ</t>
  </si>
  <si>
    <t xml:space="preserve">(7) ΟΝΟΜΑ ΠΛΟΙΑΡΧΟΥ</t>
  </si>
  <si>
    <t xml:space="preserve">EΛΛΗΝΙΚΗ</t>
  </si>
  <si>
    <t xml:space="preserve">         Β. ΣΤΟΙΧΕΙΑ ΝΑΥΤΟΛΟΓΙΟΥ</t>
  </si>
  <si>
    <t xml:space="preserve">Γ. ΣΤΟΙΧΕΙΑ ΚΑΤΑΣΤΑΣΗΣ ΣΥΜΒΕΒΛΗΜΕΝΟΥ</t>
  </si>
  <si>
    <t xml:space="preserve">   ΕΚΔΟΥΣΑ ΑΡΧΗ</t>
  </si>
  <si>
    <t xml:space="preserve">Α/Α ΝΑΥΤ.</t>
  </si>
  <si>
    <t xml:space="preserve">ΕΤΟΣ</t>
  </si>
  <si>
    <t xml:space="preserve">   ΗΜ.ΕΝΑΡΞΗΣ</t>
  </si>
  <si>
    <t xml:space="preserve">ΗΜ.ΛΗΞΗΣ</t>
  </si>
  <si>
    <t xml:space="preserve">ΣΗΜΑ ΝΑΤ</t>
  </si>
  <si>
    <t xml:space="preserve">ΑΡ. ΚΑΤΑΣΤΑΣΗΣ</t>
  </si>
  <si>
    <t xml:space="preserve">ΗΜ.ΕΝΑΡΞΗΣ</t>
  </si>
  <si>
    <t xml:space="preserve">(8).</t>
  </si>
  <si>
    <t xml:space="preserve">(9).</t>
  </si>
  <si>
    <t xml:space="preserve">(10).</t>
  </si>
  <si>
    <t xml:space="preserve">           (11).</t>
  </si>
  <si>
    <t xml:space="preserve">(12).</t>
  </si>
  <si>
    <t xml:space="preserve">(13).</t>
  </si>
  <si>
    <t xml:space="preserve">(14).</t>
  </si>
  <si>
    <t xml:space="preserve">(15).</t>
  </si>
  <si>
    <t xml:space="preserve">(16).</t>
  </si>
  <si>
    <t xml:space="preserve">(17).</t>
  </si>
  <si>
    <t xml:space="preserve">ΝΑΤ</t>
  </si>
  <si>
    <t xml:space="preserve">   Δ. ΣΤΟΙΧΕΙΑ ΝΑΥΤΟΛΟΓΗΣΕΩΝ         (18)                   ΓΙΑ ΤΗΝ ΗΜΕΡΟΜΗΝΙΑ  :</t>
  </si>
  <si>
    <t xml:space="preserve">(19) N.ΦΥΛΛΑΔΙΟ ή </t>
  </si>
  <si>
    <t xml:space="preserve">(20) ΕΘΝΙΚΟΤΗΤΑ</t>
  </si>
  <si>
    <t xml:space="preserve">ΟΝΟΜΑΤΕΠΩΝΥΜΟ ΝΑΥΤΙΚΟΥ</t>
  </si>
  <si>
    <t xml:space="preserve">ΕΙΔΙΚΟΤΗΤΑ</t>
  </si>
  <si>
    <t xml:space="preserve">ΠΡΟΣΛΗΨΗ</t>
  </si>
  <si>
    <t xml:space="preserve">ΑΠΟΛΥΣΗ</t>
  </si>
  <si>
    <t xml:space="preserve">ΑΡ.ΔΙΑΒΑΤΗΡΙΟΥ</t>
  </si>
  <si>
    <t xml:space="preserve">ΠΛΗΝ ΕΛΛΗΝΙΚΗΣ</t>
  </si>
  <si>
    <t xml:space="preserve"> ΕΠΩΝΥΜΟ (21)</t>
  </si>
  <si>
    <t xml:space="preserve">ΟΝΟΜΑ (22)</t>
  </si>
  <si>
    <t xml:space="preserve">ΓΕΝΝΗΣΗΣ(23)</t>
  </si>
  <si>
    <t xml:space="preserve">(24).</t>
  </si>
  <si>
    <t xml:space="preserve">(25).</t>
  </si>
  <si>
    <t xml:space="preserve">(26).</t>
  </si>
  <si>
    <t xml:space="preserve">X</t>
  </si>
  <si>
    <t xml:space="preserve">ΥΠΟΥΡΓΕΙΟ ΕΜΠΟΡΙΚΗΣ ΝΑΥΤΙΛΙΑΣ</t>
  </si>
  <si>
    <t xml:space="preserve">Διεύθυνση Πληροφορικής και Νέων τεχνολογιών.Tel.:010- 4 5 2 5 1 1 0 / 4 1 9 1 3 0 7 Kos ΣΙΔΕΡΗΣ η ΣΙΔΗΡΟΠΟΥΛΟΣ</t>
  </si>
  <si>
    <t xml:space="preserve">Aριθμός Σελίδας :</t>
  </si>
  <si>
    <t xml:space="preserve">Fax : 0 1 0 - 4 5 2 1 0 7 4 / 4 5 2 2 6 3 0</t>
  </si>
  <si>
    <t xml:space="preserve">Remark: Write here A/A from "INPUT DATA'</t>
  </si>
  <si>
    <t xml:space="preserve">                        Φ Υ Λ Λ Ο   Μ Ε Τ Α Β Ο Λ Ω Ν    Ν Α Υ Τ Ο Λ Ο Γ Ι Ο Υ</t>
  </si>
  <si>
    <t xml:space="preserve">ΟΔΗΓΙΕΣ ΣΥΜΠΛΗΡΩΣΗΣ ΤΟΥ ΦΥΛΛΟΥ ΤΥΠΟΥ 2 ΜΕΤΑΒΟΛΩΝ ΝΑΥΤΟΛΟΓΙΟΥ</t>
  </si>
  <si>
    <t xml:space="preserve">A  M  Y  E  N</t>
  </si>
  <si>
    <t xml:space="preserve">Phone :</t>
  </si>
  <si>
    <t xml:space="preserve">323966810-11</t>
  </si>
  <si>
    <t xml:space="preserve">ΠΛΟΙΟ</t>
  </si>
  <si>
    <t xml:space="preserve">ΑΡ.ΝΗΟΛΟΓΙΟΥ</t>
  </si>
  <si>
    <t xml:space="preserve">ΔΙΑΚΡΙΤΙΚΑ</t>
  </si>
  <si>
    <t xml:space="preserve">Α.Μ.ΥΕΝ</t>
  </si>
  <si>
    <t xml:space="preserve">Fax     :</t>
  </si>
  <si>
    <t xml:space="preserve">32 39 66 812</t>
  </si>
  <si>
    <t xml:space="preserve">Α.</t>
  </si>
  <si>
    <t xml:space="preserve">ΣΤΟΙΧΕΙΑ ΠΛΟΙΟΥ - ΕΤΑΙΡΕΙΑΣ :</t>
  </si>
  <si>
    <t xml:space="preserve">ALKYONIS</t>
  </si>
  <si>
    <t xml:space="preserve">SVCO</t>
  </si>
  <si>
    <t xml:space="preserve">GRC   100002738</t>
  </si>
  <si>
    <t xml:space="preserve">ANGISTRI</t>
  </si>
  <si>
    <t xml:space="preserve">GRC   200000132</t>
  </si>
  <si>
    <t xml:space="preserve">ΑΜΥΕΝ : Συμπληρώστε το ΑΜΥΕΝ του πλοίου</t>
  </si>
  <si>
    <t xml:space="preserve">ANTIPAROS</t>
  </si>
  <si>
    <t xml:space="preserve">SYDD</t>
  </si>
  <si>
    <t xml:space="preserve">GRC   100002781</t>
  </si>
  <si>
    <t xml:space="preserve">Fax</t>
  </si>
  <si>
    <t xml:space="preserve">ΟΝΟΜΑ ΠΛΟΙΟΥ : Συμπληρώστε το όνομα του πλοίου</t>
  </si>
  <si>
    <t xml:space="preserve">ARGIRONISSOS</t>
  </si>
  <si>
    <t xml:space="preserve">SVPE</t>
  </si>
  <si>
    <t xml:space="preserve">GRC   100002705</t>
  </si>
  <si>
    <t xml:space="preserve">ΑΡΧΗ ΝΗΟΛΟΓΗΣΗΣ : Συμπληρώστε το λιμάνι που νηολογήθηκε το πλοίο</t>
  </si>
  <si>
    <t xml:space="preserve">FOLEGANDROS</t>
  </si>
  <si>
    <t xml:space="preserve">SYAL</t>
  </si>
  <si>
    <t xml:space="preserve">GRC   100002721</t>
  </si>
  <si>
    <t xml:space="preserve">ΑΡ.ΝΗΟΛΟΓΙΟΥ : Συμπληρώστε τον αριθμό νηολογίου του πλοίου</t>
  </si>
  <si>
    <t xml:space="preserve">HALKI</t>
  </si>
  <si>
    <t xml:space="preserve">SVPN</t>
  </si>
  <si>
    <t xml:space="preserve">GRC   100002533</t>
  </si>
  <si>
    <t xml:space="preserve">Δ.Δ.Σ ΠΛΟΙΟΥ : Συμπληρώστε το Δ.Δ.Σ. του πλοίου</t>
  </si>
  <si>
    <t xml:space="preserve">KANDILOUSA</t>
  </si>
  <si>
    <t xml:space="preserve">SYIF</t>
  </si>
  <si>
    <t xml:space="preserve">GRC   100002950</t>
  </si>
  <si>
    <t xml:space="preserve">To   :</t>
  </si>
  <si>
    <t xml:space="preserve">YEN - ΔΙΕΥΘΥΝΣΗ ΝΑΥΤΙΚΗΣ ΕΡΓΑΣΙΑΣ </t>
  </si>
  <si>
    <t xml:space="preserve">From  :</t>
  </si>
  <si>
    <t xml:space="preserve">ΣΗΜΑΙΑ : Συμπληρώστε την σημαία του πλοίου</t>
  </si>
  <si>
    <t xml:space="preserve">KASTELORIZO</t>
  </si>
  <si>
    <t xml:space="preserve">SWFK</t>
  </si>
  <si>
    <t xml:space="preserve">GRC   100002659</t>
  </si>
  <si>
    <t xml:space="preserve">Fax :</t>
  </si>
  <si>
    <t xml:space="preserve">+ 30 10 4521074</t>
  </si>
  <si>
    <t xml:space="preserve">Date   :</t>
  </si>
  <si>
    <t xml:space="preserve">ΟΝΟΜΑ ΠΛΟΙΑΡΧΟΥ : Συμπληρώστε το ονοματεπώνυμο του πλοιάρχου</t>
  </si>
  <si>
    <t xml:space="preserve">PARAPOLA</t>
  </si>
  <si>
    <t xml:space="preserve">SVMW</t>
  </si>
  <si>
    <t xml:space="preserve">GRC   100002890</t>
  </si>
  <si>
    <t xml:space="preserve">Re   :</t>
  </si>
  <si>
    <t xml:space="preserve">ΦΥΛΛΟ ΜΕΤΑΒΟΛΩΝ ΝΑΥΤΟΛΟΓΙΟΥ</t>
  </si>
  <si>
    <t xml:space="preserve">FAX    :</t>
  </si>
  <si>
    <t xml:space="preserve">PELAGOS</t>
  </si>
  <si>
    <t xml:space="preserve">SVPQ</t>
  </si>
  <si>
    <t xml:space="preserve">GRC   200000113</t>
  </si>
  <si>
    <t xml:space="preserve">Pages:</t>
  </si>
  <si>
    <t xml:space="preserve">(Including this cover)</t>
  </si>
  <si>
    <t xml:space="preserve">Β.</t>
  </si>
  <si>
    <t xml:space="preserve">ΣΤΟΙΧΕΙΑ ΝΑΥΤΟΛΟΓΙΟΥ :</t>
  </si>
  <si>
    <t xml:space="preserve">PSARA</t>
  </si>
  <si>
    <t xml:space="preserve">SVTS</t>
  </si>
  <si>
    <t xml:space="preserve">GRC   100002485</t>
  </si>
  <si>
    <t xml:space="preserve">SALAMINA</t>
  </si>
  <si>
    <t xml:space="preserve">SXLL</t>
  </si>
  <si>
    <t xml:space="preserve">GRC   100002618</t>
  </si>
  <si>
    <t xml:space="preserve">ΕΚΔΟΥΣΑ ΑΡΧΗ : Συμπληρώστε το λιμάνι που έχει εκδοθεί το ναυτολόγιο του πλοίου ( Εάν ανοιξετε το ναυτολόγιο εν πλω, η σε λιμανι που δεν εχει λιμενικη η Προξενική αρχη =ΝΑΤ , αλλιως το λιμάνι που το ανοιγετε. )</t>
  </si>
  <si>
    <t xml:space="preserve">SAMOTHRAKI</t>
  </si>
  <si>
    <t xml:space="preserve">SXWA</t>
  </si>
  <si>
    <t xml:space="preserve">GRC   100002472</t>
  </si>
  <si>
    <t xml:space="preserve">Α/Α ΝΑΥΤ. : Συμπληρώστε τον αριθμό ναυτολογίου του πλοίου</t>
  </si>
  <si>
    <t xml:space="preserve">SERIFOPOULO</t>
  </si>
  <si>
    <t xml:space="preserve">SYNG</t>
  </si>
  <si>
    <t xml:space="preserve">GRC   100002955</t>
  </si>
  <si>
    <t xml:space="preserve">ΠΑΡΑΚΑΛΩ ΛΑΒΕΤΕ ΣΥΝΗΜΜΕΝΩΣ ΤΑ ΚΑΤΩΘΙ :</t>
  </si>
  <si>
    <t xml:space="preserve">ΕΤΟΣ : Συμπληρώστε το έτος έκδοσης του ναυτολογίου του πλοίου</t>
  </si>
  <si>
    <t xml:space="preserve">SERIFOS</t>
  </si>
  <si>
    <t xml:space="preserve">SXDR</t>
  </si>
  <si>
    <t xml:space="preserve">GRC   100002983</t>
  </si>
  <si>
    <t xml:space="preserve">ΗΜ.ΕΝΑΡΞΗΣ : Συμπληρώστε την ημ/νία έναρξης του ναυτολογίου του πλοίου</t>
  </si>
  <si>
    <t xml:space="preserve">SHINOUSSA</t>
  </si>
  <si>
    <t xml:space="preserve">SVQQ</t>
  </si>
  <si>
    <t xml:space="preserve">GRC   100002553</t>
  </si>
  <si>
    <r>
      <rPr>
        <sz val="11"/>
        <rFont val="Arial"/>
        <family val="2"/>
      </rPr>
      <t xml:space="preserve">1.  ΦΥΛΛΟ ΜΕΤΑΒΟΛΩΝ ΝΑΥΤΟΛΟΓΙΟΥ.   </t>
    </r>
    <r>
      <rPr>
        <b val="true"/>
        <u val="single"/>
        <sz val="11"/>
        <rFont val="Arial"/>
        <family val="2"/>
      </rPr>
      <t xml:space="preserve">(ΕΝΤΥΠΟ ΤΥΠΟΥ " 2 ")</t>
    </r>
  </si>
  <si>
    <t xml:space="preserve">ΗΜ.ΛΗΞΗΣ : Συμπληρώστε την ημ/νία λήξης του ναυτολογίου του πλοίου</t>
  </si>
  <si>
    <t xml:space="preserve">SKIROPOULA</t>
  </si>
  <si>
    <t xml:space="preserve">SWVB</t>
  </si>
  <si>
    <t xml:space="preserve">GRC   100002951</t>
  </si>
  <si>
    <t xml:space="preserve">ΣΗΜΑ ΝΑΤ : Συμπληρώστε τον αριθμό σήματος του ΝΑΤ  ( αρ.πρωτοκολου σήματος ΝΑΤ )</t>
  </si>
  <si>
    <t xml:space="preserve">SPORADES</t>
  </si>
  <si>
    <t xml:space="preserve">SXLS</t>
  </si>
  <si>
    <t xml:space="preserve">GRC   100002811</t>
  </si>
  <si>
    <t xml:space="preserve">STAVRONISI</t>
  </si>
  <si>
    <t xml:space="preserve">SXFT</t>
  </si>
  <si>
    <t xml:space="preserve">GRC   100003068</t>
  </si>
  <si>
    <t xml:space="preserve">Γ.</t>
  </si>
  <si>
    <t xml:space="preserve">ΣΤΟΙΧΕΙΑ ΚΑΤΑΣΤΑΣΗΣ ΣΥΜΒΕΒΛΗΜΕΝΟΥ : </t>
  </si>
  <si>
    <t xml:space="preserve">VELOPOULA</t>
  </si>
  <si>
    <t xml:space="preserve">SWEC</t>
  </si>
  <si>
    <t xml:space="preserve">GRC   100002762</t>
  </si>
  <si>
    <t xml:space="preserve">Μετά τιμής</t>
  </si>
  <si>
    <t xml:space="preserve">Συμπληρώνονται μόνο αν το πλοίο είναι συμβεβλημένο και έχει κατάσταση.</t>
  </si>
  <si>
    <t xml:space="preserve">AGATHONISSOS</t>
  </si>
  <si>
    <t xml:space="preserve">SYAU</t>
  </si>
  <si>
    <t xml:space="preserve">GRC   200000331</t>
  </si>
  <si>
    <t xml:space="preserve">Ο  Πλοίαρχος</t>
  </si>
  <si>
    <t xml:space="preserve">ΑΡ.ΚΑΤΑΣΤΑΣΗΣ : Συμπληρώστε τον αριθμό κατάστασης του πλοίου</t>
  </si>
  <si>
    <t xml:space="preserve">ΗΜ.ΕΝΑΡΞΗΣ : Συμπληρώστε την ημ/νία έναρξης της κατάστασης του πλοίου</t>
  </si>
  <si>
    <t xml:space="preserve">ΗΜ.ΛΗΞΗΣ : Συμπληρώστε την ημ/νία λήξης της κατάστασης του πλοίου</t>
  </si>
  <si>
    <t xml:space="preserve">ΣΗΜΑ ΝΑΤ : Συμπληρώστε το σήμα του ΝΑΤ.</t>
  </si>
  <si>
    <t xml:space="preserve">Δ.</t>
  </si>
  <si>
    <t xml:space="preserve">ΣΤΟΙΧΕΙΑ ΝΑΥΤΟΛΟΓΗΣΕΩΝ</t>
  </si>
  <si>
    <t xml:space="preserve">Συμπληρώστε την ημ/νία στην οποία αναφέρονται οι μεταβολες που θά αναγραφούν παρακάτω</t>
  </si>
  <si>
    <t xml:space="preserve">Συμπληρώστε τον αριθμό ναυτικού φυλλαδίου του ναυτικού ή αν δεν έχει ναυτικό φυλλάδιο τον αριθμό διαβατηρίου</t>
  </si>
  <si>
    <t xml:space="preserve">Συμπληρώστε την Εθνικότητα του ναυτικού μόνο σε περίπτωση που δεν είναι Ελληνική</t>
  </si>
  <si>
    <t xml:space="preserve">Συμπληρώστε το επώνυμο του ναυτικού</t>
  </si>
  <si>
    <t xml:space="preserve">Συμπληρώστε το όνομα του ναυτικού</t>
  </si>
  <si>
    <t xml:space="preserve">Συμπληρώστε το έτος γέννησης του ναυτικού</t>
  </si>
  <si>
    <t xml:space="preserve">Συμπληρώστε την ειδικότητα του ναυτικού</t>
  </si>
  <si>
    <t xml:space="preserve">Συμπληρώστε Χ αν η μεταβολή - πράξη είναι πρόσληψη , αν όχι αφήστε το κενό</t>
  </si>
  <si>
    <t xml:space="preserve">Συμπληρώστε Χ αν η μεταβολή - πράξη είναι απόλυση , αν όχι αφήστε το κενό</t>
  </si>
  <si>
    <t xml:space="preserve">PRIVACY AND CONFIDENTIALITY NOTICE</t>
  </si>
  <si>
    <t xml:space="preserve">The information contained in this facsimile is privileged and confidential and is intended only for the use of the individual to which it is addressed.</t>
  </si>
  <si>
    <t xml:space="preserve">If you or your organization are not the named addressee, any use disclosure or copying of its contents is prohibited. If you have received this me</t>
  </si>
  <si>
    <t xml:space="preserve">ssage in error, you are requested to notify our office immediately by calling us collect at +30 10 4282300.</t>
  </si>
  <si>
    <t xml:space="preserve">C R E W    L I S T</t>
  </si>
  <si>
    <t xml:space="preserve">Name of Shipping line, agent, etc.</t>
  </si>
  <si>
    <t xml:space="preserve">Arrival</t>
  </si>
  <si>
    <t xml:space="preserve">Departure</t>
  </si>
  <si>
    <t xml:space="preserve">Page No.</t>
  </si>
  <si>
    <t xml:space="preserve">ELETSON TRAVEL &amp; SHIPPING AGENCIES LTD.</t>
  </si>
  <si>
    <t xml:space="preserve">1.  Name of Ship</t>
  </si>
  <si>
    <t xml:space="preserve">2.  Port of Arrival</t>
  </si>
  <si>
    <t xml:space="preserve">          Departure</t>
  </si>
  <si>
    <t xml:space="preserve">3. Date of Arrival        Departure</t>
  </si>
  <si>
    <t xml:space="preserve">4.  Nationality of Ship</t>
  </si>
  <si>
    <t xml:space="preserve">5.  Port arrived from</t>
  </si>
  <si>
    <t xml:space="preserve">8.  FAMILY  NAME</t>
  </si>
  <si>
    <t xml:space="preserve">Father's Name</t>
  </si>
  <si>
    <t xml:space="preserve">Mother's  Name</t>
  </si>
  <si>
    <t xml:space="preserve">9.  RANK</t>
  </si>
  <si>
    <t xml:space="preserve">10. NATIONALITY</t>
  </si>
  <si>
    <t xml:space="preserve">6. NATURE &amp; No. OF</t>
  </si>
  <si>
    <t xml:space="preserve">IDENTITY</t>
  </si>
  <si>
    <t xml:space="preserve">VIRON</t>
  </si>
  <si>
    <t xml:space="preserve">ANNA</t>
  </si>
  <si>
    <t xml:space="preserve">CHARALAMPOS</t>
  </si>
  <si>
    <t xml:space="preserve">AIKATERINI</t>
  </si>
  <si>
    <t xml:space="preserve">IOANIS</t>
  </si>
  <si>
    <t xml:space="preserve">ZOI</t>
  </si>
  <si>
    <t xml:space="preserve">STILIANOS</t>
  </si>
  <si>
    <t xml:space="preserve">AGGELIKI</t>
  </si>
  <si>
    <t xml:space="preserve"> IOANNIS</t>
  </si>
  <si>
    <t xml:space="preserve">EVANGELIA</t>
  </si>
  <si>
    <t xml:space="preserve">ANDREAS</t>
  </si>
  <si>
    <t xml:space="preserve">PARASKEVI</t>
  </si>
  <si>
    <t xml:space="preserve">ZANNIS</t>
  </si>
  <si>
    <t xml:space="preserve">EVGENIA</t>
  </si>
  <si>
    <t xml:space="preserve">ADONIOS</t>
  </si>
  <si>
    <t xml:space="preserve">MARTHA</t>
  </si>
  <si>
    <t xml:space="preserve">THEDOROS</t>
  </si>
  <si>
    <t xml:space="preserve">ADAMANTIA</t>
  </si>
  <si>
    <t xml:space="preserve">TJEMALI</t>
  </si>
  <si>
    <t xml:space="preserve">RASSIME</t>
  </si>
  <si>
    <t xml:space="preserve">HASSAN </t>
  </si>
  <si>
    <t xml:space="preserve">ZEINEP</t>
  </si>
  <si>
    <t xml:space="preserve">FOTEINI</t>
  </si>
  <si>
    <t xml:space="preserve">CHARLIE</t>
  </si>
  <si>
    <t xml:space="preserve">ONESIMA</t>
  </si>
  <si>
    <t xml:space="preserve">FORTVMATO</t>
  </si>
  <si>
    <t xml:space="preserve">ANA</t>
  </si>
  <si>
    <t xml:space="preserve">RAFAEL  SR</t>
  </si>
  <si>
    <t xml:space="preserve">ERLINDA</t>
  </si>
  <si>
    <t xml:space="preserve">EDMUND</t>
  </si>
  <si>
    <t xml:space="preserve">SOFIA</t>
  </si>
  <si>
    <t xml:space="preserve">URBANO</t>
  </si>
  <si>
    <t xml:space="preserve">SEVERINA</t>
  </si>
  <si>
    <t xml:space="preserve">SIMPLICIO</t>
  </si>
  <si>
    <t xml:space="preserve">PILAR</t>
  </si>
  <si>
    <t xml:space="preserve">ALFEO SR</t>
  </si>
  <si>
    <t xml:space="preserve">AMPARO</t>
  </si>
  <si>
    <t xml:space="preserve">FLORENCIO</t>
  </si>
  <si>
    <t xml:space="preserve">AIDA</t>
  </si>
  <si>
    <t xml:space="preserve">FLORO SR</t>
  </si>
  <si>
    <t xml:space="preserve">PRESCILA</t>
  </si>
  <si>
    <t xml:space="preserve">TEOTIMO</t>
  </si>
  <si>
    <t xml:space="preserve">FLOR</t>
  </si>
  <si>
    <t xml:space="preserve">Master</t>
  </si>
  <si>
    <t xml:space="preserve">12. Date and signature by Master, authorized agent or officer</t>
  </si>
  <si>
    <t xml:space="preserve">IMO ACONVENTION ON Facilitation of Informational Maritime Traffic</t>
  </si>
  <si>
    <t xml:space="preserve">SHIP'S STORES DECLARATION  -  ΔΗΛΩΤΙΚΟΝ ΕΦΟΔΙΩΝ ΠΛΟΙΟΥ</t>
  </si>
  <si>
    <t xml:space="preserve">Call Sign - Διακριτικά :</t>
  </si>
  <si>
    <t xml:space="preserve">IMO Number :</t>
  </si>
  <si>
    <t xml:space="preserve">Page No. - Σελίδα</t>
  </si>
  <si>
    <t xml:space="preserve">1.  Name of Ship - Ονομα Πλοίου :</t>
  </si>
  <si>
    <t xml:space="preserve">Arrival / Αφιξη</t>
  </si>
  <si>
    <t xml:space="preserve">Departure / Αναχώρησις</t>
  </si>
  <si>
    <t xml:space="preserve">4.  Nationality of Ship - Εθνικότητα πλοίου :</t>
  </si>
  <si>
    <t xml:space="preserve">2. Port of arrival / departure</t>
  </si>
  <si>
    <t xml:space="preserve">3. Date of arrival / departure</t>
  </si>
  <si>
    <t xml:space="preserve">    Λιμάνι άφιξης / αναχώρησης</t>
  </si>
  <si>
    <t xml:space="preserve">    Ημερ/νία άφιξης / αναχώρησης</t>
  </si>
  <si>
    <t xml:space="preserve">6.  Number of persons on board - Αριθμός επιβαινόντων :</t>
  </si>
  <si>
    <t xml:space="preserve">7. Period of stay - Χρόνος παραμονής</t>
  </si>
  <si>
    <t xml:space="preserve">5. Port arvd from, Port of destin/n/Λιμάνι προέλευσης, προορισμού </t>
  </si>
  <si>
    <t xml:space="preserve">Crew :</t>
  </si>
  <si>
    <t xml:space="preserve">Passengers</t>
  </si>
  <si>
    <t xml:space="preserve">?</t>
  </si>
  <si>
    <t xml:space="preserve">8. Place of stay - Τόπος παραμονής</t>
  </si>
  <si>
    <t xml:space="preserve">9.  Name of articles - Είδη</t>
  </si>
  <si>
    <t xml:space="preserve">10.  QUANTITY Ποσότητα</t>
  </si>
  <si>
    <t xml:space="preserve">11.  For Official Use  -  Γιά επίσημη χρήση</t>
  </si>
  <si>
    <t xml:space="preserve">Σιγαρέττα</t>
  </si>
  <si>
    <t xml:space="preserve">Cartons</t>
  </si>
  <si>
    <t xml:space="preserve">Πούρα</t>
  </si>
  <si>
    <t xml:space="preserve">Pieces</t>
  </si>
  <si>
    <t xml:space="preserve">Καπνός</t>
  </si>
  <si>
    <t xml:space="preserve">GRM</t>
  </si>
  <si>
    <t xml:space="preserve">Παιγνιόχαρτα</t>
  </si>
  <si>
    <t xml:space="preserve">SETS</t>
  </si>
  <si>
    <t xml:space="preserve">ΠΟΤΑ-ΤΡΟΦΙΜΑ / SPIRITS - FOODSTUFFS</t>
  </si>
  <si>
    <t xml:space="preserve">Οινοπνευματώδη (ποτά διάφορα) / Various Spirits</t>
  </si>
  <si>
    <t xml:space="preserve">Οίνοι (διάφοροι) - Various wines</t>
  </si>
  <si>
    <t xml:space="preserve">Σαμπάνιες - Champagnes</t>
  </si>
  <si>
    <t xml:space="preserve">Οινοι (χυμα)-Bulk wines</t>
  </si>
  <si>
    <t xml:space="preserve">2x10</t>
  </si>
  <si>
    <t xml:space="preserve">ΕΙΔΗ ΑΣΦΑΛΕΙΑΣ ΠΛΟΙΟΥ - WEAPONS</t>
  </si>
  <si>
    <t xml:space="preserve">Οπλα</t>
  </si>
  <si>
    <t xml:space="preserve">PIECES</t>
  </si>
  <si>
    <t xml:space="preserve">Περίστροφα</t>
  </si>
  <si>
    <t xml:space="preserve">Φυσίγγια</t>
  </si>
  <si>
    <t xml:space="preserve">ΗΛΕΚΤΡΟΝΙΚΑ ΕΙΔΗ - ELECTRONIC EQUIPMENT</t>
  </si>
  <si>
    <t xml:space="preserve">Τηλεπανομοιότυπο - Fax</t>
  </si>
  <si>
    <t xml:space="preserve">Ηλεκτρονικός(οί) υπολογιστής(ές) - Computers</t>
  </si>
  <si>
    <t xml:space="preserve">Στερεοφωνικό συγκρότημα - Stereo</t>
  </si>
  <si>
    <t xml:space="preserve">Φωτοτυπικό μηχάνημα - Photocopier</t>
  </si>
  <si>
    <t xml:space="preserve">Φωτογραφικες μηχανες-Ship's photo cameras</t>
  </si>
  <si>
    <t xml:space="preserve">Τηλεορασεις-TV sets</t>
  </si>
  <si>
    <t xml:space="preserve">ΦΑΡΜΑΚΕΙΟΝ - ΝΑΡΚΩΤΙΚΑ / NARCOTICS</t>
  </si>
  <si>
    <t xml:space="preserve">ΚΑΥΣΙΜΑ / BUNKERS</t>
  </si>
  <si>
    <t xml:space="preserve">Fuel Oil - Μαζούτ</t>
  </si>
  <si>
    <t xml:space="preserve">M/Tons</t>
  </si>
  <si>
    <t xml:space="preserve">Diesel Oil - Ντίζελ</t>
  </si>
  <si>
    <t xml:space="preserve">Λιπαντικά - Lubricant Oils</t>
  </si>
  <si>
    <t xml:space="preserve">LITERS</t>
  </si>
  <si>
    <t xml:space="preserve">     Date / Ημερομηνία</t>
  </si>
  <si>
    <t xml:space="preserve">Master / Authorized Agent / Officer</t>
  </si>
  <si>
    <t xml:space="preserve">Γράψε τόν α/α όπως είναι στό Crew List (Στήλη Α)</t>
  </si>
  <si>
    <t xml:space="preserve">Πρός  τό</t>
  </si>
  <si>
    <t xml:space="preserve">ΚΕΝΤΡΙΚΟ  ΛΙΜΕΝΑΡΧΕΊΟ</t>
  </si>
  <si>
    <t xml:space="preserve">Κύριοι,</t>
  </si>
  <si>
    <t xml:space="preserve">Ο υπογεγραμμένος</t>
  </si>
  <si>
    <t xml:space="preserve">ειδικότητα</t>
  </si>
  <si>
    <t xml:space="preserve">τού</t>
  </si>
  <si>
    <t xml:space="preserve">ΜΕΘ:</t>
  </si>
  <si>
    <t xml:space="preserve"> δηλώ υπευθύνως οτι παραιτούμαι τού</t>
  </si>
  <si>
    <r>
      <rPr>
        <sz val="12"/>
        <rFont val="Arial"/>
        <family val="2"/>
      </rPr>
      <t xml:space="preserve">πλοίου </t>
    </r>
    <r>
      <rPr>
        <b val="true"/>
        <sz val="12"/>
        <rFont val="Arial"/>
        <family val="2"/>
      </rPr>
      <t xml:space="preserve">καί παρακαλώ όπως προβείτε στήν απόλυσή μου λόγω :</t>
    </r>
  </si>
  <si>
    <t xml:space="preserve">δηλώ δέ οτι εισέπραξα τίς αποδοχές μου, μισθό, άδεια καί όλα τά λοιπά δικαιώματά μου καί</t>
  </si>
  <si>
    <t xml:space="preserve">καμμία αξίωση ή μελλοντική απαίτηση πρόκειται νά διεκδικήσω από τό πλοίο ή τήν Πλοιοκτή</t>
  </si>
  <si>
    <t xml:space="preserve">τρια Εταιρεία.</t>
  </si>
  <si>
    <t xml:space="preserve">Θεωρήθηκε</t>
  </si>
  <si>
    <t xml:space="preserve">Πειραιάς</t>
  </si>
  <si>
    <t xml:space="preserve">Ο Παραιτούμενος καί δηλών</t>
  </si>
  <si>
    <t xml:space="preserve">ΠΡΟΞΕΝΙΚΟ  ΛΙΜΕΝΑΡΧΕΙΟ</t>
  </si>
  <si>
    <t xml:space="preserve">ΑΡΙΘΜΟΣ  ΚΑΤΑΠΛΟΥ :</t>
  </si>
  <si>
    <t xml:space="preserve">Z'</t>
  </si>
  <si>
    <t xml:space="preserve">ΠΙΣΤΟΠΟΙΗΤΙΚΑ  -  ΕΓΓΡΑΦΑ</t>
  </si>
  <si>
    <t xml:space="preserve">ΑΡΙΘΜΟΣ  ΑΠΟΠΛΟΥ :</t>
  </si>
  <si>
    <t xml:space="preserve">ΠΑΡΑΚΟΛΟΥΘΩΝ  ΤΟ  ΠΛΟΙΟ  ΝΗΟΓΝΟΜΟΝΑΣ  :</t>
  </si>
  <si>
    <t xml:space="preserve">LLOYD'S</t>
  </si>
  <si>
    <t xml:space="preserve">Δ Η Λ Ω Σ Η</t>
  </si>
  <si>
    <t xml:space="preserve">ΠΙΣΤΟΠΟΙΗΤΙΚΑ</t>
  </si>
  <si>
    <t xml:space="preserve">ΗΜΕΡ. ΕΚΔΟΣΗΣ</t>
  </si>
  <si>
    <t xml:space="preserve">ΗΜΕΡ/ΝΙΑ ΛΗΞΗΣ</t>
  </si>
  <si>
    <t xml:space="preserve">ΗΜΕΡ. ΕΤΗΣΙΑΣ</t>
  </si>
  <si>
    <t xml:space="preserve">Κ Α Τ Α Π Λ Ο Υ  -  Α Π Ο Π Λ Ο Υ</t>
  </si>
  <si>
    <t xml:space="preserve">ΕΠΙΘΕΩΡΗΣΗΣ</t>
  </si>
  <si>
    <t xml:space="preserve">ΚΑΤΑΣΚΕΥΗΣ  (CONSTRUCTION)</t>
  </si>
  <si>
    <t xml:space="preserve">ΕΞΑΡΤΙΣΜΟΥ  (SAFETY EQUIPMENT)</t>
  </si>
  <si>
    <t xml:space="preserve">ΓΡΑΜΜΗ  ΦΟΡΤΩΣΕΩΣ  (LOAD LINE)</t>
  </si>
  <si>
    <t xml:space="preserve">Α'</t>
  </si>
  <si>
    <t xml:space="preserve">ΣΤΟΙΧΕΙΑ</t>
  </si>
  <si>
    <t xml:space="preserve">ΑΠΟΦΥΦΗΣ ΡΥΠΑΝΣΗΣ  (ΙΟΡΡ)</t>
  </si>
  <si>
    <t xml:space="preserve">5.</t>
  </si>
  <si>
    <t xml:space="preserve">ΕΙΔΟΣ</t>
  </si>
  <si>
    <t xml:space="preserve">ΔΕΞΑΜΕΝΟΠΛΟΙΟ</t>
  </si>
  <si>
    <t xml:space="preserve">ΑΣΤΙΚΗΣ  ΕΥΘΥΝΗΣ</t>
  </si>
  <si>
    <t xml:space="preserve">ΟΝΟΜΑ</t>
  </si>
  <si>
    <t xml:space="preserve">ΕΤΟΣ ΝΑΥΠ.</t>
  </si>
  <si>
    <t xml:space="preserve">Δ.Δ.Σ.</t>
  </si>
  <si>
    <t xml:space="preserve">6.</t>
  </si>
  <si>
    <t xml:space="preserve">ΡΑΔΙΟΤΗΛΕΓΡΑΦΙΑΣ  (RADIO)</t>
  </si>
  <si>
    <t xml:space="preserve">ΛΙΜΑΝΙ ΝΗΟΛΟΓΙΟΥ</t>
  </si>
  <si>
    <t xml:space="preserve">ΑΡΙΘΜΟΣ</t>
  </si>
  <si>
    <t xml:space="preserve">D.W.</t>
  </si>
  <si>
    <t xml:space="preserve">7.</t>
  </si>
  <si>
    <t xml:space="preserve">ΜΥΟΚΤΟΝΙΑΣ</t>
  </si>
  <si>
    <t xml:space="preserve">ΧΩΡΗΤΙΚΟΤΗΤΑ ΟΛΙΚΗ</t>
  </si>
  <si>
    <t xml:space="preserve">ΚΑΘΑΡΑ</t>
  </si>
  <si>
    <t xml:space="preserve">BHP  AT</t>
  </si>
  <si>
    <t xml:space="preserve">RPM</t>
  </si>
  <si>
    <t xml:space="preserve">8.</t>
  </si>
  <si>
    <t xml:space="preserve">ΔΙΕΘΝΕΣ ΠΙΣΤΟΠΟΙΗΤΙΚΟ ΧΩΡΙΤΙΚΟΤΗΤΑΣ</t>
  </si>
  <si>
    <t xml:space="preserve">ΜΗΧΑΝΗ,  ΕΙΔΟΣ</t>
  </si>
  <si>
    <t xml:space="preserve">HYUNDAI  B&amp;W</t>
  </si>
  <si>
    <t xml:space="preserve">9.</t>
  </si>
  <si>
    <t xml:space="preserve">ΕΓΓΡΑΦΟ  ΕΘΝΙΚΟΤΗΤΑΣ</t>
  </si>
  <si>
    <r>
      <rPr>
        <sz val="10"/>
        <rFont val="Arial"/>
        <family val="0"/>
        <charset val="161"/>
      </rPr>
      <t xml:space="preserve">ΗΜΕΡ/ΝΙΑ ΠΟΥ ΤΕΘΗΚΕ Η ΤΡΟΠΙΔΑ  :  </t>
    </r>
    <r>
      <rPr>
        <b val="true"/>
        <sz val="10"/>
        <rFont val="Arial"/>
        <family val="2"/>
      </rPr>
      <t xml:space="preserve">28/AΠΡΙΛΙΟΥ/1999</t>
    </r>
  </si>
  <si>
    <t xml:space="preserve">10.</t>
  </si>
  <si>
    <t xml:space="preserve">ΑΣΦΑΛΟΥΣ  ΕΠΑΝΔΡΩΣΗΣ</t>
  </si>
  <si>
    <t xml:space="preserve">11.</t>
  </si>
  <si>
    <t xml:space="preserve">ΑΝΥΨΩΤΙΚΩΝ  ΜΕΣΩΝ</t>
  </si>
  <si>
    <t xml:space="preserve">12.</t>
  </si>
  <si>
    <t xml:space="preserve">ΠΡΟΛΗΨΗΣ  ΡΥΠΑΝΣΗΣ  ΛΥΜΜΑΤΩΝ  (Ν)</t>
  </si>
  <si>
    <t xml:space="preserve">B'</t>
  </si>
  <si>
    <t xml:space="preserve">ΝΑΥΤΟΛΟΓΙΟ</t>
  </si>
  <si>
    <t xml:space="preserve">ΑΣΦΑΛΟΥΣ  ΔΙΑΧΕΙΡΙΣΗΣ  (SMC)</t>
  </si>
  <si>
    <t xml:space="preserve">ΣΥΜΜΟΡΦΟΣΗΣ  ΕΤΑΙΡΕΙΑΣ  (DOC)</t>
  </si>
  <si>
    <t xml:space="preserve">ΤΟΠΟΣ  ΕΚΔΟΣΗΣ</t>
  </si>
  <si>
    <t xml:space="preserve">NAT</t>
  </si>
  <si>
    <t xml:space="preserve">ΗΜ/ΝΙΑ</t>
  </si>
  <si>
    <t xml:space="preserve">TANGO       (Aριθμός)</t>
  </si>
  <si>
    <t xml:space="preserve">ΠΕΑΕ          (Αριθμός)</t>
  </si>
  <si>
    <t xml:space="preserve">ΩΜΕΓΑ</t>
  </si>
  <si>
    <t xml:space="preserve">ΜΟΝΙΜΟΥ  ΣΥΣΤΗΜΑΤΟΣ  CO2</t>
  </si>
  <si>
    <t xml:space="preserve">Γ'</t>
  </si>
  <si>
    <t xml:space="preserve">ΠΛΟΙΟΚΤΗΣΙΑ - ΕΚΠΡΟΣΩΠΟΙ</t>
  </si>
  <si>
    <t xml:space="preserve">ΦΟΡΗΤΩΝ  ΠΥΡΟΣΒΕΣΤΗΡΩΝ</t>
  </si>
  <si>
    <t xml:space="preserve">ΠΝΕΥΣΤΩΝ ΣΧΕΔΙΩΝ  (L.  RAFTS)</t>
  </si>
  <si>
    <t xml:space="preserve">ΠΛΟΙΟΚΤΗΤΕΣ</t>
  </si>
  <si>
    <t xml:space="preserve">ΗΜΕΡ/ΝΙΑ ΤΕΛΕΥΤΑΙΑΣ ΕΠΙΘ/ΣΗΣ ΑΠΟ ΠΡΟΞΕΝΙΚΗ-ΛΙΜΕΝΙΚΗ ΑΡΧΗ :</t>
  </si>
  <si>
    <t xml:space="preserve">ΔΙΕΥΘΥΝΣΗ</t>
  </si>
  <si>
    <t xml:space="preserve">ΕΚΠΡΟΣΩΠΟΙ ΣΤΗ ΕΛΛΑΔΑ</t>
  </si>
  <si>
    <t xml:space="preserve">H'</t>
  </si>
  <si>
    <t xml:space="preserve">ΣΩΣΤΙΚΑ</t>
  </si>
  <si>
    <t xml:space="preserve">ΤΗΛΕΦΩΝΟ</t>
  </si>
  <si>
    <t xml:space="preserve">41 82 300</t>
  </si>
  <si>
    <t xml:space="preserve">Σ Ω Σ Τ Ι Κ Α</t>
  </si>
  <si>
    <t xml:space="preserve">Λ Η Ξ Η</t>
  </si>
  <si>
    <t xml:space="preserve">ΝΑΥΤΙΚΟΣ ΠΡΑΚΤΟΡΑΣ</t>
  </si>
  <si>
    <t xml:space="preserve">TRANSOCEANIA ARMEC - GENOVA</t>
  </si>
  <si>
    <t xml:space="preserve">ΚΑΠΝΟΓΟΝΑ</t>
  </si>
  <si>
    <t xml:space="preserve">  4   TEM.</t>
  </si>
  <si>
    <t xml:space="preserve">ΒΕΓΓΑΛΙΚΑ  ΧΕΙΡΟΣ</t>
  </si>
  <si>
    <t xml:space="preserve">12  TEM.</t>
  </si>
  <si>
    <t xml:space="preserve">ΦΩΤΟΒΟΛΙΔΕΣ ΑΛΕΞΙΠΤΩΤΟΥ</t>
  </si>
  <si>
    <t xml:space="preserve">Δ'</t>
  </si>
  <si>
    <t xml:space="preserve">ΣΤΟΙΧΕΙΑ  ΚΑΤΑΠΛΟΥ</t>
  </si>
  <si>
    <t xml:space="preserve">ΟΡΜΙΔΟΒΟΛΟΣ </t>
  </si>
  <si>
    <t xml:space="preserve">HYDRAULIC  RELEASE</t>
  </si>
  <si>
    <t xml:space="preserve">ΗΜΕΡΟΜΗΝΙΑ ΚΑΤΑΠΛΟΥ</t>
  </si>
  <si>
    <t xml:space="preserve">25  ΙΟΥΛΙΟΥ,  2002</t>
  </si>
  <si>
    <t xml:space="preserve">EPIRB</t>
  </si>
  <si>
    <t xml:space="preserve">   1  TEM.</t>
  </si>
  <si>
    <t xml:space="preserve">ΘΕΣΗ  ΠΛΟΙΟΥ</t>
  </si>
  <si>
    <t xml:space="preserve">ΛΙΜΑΝΙ</t>
  </si>
  <si>
    <t xml:space="preserve">PIER G/WEST</t>
  </si>
  <si>
    <t xml:space="preserve">MANOVERBOARD</t>
  </si>
  <si>
    <t xml:space="preserve">ΛΙΜΑΝΙ ΠΡΟΕΛΕΥΣΕΩΣ</t>
  </si>
  <si>
    <t xml:space="preserve">ΗΜΕΡ/ΝΙΑ ΑΠΟΠΛΟΥ ΑΠΟ ΛΙΜΕΝΑ ΠΡΟΕΛΕΥΣΗΣ  :</t>
  </si>
  <si>
    <t xml:space="preserve">20  ΙΟΥΛΙΟΥ,  2002</t>
  </si>
  <si>
    <t xml:space="preserve">ΕΙΔΟΣ  ΦΟΡΤΙΟΥ</t>
  </si>
  <si>
    <t xml:space="preserve">STRAIT RUN FUEL OIL</t>
  </si>
  <si>
    <t xml:space="preserve">ΠΟΣΟΤΗΤΑ</t>
  </si>
  <si>
    <t xml:space="preserve">Ε'</t>
  </si>
  <si>
    <t xml:space="preserve">ΣΤΟΙΧΕΙΑ  ΑΠΟΠΛΟΥ</t>
  </si>
  <si>
    <t xml:space="preserve">ΗΜΕΡΟΜΗΝΙΑ ΑΠΟΠΛΟΥ</t>
  </si>
  <si>
    <t xml:space="preserve">Ο  ΠΛΟΙΑΡΧΟΣ</t>
  </si>
  <si>
    <t xml:space="preserve">ΠΡΟΟΡΙΣΜΟΣ</t>
  </si>
  <si>
    <t xml:space="preserve">ΠΑΡΑΛΗΦΘΕΝ ΦΟΡΤΙΟ, ΕΙΔΟΣ</t>
  </si>
  <si>
    <t xml:space="preserve">NIL , ONLY CARGO IN TRANZIT</t>
  </si>
  <si>
    <t xml:space="preserve">ΣΤ'</t>
  </si>
  <si>
    <t xml:space="preserve">ΠΛΗΡΩΜΑ</t>
  </si>
  <si>
    <t xml:space="preserve">ΣΥΝΘΕΣΗ</t>
  </si>
  <si>
    <t xml:space="preserve">ΟΡΓΑΝΙΚΗ</t>
  </si>
  <si>
    <t xml:space="preserve">ΥΠΑΡΧΟΥΣΑ</t>
  </si>
  <si>
    <t xml:space="preserve">ΕΛΛΗΝΕΣ</t>
  </si>
  <si>
    <t xml:space="preserve">ΑΛΛΟΔΑΠΟΙ</t>
  </si>
  <si>
    <t xml:space="preserve">ΕΠΙΒΑΙΝΟΝΤΕΣ  :</t>
  </si>
  <si>
    <t xml:space="preserve">ΝΑΥΤΟΛΟΓΗΜΕΝΟΙ  ΑΛΛΟΔΑΠΟΙ  ΚΑΤ' ΕΘΝΙΚΟΤΗΤΑ  ΑΡΙΘΜΗΤΙΚΑ</t>
  </si>
  <si>
    <t xml:space="preserve">ΦΙΛΙΠΠΙΝΕΖΟΙ</t>
  </si>
  <si>
    <t xml:space="preserve">Π Α Ρ Α Τ Η Ρ Η Σ Ε Ι Σ</t>
  </si>
  <si>
    <t xml:space="preserve">Α.  ΕΛΛΕΙΨΕΙΣ</t>
  </si>
  <si>
    <t xml:space="preserve">Β. ΑΝΤΙΚΑΝΟΝΙΚΟΤΗΤΕΣ</t>
  </si>
  <si>
    <t xml:space="preserve">LIST  OF  SHIP' S  OPERATIONAL  CERTIFICATES</t>
  </si>
  <si>
    <t xml:space="preserve">CERTIFICATE</t>
  </si>
  <si>
    <t xml:space="preserve">DD  LAST</t>
  </si>
  <si>
    <t xml:space="preserve">NEXT</t>
  </si>
  <si>
    <t xml:space="preserve">ΠΡΟΣΟΧΗ !!</t>
  </si>
  <si>
    <t xml:space="preserve">ΠΡΟΣΟΧΗ !</t>
  </si>
  <si>
    <t xml:space="preserve">REQ/ED</t>
  </si>
  <si>
    <t xml:space="preserve">FREQUENCY</t>
  </si>
  <si>
    <t xml:space="preserve">ISSUED</t>
  </si>
  <si>
    <t xml:space="preserve">EXPIRES</t>
  </si>
  <si>
    <t xml:space="preserve">ANNUAL</t>
  </si>
  <si>
    <t xml:space="preserve">ANNUAL ΣΕ</t>
  </si>
  <si>
    <t xml:space="preserve">ΛΗΓΕΙ  ΣΕ</t>
  </si>
  <si>
    <t xml:space="preserve">ΕΛΗΞΕ !!</t>
  </si>
  <si>
    <t xml:space="preserve">BY</t>
  </si>
  <si>
    <t xml:space="preserve">1  ΜΗΝΑ</t>
  </si>
  <si>
    <r>
      <rPr>
        <b val="true"/>
        <sz val="10"/>
        <color rgb="FF0000FF"/>
        <rFont val="Times New Roman"/>
        <family val="1"/>
      </rPr>
      <t xml:space="preserve">REGISTRY</t>
    </r>
    <r>
      <rPr>
        <sz val="10"/>
        <rFont val="Times New Roman"/>
        <family val="0"/>
        <charset val="161"/>
      </rPr>
      <t xml:space="preserve">  CERTIFICATE  </t>
    </r>
    <r>
      <rPr>
        <b val="true"/>
        <sz val="10"/>
        <color rgb="FF0000FF"/>
        <rFont val="Times New Roman"/>
        <family val="1"/>
      </rPr>
      <t xml:space="preserve"> (NATIONALITY)</t>
    </r>
  </si>
  <si>
    <t xml:space="preserve">FLAG</t>
  </si>
  <si>
    <t xml:space="preserve">PERMANENT</t>
  </si>
  <si>
    <t xml:space="preserve">INTERNATIONAL  TONNAGE  CERT/TE</t>
  </si>
  <si>
    <r>
      <rPr>
        <b val="true"/>
        <sz val="10"/>
        <color rgb="FF0000FF"/>
        <rFont val="Times New Roman"/>
        <family val="1"/>
      </rPr>
      <t xml:space="preserve">LOAD  LINE</t>
    </r>
    <r>
      <rPr>
        <sz val="10"/>
        <rFont val="Times New Roman"/>
        <family val="1"/>
        <charset val="161"/>
      </rPr>
      <t xml:space="preserve">  CERTIFICATE</t>
    </r>
  </si>
  <si>
    <t xml:space="preserve">5  YEARS</t>
  </si>
  <si>
    <t xml:space="preserve">LOAD  LINE  INITIAL  SURVEY  DOCUMENT</t>
  </si>
  <si>
    <t xml:space="preserve">MOKPO</t>
  </si>
  <si>
    <r>
      <rPr>
        <b val="true"/>
        <sz val="10"/>
        <color rgb="FF0000FF"/>
        <rFont val="Times New Roman"/>
        <family val="1"/>
      </rPr>
      <t xml:space="preserve">I.O.P.P.</t>
    </r>
    <r>
      <rPr>
        <sz val="10"/>
        <rFont val="Times New Roman"/>
        <family val="1"/>
        <charset val="161"/>
      </rPr>
      <t xml:space="preserve">  CERTIFICATE</t>
    </r>
  </si>
  <si>
    <t xml:space="preserve">SUPPLEMENT TO I.O.P.P.  (FORM B)</t>
  </si>
  <si>
    <t xml:space="preserve">SAFETY  CONSTRUCTION  CERT/TE</t>
  </si>
  <si>
    <t xml:space="preserve">SAFETY  EQUIPMENT  CERT/TE</t>
  </si>
  <si>
    <t xml:space="preserve">RECORD OF APPROVED SAFETY EQ/MENT </t>
  </si>
  <si>
    <t xml:space="preserve">SAFETY  RADIO  CERT/TE</t>
  </si>
  <si>
    <t xml:space="preserve">RECORD OF APPROVED SHIP RADIO INST/TION</t>
  </si>
  <si>
    <t xml:space="preserve">DOCUMENT  OF  SAFE  MANNING</t>
  </si>
  <si>
    <t xml:space="preserve">DOCUMENT  OF  COMPLIANCE  (DOC-ISM)</t>
  </si>
  <si>
    <t xml:space="preserve">SAFETY  MANAGEMENT  Certificate  (ISM)</t>
  </si>
  <si>
    <t xml:space="preserve">FINANCIAL  RESPONSIBILITY  Certificate</t>
  </si>
  <si>
    <t xml:space="preserve">ARLINGTON</t>
  </si>
  <si>
    <t xml:space="preserve">3  YEARS</t>
  </si>
  <si>
    <t xml:space="preserve">CIVIL  LIABILITY  Certificate</t>
  </si>
  <si>
    <t xml:space="preserve">1  YEAR</t>
  </si>
  <si>
    <t xml:space="preserve">GMDSS SHORE BASED MAINTENANCE AG</t>
  </si>
  <si>
    <t xml:space="preserve">TOKYO</t>
  </si>
  <si>
    <t xml:space="preserve">4  YEARS</t>
  </si>
  <si>
    <t xml:space="preserve">License for Installation &amp; Operation of Ship's</t>
  </si>
  <si>
    <t xml:space="preserve">VIRGINIA  OIL  POLLUTION  Certificate</t>
  </si>
  <si>
    <t xml:space="preserve">RICHMONT</t>
  </si>
  <si>
    <t xml:space="preserve">CALIFORNIA  OIL  POLLUTION  Certificate</t>
  </si>
  <si>
    <t xml:space="preserve">CALIFORNIA</t>
  </si>
  <si>
    <t xml:space="preserve">2  YEARS</t>
  </si>
  <si>
    <t xml:space="preserve">DERATTING  Certificate</t>
  </si>
  <si>
    <t xml:space="preserve">SARROCH</t>
  </si>
  <si>
    <t xml:space="preserve">W..H.O.</t>
  </si>
  <si>
    <t xml:space="preserve">6  MONTHS</t>
  </si>
  <si>
    <t xml:space="preserve">PORT  STATE  INSPECTION  REPORT  (M.O.U.)</t>
  </si>
  <si>
    <t xml:space="preserve">NOVOROSSYSK</t>
  </si>
  <si>
    <t xml:space="preserve">M.O.U.</t>
  </si>
  <si>
    <t xml:space="preserve">TANK  VESSEL  EXAMINATION  LETTER</t>
  </si>
  <si>
    <t xml:space="preserve">NEW  YORK</t>
  </si>
  <si>
    <t xml:space="preserve">USCG</t>
  </si>
  <si>
    <t xml:space="preserve">LIST  OF  ORDINARY  CERTIFICATES</t>
  </si>
  <si>
    <t xml:space="preserve">FREQ.</t>
  </si>
  <si>
    <t xml:space="preserve">ANNUAL  ΣΕ</t>
  </si>
  <si>
    <t xml:space="preserve">OR.  1</t>
  </si>
  <si>
    <t xml:space="preserve">TRANSLATION  IN  ARABIC  Certificates</t>
  </si>
  <si>
    <t xml:space="preserve">OR.  2</t>
  </si>
  <si>
    <t xml:space="preserve">CLASS  CERTIFICATE</t>
  </si>
  <si>
    <t xml:space="preserve">OR.  3</t>
  </si>
  <si>
    <t xml:space="preserve">INTERIMM Certificate</t>
  </si>
  <si>
    <t xml:space="preserve">OR.  4</t>
  </si>
  <si>
    <t xml:space="preserve">EXEMPTION  CERTIFICATE  FOR  DF</t>
  </si>
  <si>
    <t xml:space="preserve">OR.  5</t>
  </si>
  <si>
    <t xml:space="preserve">U.M.S.  Certificate</t>
  </si>
  <si>
    <t xml:space="preserve">OR.  6</t>
  </si>
  <si>
    <t xml:space="preserve">V.E.C.S.  Certificate</t>
  </si>
  <si>
    <t xml:space="preserve">OR.  7</t>
  </si>
  <si>
    <t xml:space="preserve">N.L.S.  Certificate</t>
  </si>
  <si>
    <t xml:space="preserve">OR.  8</t>
  </si>
  <si>
    <t xml:space="preserve">Appentix  to  Noxious Liquid sudstances…..</t>
  </si>
  <si>
    <t xml:space="preserve">OR.  9</t>
  </si>
  <si>
    <t xml:space="preserve">CARGO  GEAR  BOOK</t>
  </si>
  <si>
    <t xml:space="preserve">OR.10</t>
  </si>
  <si>
    <t xml:space="preserve">FITNESS OF CARGO GEAR CERTIFICATE</t>
  </si>
  <si>
    <t xml:space="preserve">OR.11</t>
  </si>
  <si>
    <t xml:space="preserve">STATEMENT OF COMPL;IANCE (US)</t>
  </si>
  <si>
    <t xml:space="preserve">OR.12</t>
  </si>
  <si>
    <t xml:space="preserve">STATEMENT OF COMPL;IANCE (MARPOL)</t>
  </si>
  <si>
    <t xml:space="preserve">OR.13</t>
  </si>
  <si>
    <t xml:space="preserve">I.T.O.F.F.  Membership record from 97/98</t>
  </si>
  <si>
    <t xml:space="preserve">LONDON</t>
  </si>
  <si>
    <t xml:space="preserve">OR.14</t>
  </si>
  <si>
    <t xml:space="preserve">INFLATABLE RAFTS/HYDROS. RELEASE</t>
  </si>
  <si>
    <t xml:space="preserve">OR.15</t>
  </si>
  <si>
    <t xml:space="preserve">LIFE BOAT AIR BOTTLES / PRESS TEST</t>
  </si>
  <si>
    <t xml:space="preserve">OR.16</t>
  </si>
  <si>
    <t xml:space="preserve">LIFE BOAT  WIRE / FALL  Certificates</t>
  </si>
  <si>
    <t xml:space="preserve">OR.17</t>
  </si>
  <si>
    <t xml:space="preserve">FIXED FIRE EXTINGUISHIN Cert. (CO2)</t>
  </si>
  <si>
    <t xml:space="preserve">OR.18</t>
  </si>
  <si>
    <t xml:space="preserve">FIXED  FOAM  SYSTEM Inspection Cert/te</t>
  </si>
  <si>
    <t xml:space="preserve">OR.19</t>
  </si>
  <si>
    <t xml:space="preserve">PORTABLE FIRE EXTINGUISHERS Insp.Ce</t>
  </si>
  <si>
    <t xml:space="preserve">OR.20</t>
  </si>
  <si>
    <t xml:space="preserve">BREATHING APPARATUS Inspection Cer.</t>
  </si>
  <si>
    <t xml:space="preserve">OR.21</t>
  </si>
  <si>
    <t xml:space="preserve">PORTABLE CARGO INSTRUMENTS Calibr</t>
  </si>
  <si>
    <t xml:space="preserve">VARIOUS</t>
  </si>
  <si>
    <t xml:space="preserve">2,5  YEARS</t>
  </si>
  <si>
    <t xml:space="preserve">OR.22</t>
  </si>
  <si>
    <t xml:space="preserve">CENTRAL  CCR  Declaration</t>
  </si>
  <si>
    <t xml:space="preserve">OR.23</t>
  </si>
  <si>
    <t xml:space="preserve">MOORING WIRES / ROPES Certificates</t>
  </si>
  <si>
    <t xml:space="preserve">ON REPLACEMENT</t>
  </si>
  <si>
    <t xml:space="preserve">OR.24</t>
  </si>
  <si>
    <t xml:space="preserve">MAGNETIC  COMPASS Calibration Card</t>
  </si>
  <si>
    <t xml:space="preserve">OR.25</t>
  </si>
  <si>
    <t xml:space="preserve">PANAMA  CANAL  TONNAGE  Certificate</t>
  </si>
  <si>
    <t xml:space="preserve">N/A</t>
  </si>
  <si>
    <t xml:space="preserve">OR.26</t>
  </si>
  <si>
    <t xml:space="preserve">SUEZ  CANAL  TONNAGE  Certificate</t>
  </si>
  <si>
    <t xml:space="preserve">OSLO</t>
  </si>
  <si>
    <t xml:space="preserve">OR.27</t>
  </si>
  <si>
    <t xml:space="preserve">BREAK TEST OF MOORING WINCHES</t>
  </si>
  <si>
    <t xml:space="preserve">OR.28</t>
  </si>
  <si>
    <t xml:space="preserve">EMERGENCY  TOWING  ARR.  Certificate</t>
  </si>
  <si>
    <t xml:space="preserve">OR.29</t>
  </si>
  <si>
    <t xml:space="preserve">PRESSURE TEST OF LINES Certificate</t>
  </si>
  <si>
    <t xml:space="preserve">OR.30</t>
  </si>
  <si>
    <t xml:space="preserve">LOADING  COMPUTER  Certificate</t>
  </si>
  <si>
    <t xml:space="preserve">OR.31</t>
  </si>
  <si>
    <t xml:space="preserve">COW  EFFECTIVENESS  Surveys</t>
  </si>
  <si>
    <t xml:space="preserve">OR.32</t>
  </si>
  <si>
    <t xml:space="preserve">MEDICINE  Certificate</t>
  </si>
  <si>
    <t xml:space="preserve">SING/RE</t>
  </si>
  <si>
    <t xml:space="preserve">OR.33</t>
  </si>
  <si>
    <t xml:space="preserve">P.N.O.  CARD</t>
  </si>
  <si>
    <t xml:space="preserve">OR.34</t>
  </si>
  <si>
    <t xml:space="preserve">CHARTROOM MANAG/NT ENROLLMENT</t>
  </si>
  <si>
    <t xml:space="preserve">OR.35</t>
  </si>
  <si>
    <t xml:space="preserve">LIBYAN  OIL  DISCHARGE  Certificate</t>
  </si>
  <si>
    <t xml:space="preserve">LIBYA </t>
  </si>
  <si>
    <t xml:space="preserve">OR.36</t>
  </si>
  <si>
    <t xml:space="preserve">RANDOM  DRUG  TEST  OF  CREW</t>
  </si>
  <si>
    <t xml:space="preserve">OR.37</t>
  </si>
  <si>
    <t xml:space="preserve">SEWAGE</t>
  </si>
  <si>
    <t xml:space="preserve">OR.38</t>
  </si>
  <si>
    <t xml:space="preserve">OR.39</t>
  </si>
  <si>
    <t xml:space="preserve">OR.40</t>
  </si>
  <si>
    <t xml:space="preserve">SHIP EMERGENCY RESPONSE SERV (SERS)</t>
  </si>
  <si>
    <t xml:space="preserve">0R.41</t>
  </si>
  <si>
    <t xml:space="preserve">MMC  TAPES</t>
  </si>
  <si>
    <t xml:space="preserve">U.S. Department of Justice</t>
  </si>
  <si>
    <t xml:space="preserve">Ο Δ Η Γ Ι Ε Σ  -  I N S T R U C T I O N S</t>
  </si>
  <si>
    <t xml:space="preserve">Immigration and Naturalization Service</t>
  </si>
  <si>
    <t xml:space="preserve">Passenger List - Crew List</t>
  </si>
  <si>
    <t xml:space="preserve">IN  ORDER  TO  ENTER  DATA  INTO  USA  FORMS,  IN ALPHABETICAL ORDER,</t>
  </si>
  <si>
    <t xml:space="preserve">Prior to arrival in the United States, complete a separate form a) working crew; and b) passengers and supernumeraries.  In addition to its initial completion, the crew list</t>
  </si>
  <si>
    <t xml:space="preserve">PLEASE  DO  THE  FOLLOWING :</t>
  </si>
  <si>
    <t xml:space="preserve">shall be updated to reflect crew changes and other relevant activity (or lack thereof) until the vessel departs the United States.</t>
  </si>
  <si>
    <r>
      <rPr>
        <sz val="9"/>
        <rFont val="Arial"/>
        <family val="2"/>
      </rPr>
      <t xml:space="preserve">1)  HIGHLIGHT THE COLUMNS  "</t>
    </r>
    <r>
      <rPr>
        <b val="true"/>
        <sz val="9"/>
        <rFont val="Arial"/>
        <family val="2"/>
      </rPr>
      <t xml:space="preserve"> </t>
    </r>
    <r>
      <rPr>
        <b val="true"/>
        <sz val="9"/>
        <color rgb="FFFF0000"/>
        <rFont val="Arial"/>
        <family val="2"/>
      </rPr>
      <t xml:space="preserve">N</t>
    </r>
    <r>
      <rPr>
        <sz val="9"/>
        <rFont val="Arial"/>
        <family val="2"/>
      </rPr>
      <t xml:space="preserve"> " &amp; " </t>
    </r>
    <r>
      <rPr>
        <b val="true"/>
        <sz val="9"/>
        <color rgb="FFFF0000"/>
        <rFont val="Arial"/>
        <family val="2"/>
      </rPr>
      <t xml:space="preserve">O</t>
    </r>
    <r>
      <rPr>
        <sz val="9"/>
        <rFont val="Arial"/>
        <family val="2"/>
      </rPr>
      <t xml:space="preserve"> ",</t>
    </r>
  </si>
  <si>
    <t xml:space="preserve">  Vessel Name:</t>
  </si>
  <si>
    <t xml:space="preserve"> Nationality:</t>
  </si>
  <si>
    <t xml:space="preserve">Official Number:</t>
  </si>
  <si>
    <r>
      <rPr>
        <sz val="9"/>
        <rFont val="Arial"/>
        <family val="2"/>
      </rPr>
      <t xml:space="preserve">      FROM </t>
    </r>
    <r>
      <rPr>
        <sz val="9"/>
        <color rgb="FFFF0000"/>
        <rFont val="Arial"/>
        <family val="2"/>
      </rPr>
      <t xml:space="preserve">LINE </t>
    </r>
    <r>
      <rPr>
        <b val="true"/>
        <sz val="9"/>
        <color rgb="FFFF0000"/>
        <rFont val="Arial"/>
        <family val="2"/>
      </rPr>
      <t xml:space="preserve">10</t>
    </r>
    <r>
      <rPr>
        <sz val="9"/>
        <rFont val="Arial"/>
        <family val="2"/>
      </rPr>
      <t xml:space="preserve"> DOWN TO </t>
    </r>
    <r>
      <rPr>
        <b val="true"/>
        <sz val="9"/>
        <color rgb="FFFF0000"/>
        <rFont val="Arial"/>
        <family val="2"/>
      </rPr>
      <t xml:space="preserve">42</t>
    </r>
    <r>
      <rPr>
        <sz val="9"/>
        <color rgb="FFFF0000"/>
        <rFont val="Arial"/>
        <family val="2"/>
      </rPr>
      <t xml:space="preserve"> </t>
    </r>
    <r>
      <rPr>
        <sz val="9"/>
        <color rgb="FF0000FF"/>
        <rFont val="Arial"/>
        <family val="2"/>
      </rPr>
      <t xml:space="preserve">(BLUE COLORED) </t>
    </r>
  </si>
  <si>
    <t xml:space="preserve">  Last foreign port (Place &amp; Country):</t>
  </si>
  <si>
    <t xml:space="preserve">Date sailed from foreign:</t>
  </si>
  <si>
    <r>
      <rPr>
        <sz val="9"/>
        <rFont val="Arial"/>
        <family val="2"/>
      </rPr>
      <t xml:space="preserve">2)  SELECT  " </t>
    </r>
    <r>
      <rPr>
        <b val="true"/>
        <sz val="9"/>
        <color rgb="FFFF0000"/>
        <rFont val="Arial"/>
        <family val="2"/>
      </rPr>
      <t xml:space="preserve">Data</t>
    </r>
    <r>
      <rPr>
        <sz val="9"/>
        <rFont val="Arial"/>
        <family val="2"/>
      </rPr>
      <t xml:space="preserve"> "  AND  THEN  " </t>
    </r>
    <r>
      <rPr>
        <b val="true"/>
        <sz val="9"/>
        <color rgb="FFFF0000"/>
        <rFont val="Arial"/>
        <family val="2"/>
      </rPr>
      <t xml:space="preserve">Sort...</t>
    </r>
    <r>
      <rPr>
        <sz val="9"/>
        <rFont val="Arial"/>
        <family val="2"/>
      </rPr>
      <t xml:space="preserve"> ".</t>
    </r>
  </si>
  <si>
    <t xml:space="preserve">  Date of Arrival in U.S.:</t>
  </si>
  <si>
    <t xml:space="preserve">Arrival Port:</t>
  </si>
  <si>
    <t xml:space="preserve"># of Crew (including Master):</t>
  </si>
  <si>
    <t xml:space="preserve"># of Passengers:</t>
  </si>
  <si>
    <r>
      <rPr>
        <sz val="9"/>
        <rFont val="Arial"/>
        <family val="2"/>
      </rPr>
      <t xml:space="preserve">3)  SELECT  "</t>
    </r>
    <r>
      <rPr>
        <sz val="9"/>
        <color rgb="FFFF0000"/>
        <rFont val="Arial"/>
        <family val="2"/>
      </rPr>
      <t xml:space="preserve"> </t>
    </r>
    <r>
      <rPr>
        <b val="true"/>
        <u val="single"/>
        <sz val="9"/>
        <color rgb="FFFF0000"/>
        <rFont val="Arial"/>
        <family val="2"/>
      </rPr>
      <t xml:space="preserve">S</t>
    </r>
    <r>
      <rPr>
        <b val="true"/>
        <sz val="9"/>
        <color rgb="FFFF0000"/>
        <rFont val="Arial"/>
        <family val="2"/>
      </rPr>
      <t xml:space="preserve">ort...</t>
    </r>
    <r>
      <rPr>
        <sz val="9"/>
        <rFont val="Arial"/>
        <family val="2"/>
      </rPr>
      <t xml:space="preserve"> "</t>
    </r>
  </si>
  <si>
    <t xml:space="preserve">  Agent at Arrival (Name &amp; Address):</t>
  </si>
  <si>
    <r>
      <rPr>
        <sz val="9"/>
        <rFont val="Arial"/>
        <family val="2"/>
      </rPr>
      <t xml:space="preserve">4)  SELECT  " </t>
    </r>
    <r>
      <rPr>
        <b val="true"/>
        <sz val="9"/>
        <color rgb="FFFF0000"/>
        <rFont val="Arial"/>
        <family val="2"/>
      </rPr>
      <t xml:space="preserve">OK</t>
    </r>
    <r>
      <rPr>
        <sz val="9"/>
        <rFont val="Arial"/>
        <family val="2"/>
      </rPr>
      <t xml:space="preserve"> ".</t>
    </r>
  </si>
  <si>
    <r>
      <rPr>
        <sz val="8"/>
        <rFont val="Arial"/>
        <family val="2"/>
      </rPr>
      <t xml:space="preserve">  Will crew perform longshore work while vessel is in the United States? [   ] NO [   ] YES </t>
    </r>
    <r>
      <rPr>
        <i val="true"/>
        <sz val="6"/>
        <rFont val="Arial"/>
        <family val="2"/>
      </rPr>
      <t xml:space="preserve">(Provide applicable INA Section 258 Exemption):</t>
    </r>
  </si>
  <si>
    <t xml:space="preserve">PROPOSED ITINERARY</t>
  </si>
  <si>
    <t xml:space="preserve">Next U.S. Port(s)</t>
  </si>
  <si>
    <t xml:space="preserve">Arrival Date</t>
  </si>
  <si>
    <t xml:space="preserve">Vessel Agent (Name &amp; Address)</t>
  </si>
  <si>
    <t xml:space="preserve">  PASSENGER LIST</t>
  </si>
  <si>
    <t xml:space="preserve"> CREW LIST - Page 1 of</t>
  </si>
  <si>
    <t xml:space="preserve">List individuals alphabetically.  Crew who join the vessel subsequent to its arrival while in the United States must be added to the original list and the appropriate date</t>
  </si>
  <si>
    <t xml:space="preserve">recorded in the 'Date Joined' column.  The 'Date Separated' column must be used when a listed crewman  is separated from the vessel while it is in the United States.</t>
  </si>
  <si>
    <t xml:space="preserve">Any crewman designated as "REFUSED" in the 'Government Use Only' column is to be detained on the vessel at all times.</t>
  </si>
  <si>
    <t xml:space="preserve">Family
Name</t>
  </si>
  <si>
    <t xml:space="preserve">First Name
&amp; Initial</t>
  </si>
  <si>
    <t xml:space="preserve">Date of
Birth</t>
  </si>
  <si>
    <t xml:space="preserve">Nationality/
Document #</t>
  </si>
  <si>
    <r>
      <rPr>
        <b val="true"/>
        <sz val="8"/>
        <rFont val="Arial"/>
        <family val="2"/>
      </rPr>
      <t xml:space="preserve">Position
or Title
</t>
    </r>
    <r>
      <rPr>
        <sz val="6"/>
        <rFont val="Arial"/>
        <family val="2"/>
      </rPr>
      <t xml:space="preserve">(Crew Only)</t>
    </r>
  </si>
  <si>
    <r>
      <rPr>
        <b val="true"/>
        <sz val="8"/>
        <rFont val="Arial"/>
        <family val="2"/>
      </rPr>
      <t xml:space="preserve">Date
Joined
</t>
    </r>
    <r>
      <rPr>
        <sz val="6"/>
        <rFont val="Arial"/>
        <family val="2"/>
      </rPr>
      <t xml:space="preserve">(Crew Only)</t>
    </r>
  </si>
  <si>
    <r>
      <rPr>
        <b val="true"/>
        <sz val="8"/>
        <rFont val="Arial"/>
        <family val="2"/>
      </rPr>
      <t xml:space="preserve">Date
Separated
</t>
    </r>
    <r>
      <rPr>
        <sz val="6"/>
        <rFont val="Arial"/>
        <family val="2"/>
      </rPr>
      <t xml:space="preserve">(Crew Only)</t>
    </r>
  </si>
  <si>
    <r>
      <rPr>
        <b val="true"/>
        <sz val="8"/>
        <rFont val="Arial"/>
        <family val="2"/>
      </rPr>
      <t xml:space="preserve">Inspection Status
(INS Use Only)
</t>
    </r>
    <r>
      <rPr>
        <sz val="4"/>
        <rFont val="Arial"/>
        <family val="2"/>
      </rPr>
      <t xml:space="preserve">Checked box indicates subsequent parole</t>
    </r>
  </si>
  <si>
    <t xml:space="preserve">CONTINUED</t>
  </si>
  <si>
    <r>
      <rPr>
        <sz val="5.5"/>
        <rFont val="Arial"/>
        <family val="2"/>
      </rPr>
      <t xml:space="preserve">I-418 Receipt Number </t>
    </r>
    <r>
      <rPr>
        <i val="true"/>
        <sz val="5.5"/>
        <rFont val="Arial"/>
        <family val="2"/>
      </rPr>
      <t xml:space="preserve">(POE - YYMMDD - Stamp # - Military Time)</t>
    </r>
  </si>
  <si>
    <r>
      <rPr>
        <b val="true"/>
        <sz val="6.5"/>
        <rFont val="Arial"/>
        <family val="2"/>
      </rPr>
      <t xml:space="preserve">RECEIPT  FOR  CREW  (INS  Use  Only)</t>
    </r>
    <r>
      <rPr>
        <sz val="6.5"/>
        <rFont val="Arial"/>
        <family val="2"/>
      </rPr>
      <t xml:space="preserve">.    I-418  Receipt  Number  at  right  indicates  that  the</t>
    </r>
  </si>
  <si>
    <t xml:space="preserve">Immigration and Naturalization Services has received the CREW LIST containing the names of all</t>
  </si>
  <si>
    <t xml:space="preserve">members of crew, including Master, on board said vessel at time of its arrival.</t>
  </si>
  <si>
    <t xml:space="preserve">INS Port of Arrival (address):</t>
  </si>
  <si>
    <t xml:space="preserve">SUMMARY OF DEPARTURE</t>
  </si>
  <si>
    <t xml:space="preserve">Vessel Agent (at Departure):  Following this vessel's departure from the United States, ensure that crew list reflects all crew additions and separations and is promptly</t>
  </si>
  <si>
    <t xml:space="preserve">submitted to the Immigration and Naturalization Service office at the port of departure.  Summarize the departure circumstances by providing the following information:</t>
  </si>
  <si>
    <t xml:space="preserve">Agent at Departure (Name &amp; Address):</t>
  </si>
  <si>
    <t xml:space="preserve">Date of Departure:</t>
  </si>
  <si>
    <t xml:space="preserve">Port of Departure:</t>
  </si>
  <si>
    <t xml:space="preserve">Total Added Crew:</t>
  </si>
  <si>
    <t xml:space="preserve">Total Separated Crew:</t>
  </si>
  <si>
    <t xml:space="preserve">Form I-418 (Rev. 03/07/2002)N</t>
  </si>
  <si>
    <t xml:space="preserve">MASTER'S CERTIFICATION</t>
  </si>
  <si>
    <r>
      <rPr>
        <b val="true"/>
        <sz val="7.5"/>
        <rFont val="Arial"/>
        <family val="2"/>
      </rPr>
      <t xml:space="preserve">MASTER</t>
    </r>
    <r>
      <rPr>
        <sz val="7.5"/>
        <rFont val="Arial"/>
        <family val="2"/>
      </rPr>
      <t xml:space="preserve">:    Execute  the  following  oath  before a  Customs  Officer  as  to  all arriving  passengers on all vessels,  and  to a  Customs  Officer  and  an</t>
    </r>
  </si>
  <si>
    <t xml:space="preserve">Immigration  Officer  as to  all  departing  crew on United States Flag Vessels,  and before an Immigration Officer authorized to administer oaths as to all</t>
  </si>
  <si>
    <t xml:space="preserve">departing passengers on vessels.</t>
  </si>
  <si>
    <t xml:space="preserve">I  certify  that  Customs  baggage  declaration  requirements have  been  made  known  to  incoming passengers,  that  any required  Customs  baggage</t>
  </si>
  <si>
    <t xml:space="preserve">declarations  have  been  or will simultaneously  herewith  be  filed  as  required  by law and regulation  with the  proper  Customs  officer;  and  that  the</t>
  </si>
  <si>
    <t xml:space="preserve">responsibilities  devolving upon this vessel in connection therewith,  if any,  have been or will be discharged as  required  by law or regulation before the</t>
  </si>
  <si>
    <t xml:space="preserve">proper Customs officer.  I further certify that there are no steerage passengers on board this vessel (46 U.S. C.  151-163).</t>
  </si>
  <si>
    <t xml:space="preserve">  Signature of Master:</t>
  </si>
  <si>
    <t xml:space="preserve">CERTIFICATION OF COPY OF CREW LIST OF UNITED STATES FLAG VESSEL</t>
  </si>
  <si>
    <t xml:space="preserve">I certify  that  this  is a true copy of  the original crew list of  the named American vessel,  which original crew list is on file in this office.  Given under my</t>
  </si>
  <si>
    <t xml:space="preserve">hand  and  seal of  office at the customhouse at</t>
  </si>
  <si>
    <t xml:space="preserve">on</t>
  </si>
  <si>
    <t xml:space="preserve">.</t>
  </si>
  <si>
    <t xml:space="preserve">  Signature of Customs Officer:</t>
  </si>
  <si>
    <t xml:space="preserve"> CREW LIST - Page </t>
  </si>
  <si>
    <t xml:space="preserve">of</t>
  </si>
  <si>
    <t xml:space="preserve">(CONTINUATION)</t>
  </si>
  <si>
    <t xml:space="preserve">Vessel Name:</t>
  </si>
  <si>
    <t xml:space="preserve"> Arrival Port in U.S.:</t>
  </si>
  <si>
    <t xml:space="preserve">Arrival Date:</t>
  </si>
  <si>
    <t xml:space="preserve">I-418 Receipt Number (INS Use Only)</t>
  </si>
  <si>
    <t xml:space="preserve">Ο Δ Η Γ Ι Ε Σ - I N S T R U C T I O N S</t>
  </si>
  <si>
    <r>
      <rPr>
        <sz val="9"/>
        <rFont val="Arial"/>
        <family val="2"/>
      </rPr>
      <t xml:space="preserve">1)  HIGHLIGHT  THE  COLUMNS  "</t>
    </r>
    <r>
      <rPr>
        <b val="true"/>
        <sz val="9"/>
        <color rgb="FFFF0000"/>
        <rFont val="Arial"/>
        <family val="2"/>
      </rPr>
      <t xml:space="preserve">L</t>
    </r>
    <r>
      <rPr>
        <sz val="9"/>
        <rFont val="Arial"/>
        <family val="2"/>
      </rPr>
      <t xml:space="preserve">" &amp; "</t>
    </r>
    <r>
      <rPr>
        <b val="true"/>
        <sz val="9"/>
        <color rgb="FFFF0000"/>
        <rFont val="Arial"/>
        <family val="2"/>
      </rPr>
      <t xml:space="preserve">M</t>
    </r>
    <r>
      <rPr>
        <sz val="9"/>
        <rFont val="Arial"/>
        <family val="2"/>
      </rPr>
      <t xml:space="preserve">",  FROM  </t>
    </r>
    <r>
      <rPr>
        <sz val="9"/>
        <color rgb="FFFF0000"/>
        <rFont val="Arial"/>
        <family val="2"/>
      </rPr>
      <t xml:space="preserve">LINE  19</t>
    </r>
    <r>
      <rPr>
        <sz val="9"/>
        <rFont val="Arial"/>
        <family val="2"/>
      </rPr>
      <t xml:space="preserve">  DOWN  TO  </t>
    </r>
    <r>
      <rPr>
        <sz val="9"/>
        <color rgb="FFFF0000"/>
        <rFont val="Arial"/>
        <family val="2"/>
      </rPr>
      <t xml:space="preserve">28  </t>
    </r>
    <r>
      <rPr>
        <sz val="9"/>
        <color rgb="FF0000FF"/>
        <rFont val="Arial"/>
        <family val="2"/>
      </rPr>
      <t xml:space="preserve">(YELLOW &amp; BLUE COLOR, ONLY)</t>
    </r>
  </si>
  <si>
    <r>
      <rPr>
        <sz val="9"/>
        <rFont val="Arial"/>
        <family val="2"/>
      </rPr>
      <t xml:space="preserve">      FROM </t>
    </r>
    <r>
      <rPr>
        <sz val="9"/>
        <color rgb="FFFF0000"/>
        <rFont val="Arial"/>
        <family val="2"/>
      </rPr>
      <t xml:space="preserve">LINE 19</t>
    </r>
    <r>
      <rPr>
        <sz val="9"/>
        <rFont val="Arial"/>
        <family val="2"/>
      </rPr>
      <t xml:space="preserve"> DOWN TO </t>
    </r>
    <r>
      <rPr>
        <sz val="9"/>
        <color rgb="FFFF0000"/>
        <rFont val="Arial"/>
        <family val="2"/>
      </rPr>
      <t xml:space="preserve">28 </t>
    </r>
    <r>
      <rPr>
        <sz val="9"/>
        <color rgb="FF0000FF"/>
        <rFont val="Arial"/>
        <family val="2"/>
      </rPr>
      <t xml:space="preserve">(YELLOW &amp; BLUE COLOR, ONLY)</t>
    </r>
  </si>
  <si>
    <r>
      <rPr>
        <sz val="9"/>
        <rFont val="Arial"/>
        <family val="2"/>
      </rPr>
      <t xml:space="preserve">3)  SELECT  "</t>
    </r>
    <r>
      <rPr>
        <sz val="9"/>
        <color rgb="FFFF0000"/>
        <rFont val="Arial"/>
        <family val="2"/>
      </rPr>
      <t xml:space="preserve"> </t>
    </r>
    <r>
      <rPr>
        <b val="true"/>
        <sz val="9"/>
        <color rgb="FFFF0000"/>
        <rFont val="Arial"/>
        <family val="2"/>
      </rPr>
      <t xml:space="preserve">Sort...</t>
    </r>
    <r>
      <rPr>
        <sz val="9"/>
        <rFont val="Arial"/>
        <family val="2"/>
      </rPr>
      <t xml:space="preserve"> "</t>
    </r>
  </si>
  <si>
    <r>
      <rPr>
        <sz val="10"/>
        <rFont val="Arial"/>
        <family val="0"/>
        <charset val="161"/>
      </rPr>
      <t xml:space="preserve">ENTER A/A Nr. FROM  "</t>
    </r>
    <r>
      <rPr>
        <b val="true"/>
        <sz val="10"/>
        <rFont val="Arial"/>
        <family val="2"/>
      </rPr>
      <t xml:space="preserve">INPUT DATA</t>
    </r>
    <r>
      <rPr>
        <sz val="10"/>
        <rFont val="Arial"/>
        <family val="0"/>
        <charset val="161"/>
      </rPr>
      <t xml:space="preserve">"</t>
    </r>
  </si>
  <si>
    <t xml:space="preserve">PASSENGERS  ONLY</t>
  </si>
  <si>
    <r>
      <rPr>
        <b val="true"/>
        <sz val="12"/>
        <rFont val="Arial"/>
        <family val="2"/>
      </rPr>
      <t xml:space="preserve">INSTRUCTIONS
</t>
    </r>
    <r>
      <rPr>
        <b val="true"/>
        <sz val="10"/>
        <rFont val="Arial"/>
        <family val="2"/>
      </rPr>
      <t xml:space="preserve">ALL NAMES AND OTHER DATA INSCRIBED ON THIS FORM MUST BE IN THE ENGLISH LANGUAGE.</t>
    </r>
  </si>
  <si>
    <r>
      <rPr>
        <b val="true"/>
        <sz val="10"/>
        <rFont val="Arial"/>
        <family val="2"/>
      </rPr>
      <t xml:space="preserve"> PASSENGERS:  </t>
    </r>
    <r>
      <rPr>
        <sz val="10"/>
        <rFont val="Arial"/>
        <family val="2"/>
      </rPr>
      <t xml:space="preserve">Deliver one complete alphabetical passenger list, regardless of nationality, to United  States Public</t>
    </r>
  </si>
  <si>
    <t xml:space="preserve"> Health Service, United States Immigration Service, and two such lists to United States Customs Bureau on arrival at</t>
  </si>
  <si>
    <t xml:space="preserve"> first port in the United States.</t>
  </si>
  <si>
    <r>
      <rPr>
        <b val="true"/>
        <sz val="10"/>
        <rFont val="Arial"/>
        <family val="2"/>
      </rPr>
      <t xml:space="preserve"> CREW LIST VISA APPLICATION:  </t>
    </r>
    <r>
      <rPr>
        <sz val="10"/>
        <rFont val="Arial"/>
        <family val="2"/>
      </rPr>
      <t xml:space="preserve">Submit form in duplicate to U.S. consular officer,</t>
    </r>
    <r>
      <rPr>
        <sz val="6"/>
        <rFont val="Arial"/>
        <family val="2"/>
      </rPr>
      <t xml:space="preserve"> </t>
    </r>
    <r>
      <rPr>
        <sz val="10"/>
        <rFont val="Arial"/>
        <family val="2"/>
      </rPr>
      <t xml:space="preserve">specifying each alien crewman</t>
    </r>
  </si>
  <si>
    <t xml:space="preserve"> not in possession of a valid individual visa or lawful resident alien card.</t>
  </si>
  <si>
    <r>
      <rPr>
        <b val="true"/>
        <sz val="10"/>
        <rFont val="Arial"/>
        <family val="2"/>
      </rPr>
      <t xml:space="preserve"> ARRIVING CREW:  </t>
    </r>
    <r>
      <rPr>
        <sz val="10"/>
        <rFont val="Arial"/>
        <family val="2"/>
      </rPr>
      <t xml:space="preserve">Deliver one complete alphabetical  crew list,  regardless of nationality,  to  United States  Public</t>
    </r>
  </si>
  <si>
    <r>
      <rPr>
        <sz val="10"/>
        <rFont val="Arial"/>
        <family val="2"/>
      </rPr>
      <t xml:space="preserve"> first port in the</t>
    </r>
    <r>
      <rPr>
        <sz val="6"/>
        <rFont val="Arial"/>
        <family val="2"/>
      </rPr>
      <t xml:space="preserve"> </t>
    </r>
    <r>
      <rPr>
        <sz val="10"/>
        <rFont val="Arial"/>
        <family val="2"/>
      </rPr>
      <t xml:space="preserve">United States.</t>
    </r>
    <r>
      <rPr>
        <sz val="6"/>
        <rFont val="Arial"/>
        <family val="2"/>
      </rPr>
      <t xml:space="preserve"> </t>
    </r>
    <r>
      <rPr>
        <sz val="10"/>
        <rFont val="Arial"/>
        <family val="2"/>
      </rPr>
      <t xml:space="preserve">Where a</t>
    </r>
    <r>
      <rPr>
        <sz val="6"/>
        <rFont val="Arial"/>
        <family val="2"/>
      </rPr>
      <t xml:space="preserve"> </t>
    </r>
    <r>
      <rPr>
        <sz val="10"/>
        <rFont val="Arial"/>
        <family val="2"/>
      </rPr>
      <t xml:space="preserve">crewman is a returning resident,</t>
    </r>
    <r>
      <rPr>
        <sz val="6"/>
        <rFont val="Arial"/>
        <family val="2"/>
      </rPr>
      <t xml:space="preserve"> </t>
    </r>
    <r>
      <rPr>
        <sz val="10"/>
        <rFont val="Arial"/>
        <family val="2"/>
      </rPr>
      <t xml:space="preserve">show his/her alien</t>
    </r>
    <r>
      <rPr>
        <sz val="6"/>
        <rFont val="Arial"/>
        <family val="2"/>
      </rPr>
      <t xml:space="preserve"> </t>
    </r>
    <r>
      <rPr>
        <sz val="10"/>
        <rFont val="Arial"/>
        <family val="2"/>
      </rPr>
      <t xml:space="preserve">registration receipt number</t>
    </r>
  </si>
  <si>
    <t xml:space="preserve"> where promoted for a document number.</t>
  </si>
  <si>
    <r>
      <rPr>
        <b val="true"/>
        <sz val="10"/>
        <rFont val="Arial"/>
        <family val="2"/>
      </rPr>
      <t xml:space="preserve"> CHANGES IN CREW:  </t>
    </r>
    <r>
      <rPr>
        <sz val="10"/>
        <rFont val="Arial"/>
        <family val="2"/>
      </rPr>
      <t xml:space="preserve">If an alien crewman is separating from the vessel while in the  United States  (and will not be</t>
    </r>
  </si>
  <si>
    <t xml:space="preserve"> returning), discharge authorization must first be obtained from the United States Immigration Service via Form I-408</t>
  </si>
  <si>
    <t xml:space="preserve"> (Application to Pay Off or Discharge Alien Crewman) and the appropriate date of separation must be recorded in the</t>
  </si>
  <si>
    <r>
      <rPr>
        <sz val="10"/>
        <rFont val="Arial"/>
        <family val="2"/>
      </rPr>
      <t xml:space="preserve"> 'Date Separated'  column of this form for that crew  member.  </t>
    </r>
    <r>
      <rPr>
        <sz val="8"/>
        <rFont val="Arial"/>
        <family val="2"/>
      </rPr>
      <t xml:space="preserve"> </t>
    </r>
    <r>
      <rPr>
        <sz val="10"/>
        <rFont val="Arial"/>
        <family val="2"/>
      </rPr>
      <t xml:space="preserve">If a crew member joins the vessel while in the  United </t>
    </r>
  </si>
  <si>
    <r>
      <rPr>
        <sz val="10"/>
        <rFont val="Arial"/>
        <family val="2"/>
      </rPr>
      <t xml:space="preserve"> States,</t>
    </r>
    <r>
      <rPr>
        <sz val="4"/>
        <rFont val="Arial"/>
        <family val="2"/>
      </rPr>
      <t xml:space="preserve"> </t>
    </r>
    <r>
      <rPr>
        <sz val="10"/>
        <rFont val="Arial"/>
        <family val="2"/>
      </rPr>
      <t xml:space="preserve">add the</t>
    </r>
    <r>
      <rPr>
        <sz val="8"/>
        <rFont val="Arial"/>
        <family val="2"/>
      </rPr>
      <t xml:space="preserve"> </t>
    </r>
    <r>
      <rPr>
        <sz val="10"/>
        <rFont val="Arial"/>
        <family val="2"/>
      </rPr>
      <t xml:space="preserve">crewman's name</t>
    </r>
    <r>
      <rPr>
        <sz val="7"/>
        <rFont val="Arial"/>
        <family val="2"/>
      </rPr>
      <t xml:space="preserve"> </t>
    </r>
    <r>
      <rPr>
        <sz val="10"/>
        <rFont val="Arial"/>
        <family val="2"/>
      </rPr>
      <t xml:space="preserve">and</t>
    </r>
    <r>
      <rPr>
        <sz val="6"/>
        <rFont val="Arial"/>
        <family val="2"/>
      </rPr>
      <t xml:space="preserve"> </t>
    </r>
    <r>
      <rPr>
        <sz val="10"/>
        <rFont val="Arial"/>
        <family val="2"/>
      </rPr>
      <t xml:space="preserve">other</t>
    </r>
    <r>
      <rPr>
        <sz val="8"/>
        <rFont val="Arial"/>
        <family val="2"/>
      </rPr>
      <t xml:space="preserve"> </t>
    </r>
    <r>
      <rPr>
        <sz val="10"/>
        <rFont val="Arial"/>
        <family val="2"/>
      </rPr>
      <t xml:space="preserve">requested information at the next available blank</t>
    </r>
    <r>
      <rPr>
        <sz val="6"/>
        <rFont val="Arial"/>
        <family val="2"/>
      </rPr>
      <t xml:space="preserve"> </t>
    </r>
    <r>
      <rPr>
        <sz val="10"/>
        <rFont val="Arial"/>
        <family val="2"/>
      </rPr>
      <t xml:space="preserve">line of the list</t>
    </r>
    <r>
      <rPr>
        <sz val="6"/>
        <rFont val="Arial"/>
        <family val="2"/>
      </rPr>
      <t xml:space="preserve"> </t>
    </r>
    <r>
      <rPr>
        <sz val="10"/>
        <rFont val="Arial"/>
        <family val="2"/>
      </rPr>
      <t xml:space="preserve">and</t>
    </r>
    <r>
      <rPr>
        <sz val="8"/>
        <rFont val="Arial"/>
        <family val="2"/>
      </rPr>
      <t xml:space="preserve"> </t>
    </r>
    <r>
      <rPr>
        <sz val="10"/>
        <rFont val="Arial"/>
        <family val="2"/>
      </rPr>
      <t xml:space="preserve">record</t>
    </r>
  </si>
  <si>
    <t xml:space="preserve"> the appropriate date in the 'Date Joined' column.</t>
  </si>
  <si>
    <r>
      <rPr>
        <b val="true"/>
        <sz val="10"/>
        <rFont val="Arial"/>
        <family val="2"/>
      </rPr>
      <t xml:space="preserve"> DEPARTING CREW:  </t>
    </r>
    <r>
      <rPr>
        <sz val="10"/>
        <rFont val="Arial"/>
        <family val="2"/>
      </rPr>
      <t xml:space="preserve">When</t>
    </r>
    <r>
      <rPr>
        <sz val="8"/>
        <rFont val="Arial"/>
        <family val="2"/>
      </rPr>
      <t xml:space="preserve"> </t>
    </r>
    <r>
      <rPr>
        <sz val="10"/>
        <rFont val="Arial"/>
        <family val="2"/>
      </rPr>
      <t xml:space="preserve">the</t>
    </r>
    <r>
      <rPr>
        <sz val="8"/>
        <rFont val="Arial"/>
        <family val="2"/>
      </rPr>
      <t xml:space="preserve"> </t>
    </r>
    <r>
      <rPr>
        <sz val="10"/>
        <rFont val="Arial"/>
        <family val="2"/>
      </rPr>
      <t xml:space="preserve">vessel</t>
    </r>
    <r>
      <rPr>
        <sz val="6"/>
        <rFont val="Arial"/>
        <family val="2"/>
      </rPr>
      <t xml:space="preserve"> </t>
    </r>
    <r>
      <rPr>
        <sz val="10"/>
        <rFont val="Arial"/>
        <family val="2"/>
      </rPr>
      <t xml:space="preserve">departs</t>
    </r>
    <r>
      <rPr>
        <sz val="6"/>
        <rFont val="Arial"/>
        <family val="2"/>
      </rPr>
      <t xml:space="preserve"> </t>
    </r>
    <r>
      <rPr>
        <sz val="10"/>
        <rFont val="Arial"/>
        <family val="2"/>
      </rPr>
      <t xml:space="preserve">the</t>
    </r>
    <r>
      <rPr>
        <sz val="8"/>
        <rFont val="Arial"/>
        <family val="2"/>
      </rPr>
      <t xml:space="preserve"> </t>
    </r>
    <r>
      <rPr>
        <sz val="10"/>
        <rFont val="Arial"/>
        <family val="2"/>
      </rPr>
      <t xml:space="preserve">United</t>
    </r>
    <r>
      <rPr>
        <sz val="6"/>
        <rFont val="Arial"/>
        <family val="2"/>
      </rPr>
      <t xml:space="preserve"> </t>
    </r>
    <r>
      <rPr>
        <sz val="10"/>
        <rFont val="Arial"/>
        <family val="2"/>
      </rPr>
      <t xml:space="preserve">States,</t>
    </r>
    <r>
      <rPr>
        <sz val="4"/>
        <rFont val="Arial"/>
        <family val="2"/>
      </rPr>
      <t xml:space="preserve"> </t>
    </r>
    <r>
      <rPr>
        <sz val="10"/>
        <rFont val="Arial"/>
        <family val="2"/>
      </rPr>
      <t xml:space="preserve">complete</t>
    </r>
    <r>
      <rPr>
        <sz val="8"/>
        <rFont val="Arial"/>
        <family val="2"/>
      </rPr>
      <t xml:space="preserve"> </t>
    </r>
    <r>
      <rPr>
        <sz val="10"/>
        <rFont val="Arial"/>
        <family val="2"/>
      </rPr>
      <t xml:space="preserve">the</t>
    </r>
    <r>
      <rPr>
        <sz val="8"/>
        <rFont val="Arial"/>
        <family val="2"/>
      </rPr>
      <t xml:space="preserve"> </t>
    </r>
    <r>
      <rPr>
        <sz val="10"/>
        <rFont val="Arial"/>
        <family val="2"/>
      </rPr>
      <t xml:space="preserve">SUMMARY</t>
    </r>
    <r>
      <rPr>
        <sz val="6"/>
        <rFont val="Arial"/>
        <family val="2"/>
      </rPr>
      <t xml:space="preserve"> </t>
    </r>
    <r>
      <rPr>
        <sz val="10"/>
        <rFont val="Arial"/>
        <family val="2"/>
      </rPr>
      <t xml:space="preserve">OF</t>
    </r>
    <r>
      <rPr>
        <sz val="6"/>
        <rFont val="Arial"/>
        <family val="2"/>
      </rPr>
      <t xml:space="preserve"> </t>
    </r>
    <r>
      <rPr>
        <sz val="10"/>
        <rFont val="Arial"/>
        <family val="2"/>
      </rPr>
      <t xml:space="preserve">DEPARTURE</t>
    </r>
    <r>
      <rPr>
        <sz val="6"/>
        <rFont val="Arial"/>
        <family val="2"/>
      </rPr>
      <t xml:space="preserve"> </t>
    </r>
    <r>
      <rPr>
        <sz val="10"/>
        <rFont val="Arial"/>
        <family val="2"/>
      </rPr>
      <t xml:space="preserve">section</t>
    </r>
  </si>
  <si>
    <t xml:space="preserve"> and deliver one complete list  (whether or not there have been crew changes)  to the United States Immigration and</t>
  </si>
  <si>
    <t xml:space="preserve"> Naturalization Service at the port of departure.</t>
  </si>
  <si>
    <t xml:space="preserve">PAPERWORK REDUCTION ACT NOTICE.</t>
  </si>
  <si>
    <t xml:space="preserve">    We try to create forms  and  instructions that are accurate,  can be easily understood and which  impose the least possible</t>
  </si>
  <si>
    <r>
      <rPr>
        <sz val="8.5"/>
        <rFont val="Arial"/>
        <family val="2"/>
      </rPr>
      <t xml:space="preserve">    burden  on  you  to  provide </t>
    </r>
    <r>
      <rPr>
        <sz val="7"/>
        <rFont val="Arial"/>
        <family val="2"/>
      </rPr>
      <t xml:space="preserve"> </t>
    </r>
    <r>
      <rPr>
        <sz val="8.5"/>
        <rFont val="Arial"/>
        <family val="2"/>
      </rPr>
      <t xml:space="preserve">us  with  the  information.  Often  this  is  difficult</t>
    </r>
    <r>
      <rPr>
        <sz val="7"/>
        <rFont val="Arial"/>
        <family val="2"/>
      </rPr>
      <t xml:space="preserve"> </t>
    </r>
    <r>
      <rPr>
        <sz val="8.5"/>
        <rFont val="Arial"/>
        <family val="2"/>
      </rPr>
      <t xml:space="preserve"> because  some  immigration  laws  are  very</t>
    </r>
  </si>
  <si>
    <t xml:space="preserve">    complex.   The  average  time  to complete  and  process  this  form  is one  hour.   If  you have  comments  regarding  the </t>
  </si>
  <si>
    <r>
      <rPr>
        <sz val="8.5"/>
        <rFont val="Arial"/>
        <family val="2"/>
      </rPr>
      <t xml:space="preserve">    accuracy of this estimate or suggestions for making the form simpler,   please write to the  Immigration</t>
    </r>
    <r>
      <rPr>
        <sz val="7"/>
        <rFont val="Arial"/>
        <family val="2"/>
      </rPr>
      <t xml:space="preserve"> </t>
    </r>
    <r>
      <rPr>
        <sz val="8.5"/>
        <rFont val="Arial"/>
        <family val="2"/>
      </rPr>
      <t xml:space="preserve"> and</t>
    </r>
    <r>
      <rPr>
        <sz val="7"/>
        <rFont val="Arial"/>
        <family val="2"/>
      </rPr>
      <t xml:space="preserve"> </t>
    </r>
    <r>
      <rPr>
        <sz val="8.5"/>
        <rFont val="Arial"/>
        <family val="2"/>
      </rPr>
      <t xml:space="preserve"> Naturalization</t>
    </r>
  </si>
  <si>
    <t xml:space="preserve">    Service, HQPDI, 425 I Street, N.W. Room 4034,  Washington, D.C. 20536;  OMB No. 1115-0083.  DO NOT MAIL YOUR</t>
  </si>
  <si>
    <t xml:space="preserve">    COMPLETED FORM TO THIS ADDRESS.</t>
  </si>
  <si>
    <t xml:space="preserve">U.S. Departement  of  Justice</t>
  </si>
  <si>
    <t xml:space="preserve">Application for Waiver of  Passport</t>
  </si>
  <si>
    <t xml:space="preserve">O.M.S No.1115-00</t>
  </si>
  <si>
    <t xml:space="preserve">Immigration  and  Naturalization  Service</t>
  </si>
  <si>
    <t xml:space="preserve">and/or  Visa</t>
  </si>
  <si>
    <t xml:space="preserve">Approval expires</t>
  </si>
  <si>
    <t xml:space="preserve">FEE  STAMP</t>
  </si>
  <si>
    <t xml:space="preserve">                           See  Instructions  on  Reverse</t>
  </si>
  <si>
    <t xml:space="preserve">FILE  NO.</t>
  </si>
  <si>
    <t xml:space="preserve">  1.  MY  NAME  IS :   (Last)</t>
  </si>
  <si>
    <t xml:space="preserve">(First)</t>
  </si>
  <si>
    <t xml:space="preserve">(Middle)</t>
  </si>
  <si>
    <t xml:space="preserve">  2.  MY  UNITED STATES ADDRESS IS  :  (Apl.No.)</t>
  </si>
  <si>
    <t xml:space="preserve">(Number and Street)</t>
  </si>
  <si>
    <t xml:space="preserve">(City)</t>
  </si>
  <si>
    <t xml:space="preserve">(State)         (Zip Code)</t>
  </si>
  <si>
    <t xml:space="preserve">210 South Carancahua,  Suite  620  -  Corpus Christi</t>
  </si>
  <si>
    <t xml:space="preserve">  3.  MY  PERMANENT ADDRESS ABROAD IS  :</t>
  </si>
  <si>
    <t xml:space="preserve">       </t>
  </si>
  <si>
    <t xml:space="preserve">     118   KOLOKOTRONI   STR,   GR. 185 35  PIRAEUS   -   GREECE</t>
  </si>
  <si>
    <t xml:space="preserve">  4.  MHE  COUNTRY  OF  WHICH  I  AM  CITIZEN,  SUBJECT  OR  NATIONAL  IS  :</t>
  </si>
  <si>
    <t xml:space="preserve">   GREECE</t>
  </si>
  <si>
    <t xml:space="preserve">  5.  PLACE  OF  BIRTH  :</t>
  </si>
  <si>
    <t xml:space="preserve">DATE  OF  BIRTH  :</t>
  </si>
  <si>
    <t xml:space="preserve">  6.  DATE  OF  ARRIVAL</t>
  </si>
  <si>
    <t xml:space="preserve">  7.  MANNER  OF  ARRIVAL :  (Name of Vessel, Airline, etc.)</t>
  </si>
  <si>
    <t xml:space="preserve">  8.  PLACE  VISA  PREVIOUSLY  ISSUED :</t>
  </si>
  <si>
    <t xml:space="preserve">CLASSIFICATION :</t>
  </si>
  <si>
    <t xml:space="preserve">VALID  TO :</t>
  </si>
  <si>
    <t xml:space="preserve">       N/A</t>
  </si>
  <si>
    <t xml:space="preserve">  9.  PLACE  PASSPORT  ISSUED :</t>
  </si>
  <si>
    <t xml:space="preserve">10. THE  REASON  I  AM  NOT  IN  POSSESSION  OF  </t>
  </si>
  <si>
    <t xml:space="preserve">PASSPORT</t>
  </si>
  <si>
    <t xml:space="preserve">VISA IS AS FOLLOWS</t>
  </si>
  <si>
    <t xml:space="preserve">      (CONTINUE  ON  REVERSE,  IF  NECESSARY)</t>
  </si>
  <si>
    <t xml:space="preserve">       NO AMERICAN CONSULETS AT LAST FOREIGN PORT OF CALL</t>
  </si>
  <si>
    <t xml:space="preserve">DATE  OF  THIS  APPLICATION</t>
  </si>
  <si>
    <t xml:space="preserve">I  CERTIFY  THAT  THE  ABOVE  IS  TRUE  AND  CORRECT</t>
  </si>
  <si>
    <t xml:space="preserve">CITY  AND  STATE</t>
  </si>
  <si>
    <t xml:space="preserve">Signature  of  Applicant</t>
  </si>
  <si>
    <t xml:space="preserve">                               SIGNATURE  OF  PERSON  PREPARING  FORM,  IF  OTHER  THAN  APPLICANT</t>
  </si>
  <si>
    <t xml:space="preserve">I  declare  that  this  document  was  prepared  by  me  at  the  request  of  the  applicant  and  is  based  on  all  information</t>
  </si>
  <si>
    <t xml:space="preserve">of which I have any knowledge.</t>
  </si>
  <si>
    <t xml:space="preserve">Signature</t>
  </si>
  <si>
    <t xml:space="preserve">Date</t>
  </si>
  <si>
    <t xml:space="preserve">APPLICANT  NOT  TO  WRITE  BELOW  THIS  LINE</t>
  </si>
  <si>
    <t xml:space="preserve">     Application  approved.  Waiver  granted</t>
  </si>
  <si>
    <t xml:space="preserve">Application Disapproved</t>
  </si>
  <si>
    <t xml:space="preserve">                Ubder  Section  211 (b)</t>
  </si>
  <si>
    <t xml:space="preserve">                by  authority  of</t>
  </si>
  <si>
    <t xml:space="preserve">(INS)</t>
  </si>
  <si>
    <t xml:space="preserve">                Under  Section  212 (b) (4)</t>
  </si>
  <si>
    <t xml:space="preserve">  OF</t>
  </si>
  <si>
    <t xml:space="preserve">                with  concurrence  of</t>
  </si>
  <si>
    <t xml:space="preserve">ACTION</t>
  </si>
  <si>
    <t xml:space="preserve">(State  Departement)</t>
  </si>
  <si>
    <t xml:space="preserve">DD</t>
  </si>
  <si>
    <t xml:space="preserve">OR</t>
  </si>
  <si>
    <t xml:space="preserve">                Admitted  as</t>
  </si>
  <si>
    <t xml:space="preserve">untill</t>
  </si>
  <si>
    <t xml:space="preserve">OIC</t>
  </si>
  <si>
    <t xml:space="preserve">(Nonimmigrant  Class)</t>
  </si>
  <si>
    <t xml:space="preserve">OFFICE</t>
  </si>
  <si>
    <t xml:space="preserve">Form  I-193 (Rev.5-5-83)N</t>
  </si>
  <si>
    <t xml:space="preserve">PANAMA CANAL COMMISSION</t>
  </si>
  <si>
    <t xml:space="preserve">CREW LIST FOR INCOMING VESSELS</t>
  </si>
  <si>
    <t xml:space="preserve">Persons composing the crew of the </t>
  </si>
  <si>
    <t xml:space="preserve">From</t>
  </si>
  <si>
    <t xml:space="preserve">To</t>
  </si>
  <si>
    <t xml:space="preserve">CRISTOBAL</t>
  </si>
  <si>
    <t xml:space="preserve">Balboa, Cristobal,</t>
  </si>
  <si>
    <t xml:space="preserve">Panama,</t>
  </si>
  <si>
    <t xml:space="preserve">NAME</t>
  </si>
  <si>
    <t xml:space="preserve">CAPACITY</t>
  </si>
  <si>
    <t xml:space="preserve">BIRTHPLACE</t>
  </si>
  <si>
    <t xml:space="preserve">BIRTHDAY</t>
  </si>
  <si>
    <t xml:space="preserve">IDENT/CATION</t>
  </si>
  <si>
    <t xml:space="preserve">         (Last)               (First)    (Middle Initial)</t>
  </si>
  <si>
    <r>
      <rPr>
        <b val="true"/>
        <sz val="6"/>
        <rFont val="Arial"/>
        <family val="2"/>
      </rPr>
      <t xml:space="preserve">OR</t>
    </r>
    <r>
      <rPr>
        <b val="true"/>
        <sz val="8"/>
        <rFont val="Arial"/>
        <family val="2"/>
      </rPr>
      <t xml:space="preserve">  DUTY</t>
    </r>
  </si>
  <si>
    <t xml:space="preserve">COUNTRY</t>
  </si>
  <si>
    <t xml:space="preserve">(Day/Mo./Yr)</t>
  </si>
  <si>
    <t xml:space="preserve">or Z No.</t>
  </si>
  <si>
    <t xml:space="preserve">The undersigned solemnly swears that the within list contains the names of all crew of said vessel, including </t>
  </si>
  <si>
    <t xml:space="preserve">stowaways and workaways, so far as I can ascertain</t>
  </si>
  <si>
    <t xml:space="preserve"> Master</t>
  </si>
  <si>
    <t xml:space="preserve">Subscribed and sworn to me this ________________20,___</t>
  </si>
  <si>
    <t xml:space="preserve">Immigration Officer</t>
  </si>
  <si>
    <t xml:space="preserve">(see reverse side)</t>
  </si>
  <si>
    <t xml:space="preserve">PASSENGERS LIST FOR INCOMING VESSELS</t>
  </si>
  <si>
    <r>
      <rPr>
        <b val="true"/>
        <sz val="8"/>
        <rFont val="Arial"/>
        <family val="2"/>
      </rPr>
      <t xml:space="preserve">4611</t>
    </r>
    <r>
      <rPr>
        <sz val="8"/>
        <rFont val="Arial"/>
        <family val="2"/>
      </rPr>
      <t xml:space="preserve"> (MRAM)</t>
    </r>
  </si>
  <si>
    <t xml:space="preserve">PANAMA  CANAL  COMMISSION</t>
  </si>
  <si>
    <t xml:space="preserve">O.M.B. No.3207-0001</t>
  </si>
  <si>
    <t xml:space="preserve">Rev. 8-95</t>
  </si>
  <si>
    <t xml:space="preserve">ADMEASUREMENT  DIVISION</t>
  </si>
  <si>
    <t xml:space="preserve">VESSEL  REQUIREMENT  FACILITIES  REPORT</t>
  </si>
  <si>
    <t xml:space="preserve">Name of Vessel :</t>
  </si>
  <si>
    <t xml:space="preserve">Ship Identification No. (SIN) :</t>
  </si>
  <si>
    <t xml:space="preserve">Local Agent :</t>
  </si>
  <si>
    <t xml:space="preserve">FERNIE AND CO.,  CRISTOBAL., PANAMA</t>
  </si>
  <si>
    <t xml:space="preserve">Vessel boarded at :</t>
  </si>
  <si>
    <t xml:space="preserve">Length :</t>
  </si>
  <si>
    <t xml:space="preserve">183,00</t>
  </si>
  <si>
    <t xml:space="preserve">Meters</t>
  </si>
  <si>
    <t xml:space="preserve">Beam :</t>
  </si>
  <si>
    <t xml:space="preserve">32,20</t>
  </si>
  <si>
    <t xml:space="preserve">(Balboa)(Cristobal) on :</t>
  </si>
  <si>
    <t xml:space="preserve">(Date)</t>
  </si>
  <si>
    <t xml:space="preserve">DRAFT: Forward</t>
  </si>
  <si>
    <t xml:space="preserve">37 ft - 04 in   Tripical Fresh</t>
  </si>
  <si>
    <t xml:space="preserve">Aft :</t>
  </si>
  <si>
    <t xml:space="preserve">37 fr - 04 in   Trop.Fr.</t>
  </si>
  <si>
    <t xml:space="preserve">Yes</t>
  </si>
  <si>
    <t xml:space="preserve">No</t>
  </si>
  <si>
    <t xml:space="preserve">Pilot Ladder clean</t>
  </si>
  <si>
    <t xml:space="preserve">…………………………………………………………………………….</t>
  </si>
  <si>
    <t xml:space="preserve">Ladder Rungs all horizontal and level.</t>
  </si>
  <si>
    <t xml:space="preserve">………………………………………………………..</t>
  </si>
  <si>
    <t xml:space="preserve">Spreaders properly positioned</t>
  </si>
  <si>
    <t xml:space="preserve">……………………………………………………………..</t>
  </si>
  <si>
    <t xml:space="preserve">Accommodation Ladder leads.</t>
  </si>
  <si>
    <t xml:space="preserve"> ……….</t>
  </si>
  <si>
    <t xml:space="preserve">FORWARD</t>
  </si>
  <si>
    <t xml:space="preserve">    AFT</t>
  </si>
  <si>
    <t xml:space="preserve">Accommodation Ladder Spar placed in proper position ?</t>
  </si>
  <si>
    <t xml:space="preserve">………………………………</t>
  </si>
  <si>
    <t xml:space="preserve">Does distance from Main Deck to Waterline exceed 9 meters ? </t>
  </si>
  <si>
    <t xml:space="preserve">…………………………</t>
  </si>
  <si>
    <t xml:space="preserve">a. If yes, is vessel equiped with side loading port or 9-meter rig ?</t>
  </si>
  <si>
    <t xml:space="preserve">NOTE: Only required if vessel does not have an Accommodation Ladder leading aft and resting on flat side of hull.</t>
  </si>
  <si>
    <t xml:space="preserve">Vessel has working indicators :</t>
  </si>
  <si>
    <t xml:space="preserve"> Rudder Angle</t>
  </si>
  <si>
    <t xml:space="preserve">  Thrust Angle</t>
  </si>
  <si>
    <t xml:space="preserve">…….</t>
  </si>
  <si>
    <t xml:space="preserve"> Propeller Pitch</t>
  </si>
  <si>
    <t xml:space="preserve">  Engine RPM</t>
  </si>
  <si>
    <t xml:space="preserve">NOTE: All vessels 45.7 meters (150 feet) of more in overall length have indicators.</t>
  </si>
  <si>
    <t xml:space="preserve">All indicators properly located.</t>
  </si>
  <si>
    <t xml:space="preserve">…………………………………………………………….</t>
  </si>
  <si>
    <t xml:space="preserve">On all vessels, well lit and readily visible (sizes to be easily readable) from connng positions No. 1, 2 &amp; 3.</t>
  </si>
  <si>
    <t xml:space="preserve">Vessels over 24.4 meters (80') in beam must also have indicators visible from the extreme ends of the bridge wings.</t>
  </si>
  <si>
    <t xml:space="preserve">Vessel equipped with a Blue Steering Light</t>
  </si>
  <si>
    <t xml:space="preserve">……………………………………………..</t>
  </si>
  <si>
    <t xml:space="preserve">NOTE: Required on all vessels with Length Overall of 100 meters (328 feet) or more</t>
  </si>
  <si>
    <t xml:space="preserve">Vessel has a working whistle ?</t>
  </si>
  <si>
    <t xml:space="preserve">Vessel's VHF Radio Channels 12, 13 and 16 in good order ?  …………………………….</t>
  </si>
  <si>
    <t xml:space="preserve">Vessel has a Bow or Stern Pilot Platform Shelters rigged ? ……………………………….</t>
  </si>
  <si>
    <t xml:space="preserve">NOTE: Required on all vessels with an extreme beam of 30.5 meters (100 feet) or more</t>
  </si>
  <si>
    <t xml:space="preserve">and 190.5 meters (625 feet) or more in overall length.</t>
  </si>
  <si>
    <t xml:space="preserve">13.</t>
  </si>
  <si>
    <t xml:space="preserve">Vessel has Pilot Platform Shelters rigged at the extreme end of both Bridgewings ? ….. </t>
  </si>
  <si>
    <t xml:space="preserve">(NOTE: Required on all vessels with an extreme beam of 24.4 meters (80 feet) or more</t>
  </si>
  <si>
    <t xml:space="preserve">14.</t>
  </si>
  <si>
    <t xml:space="preserve">All Sanitary Facilities in good operating order, clean and easily accessible ? …………..</t>
  </si>
  <si>
    <t xml:space="preserve">Deckload :</t>
  </si>
  <si>
    <t xml:space="preserve">a.</t>
  </si>
  <si>
    <t xml:space="preserve">Are containers loaded on deck ? …………………………………………………………</t>
  </si>
  <si>
    <t xml:space="preserve">b.</t>
  </si>
  <si>
    <t xml:space="preserve">If yes, do containers meet visibility standards (ref. SDB ship remarks)………………</t>
  </si>
  <si>
    <t xml:space="preserve">c.</t>
  </si>
  <si>
    <t xml:space="preserve">Is cargo loaded on deck beside hatches ? ……………………………………………..</t>
  </si>
  <si>
    <t xml:space="preserve">d.</t>
  </si>
  <si>
    <t xml:space="preserve">If yes, is there clear passage to the bow and stern or proper catwalks installed ?…</t>
  </si>
  <si>
    <t xml:space="preserve">Copy of current Marine Director's Notice to Shipping on Boarding Facilities given to Master …………………....</t>
  </si>
  <si>
    <t xml:space="preserve">  (See Note Below)</t>
  </si>
  <si>
    <t xml:space="preserve">M.T.C. notified…………………………………………….………………………………………….If No, give reason.</t>
  </si>
  <si>
    <t xml:space="preserve">Remarks, if any :</t>
  </si>
  <si>
    <t xml:space="preserve">Signature of Boarding Official :</t>
  </si>
  <si>
    <t xml:space="preserve">Signature of Master :</t>
  </si>
  <si>
    <t xml:space="preserve">NOTE: This report to be submitted to the appropriate Canal Port Captain's Office at the end of each shift. Any discrepancies noted during</t>
  </si>
  <si>
    <t xml:space="preserve">             boarding are to be called in to MTC prior to leaving the vessel.</t>
  </si>
  <si>
    <t xml:space="preserve">(See Reverse for Paperwork Reduction Act Statement)</t>
  </si>
  <si>
    <t xml:space="preserve">IMMIGRATION OFFICER WILL FILL IN BELOW THIS LINE</t>
  </si>
  <si>
    <t xml:space="preserve">Hour Boarded Vessel ________________________________________</t>
  </si>
  <si>
    <t xml:space="preserve">                                        : You are hereby informed that the following-named person or persons, now on board</t>
  </si>
  <si>
    <t xml:space="preserve">the vessel under your command is/are forbidden to enter or remain upon or to pass over any part of the Canal Zone and shall (a) be detained on board while your vessel is</t>
  </si>
  <si>
    <t xml:space="preserve">within the jurisdiction of the Canal Zone, or (b) be delivered by you to the Immigaration Officer at Balboa/Cristobal; as provided for by the RULES AND REGULATIONS</t>
  </si>
  <si>
    <t xml:space="preserve">GOVERNING NAVIGATION OF THE PANAMA CANAL:</t>
  </si>
  <si>
    <t xml:space="preserve">NAME OF PERSON</t>
  </si>
  <si>
    <t xml:space="preserve">REASON FOR EXCLUSION</t>
  </si>
  <si>
    <t xml:space="preserve">DISPOSITION</t>
  </si>
  <si>
    <t xml:space="preserve">Above instructions received:</t>
  </si>
  <si>
    <t xml:space="preserve">Immigration Officer    </t>
  </si>
  <si>
    <t xml:space="preserve">Inspected: Crew ________________________________________</t>
  </si>
  <si>
    <t xml:space="preserve">DEPARTMENT  OF  THE  TREASURY</t>
  </si>
  <si>
    <t xml:space="preserve">OMB No. 1515-0062</t>
  </si>
  <si>
    <t xml:space="preserve">UNITED  STATES  CUSTOMS  SERVICE</t>
  </si>
  <si>
    <t xml:space="preserve">VESSEL ENTRANCE OR</t>
  </si>
  <si>
    <t xml:space="preserve">CLEARANCE STATEMENT</t>
  </si>
  <si>
    <r>
      <rPr>
        <sz val="14"/>
        <rFont val="Wingdings"/>
        <family val="0"/>
        <charset val="2"/>
      </rPr>
      <t xml:space="preserve">¨</t>
    </r>
    <r>
      <rPr>
        <sz val="12"/>
        <rFont val="Arial"/>
        <family val="0"/>
        <charset val="161"/>
      </rPr>
      <t xml:space="preserve"> </t>
    </r>
    <r>
      <rPr>
        <sz val="8"/>
        <rFont val="Arial"/>
        <family val="2"/>
        <charset val="161"/>
      </rPr>
      <t xml:space="preserve">ENTRANCE</t>
    </r>
    <r>
      <rPr>
        <sz val="10"/>
        <rFont val="Arial"/>
        <family val="0"/>
        <charset val="161"/>
      </rPr>
      <t xml:space="preserve"> </t>
    </r>
    <r>
      <rPr>
        <sz val="12"/>
        <rFont val="Wingdings"/>
        <family val="0"/>
        <charset val="2"/>
      </rPr>
      <t xml:space="preserve"> </t>
    </r>
    <r>
      <rPr>
        <sz val="14"/>
        <rFont val="Wingdings"/>
        <family val="0"/>
        <charset val="2"/>
      </rPr>
      <t xml:space="preserve">¨</t>
    </r>
    <r>
      <rPr>
        <sz val="12"/>
        <rFont val="Wingdings"/>
        <family val="0"/>
        <charset val="2"/>
      </rPr>
      <t xml:space="preserve"> </t>
    </r>
    <r>
      <rPr>
        <sz val="8"/>
        <rFont val="Arial"/>
        <family val="2"/>
        <charset val="161"/>
      </rPr>
      <t xml:space="preserve">CLEARANCE</t>
    </r>
  </si>
  <si>
    <t xml:space="preserve">Customs Directive No. 3120-017</t>
  </si>
  <si>
    <t xml:space="preserve">Trade Code (see back)</t>
  </si>
  <si>
    <t xml:space="preserve">1. Manifest Number</t>
  </si>
  <si>
    <t xml:space="preserve">2. Port of Arrival</t>
  </si>
  <si>
    <t xml:space="preserve">3. Date &amp; Time Of Arrival / Departure</t>
  </si>
  <si>
    <t xml:space="preserve">4. Vessel Operating Draft (in feet &amp; inches)</t>
  </si>
  <si>
    <t xml:space="preserve">LT.</t>
  </si>
  <si>
    <t xml:space="preserve">5. Nationality, Name and Type of Vessel </t>
  </si>
  <si>
    <t xml:space="preserve">6. Vessel Built at/Year</t>
  </si>
  <si>
    <t xml:space="preserve">7. Name Address &amp; Phone No. of Ship's Agent</t>
  </si>
  <si>
    <t xml:space="preserve">(see back for instructions)</t>
  </si>
  <si>
    <t xml:space="preserve">8. Name &amp; Country of Owner</t>
  </si>
  <si>
    <t xml:space="preserve">9. Name &amp; Country of Operator (see back for instructions)</t>
  </si>
  <si>
    <t xml:space="preserve">10. Gross Tonnage</t>
  </si>
  <si>
    <t xml:space="preserve">11. Net Tonnage</t>
  </si>
  <si>
    <t xml:space="preserve">12. Port Arrived From / Departed For</t>
  </si>
  <si>
    <t xml:space="preserve">13. IMO# / Official # / Call Sign (see back)</t>
  </si>
  <si>
    <t xml:space="preserve">14. List All Dock Locations  (continue on back if necessary)</t>
  </si>
  <si>
    <t xml:space="preserve">1.  UNIFAB  DOCK</t>
  </si>
  <si>
    <t xml:space="preserve">15. Particulars of Voyage (Previous and Subsequent Ports of Call; underline where remaining cargo will be discharged.) (continue on back if necessary)</t>
  </si>
  <si>
    <t xml:space="preserve">NEXT PORT OF  CALL : </t>
  </si>
  <si>
    <t xml:space="preserve">16. Brief Description of Cargo</t>
  </si>
  <si>
    <t xml:space="preserve">1st  Parcel :</t>
  </si>
  <si>
    <t xml:space="preserve">2nd Parcel :</t>
  </si>
  <si>
    <t xml:space="preserve">for Export</t>
  </si>
  <si>
    <t xml:space="preserve">18. Number of Crew</t>
  </si>
  <si>
    <t xml:space="preserve">19. Number of Passengers</t>
  </si>
  <si>
    <t xml:space="preserve">20. List All Carriers on Board by SCAC Code</t>
  </si>
  <si>
    <t xml:space="preserve">PERSONS</t>
  </si>
  <si>
    <t xml:space="preserve">PERSON (S)</t>
  </si>
  <si>
    <t xml:space="preserve">21. Tonnage Mark</t>
  </si>
  <si>
    <t xml:space="preserve">22. Bunkers; Type, Barrels, Value</t>
  </si>
  <si>
    <t xml:space="preserve">Fuel Oil :</t>
  </si>
  <si>
    <t xml:space="preserve">M/Ton</t>
  </si>
  <si>
    <t xml:space="preserve">/       Diesel Oil :</t>
  </si>
  <si>
    <t xml:space="preserve">23. Load Line Expires</t>
  </si>
  <si>
    <t xml:space="preserve">24. Solas Certificate Expires</t>
  </si>
  <si>
    <t xml:space="preserve">25. Passengers Allowed Per Cast Guard Certificate</t>
  </si>
  <si>
    <t xml:space="preserve">26. Number of Passengers</t>
  </si>
  <si>
    <t xml:space="preserve">      Embarking / Disembarking</t>
  </si>
  <si>
    <t xml:space="preserve">30/July/2003</t>
  </si>
  <si>
    <t xml:space="preserve">N/AV.</t>
  </si>
  <si>
    <t xml:space="preserve">NONE</t>
  </si>
  <si>
    <t xml:space="preserve">Persons</t>
  </si>
  <si>
    <t xml:space="preserve">27. Cert. Of Fin. Resp. No. (Oil Pollution) &amp; Exp. Date</t>
  </si>
  <si>
    <t xml:space="preserve">28. Cert. Of Fin. Resp. (Passenger Death / Injury)</t>
  </si>
  <si>
    <t xml:space="preserve">29. Cert.of Fin Resp.(Pass. Transportation)</t>
  </si>
  <si>
    <t xml:space="preserve">30. PURPOSE OF ENTRANCE OF CLEARANCE</t>
  </si>
  <si>
    <t xml:space="preserve">31. Print and Sign Name of Master, Authorized Agent or Officer, Date</t>
  </si>
  <si>
    <t xml:space="preserve">FOR CUSTOMS USE ONLY</t>
  </si>
  <si>
    <t xml:space="preserve">32. Customs User Fee Paid Up *</t>
  </si>
  <si>
    <t xml:space="preserve">33. APHIS User Fee Paid Up *</t>
  </si>
  <si>
    <t xml:space="preserve">34. Tonnage Tax Paid Up *</t>
  </si>
  <si>
    <t xml:space="preserve">35. Cash Receipt CF 368 or Transaction No</t>
  </si>
  <si>
    <t xml:space="preserve">36. Total Fees Cllected</t>
  </si>
  <si>
    <t xml:space="preserve">37. Port Entered / Cleared, Time and Date</t>
  </si>
  <si>
    <t xml:space="preserve">38. Customs Officer Remarks</t>
  </si>
  <si>
    <t xml:space="preserve">39. Signature and Title of Officer Receiving Entry / Granting Clearace</t>
  </si>
  <si>
    <t xml:space="preserve">CHECK BOXES ONLY IF FEES NOT COLLECTED</t>
  </si>
  <si>
    <t xml:space="preserve">Customs Form 1300 (0100)</t>
  </si>
  <si>
    <t xml:space="preserve">DEPARTMENT OF THE TREASURY</t>
  </si>
  <si>
    <t xml:space="preserve">UNITED STATES CUSTOMS SERVICE</t>
  </si>
  <si>
    <t xml:space="preserve">¨</t>
  </si>
  <si>
    <t xml:space="preserve">1 of 1</t>
  </si>
  <si>
    <t xml:space="preserve">CARGO DECLARATION</t>
  </si>
  <si>
    <t xml:space="preserve">1. Name of Ship</t>
  </si>
  <si>
    <t xml:space="preserve">2. Port where report is made (not required by United States)</t>
  </si>
  <si>
    <t xml:space="preserve">(Oath to be taken on Customs Form 1300)</t>
  </si>
  <si>
    <t xml:space="preserve">4.7(a) C.R.</t>
  </si>
  <si>
    <t xml:space="preserve">3. Nationality of Ship</t>
  </si>
  <si>
    <t xml:space="preserve">4. Name of Master</t>
  </si>
  <si>
    <t xml:space="preserve">5a. Port of loading</t>
  </si>
  <si>
    <t xml:space="preserve">5b. Port of discharge</t>
  </si>
  <si>
    <t xml:space="preserve">Final destination (not required by U.S.)</t>
  </si>
  <si>
    <t xml:space="preserve">Date of sailing from port of loading</t>
  </si>
  <si>
    <t xml:space="preserve">(Answer Col 8 or Col. 9)</t>
  </si>
  <si>
    <t xml:space="preserve">Shipper(SH); Consignee(CO); Notify Address(NF)</t>
  </si>
  <si>
    <t xml:space="preserve">B/L No.</t>
  </si>
  <si>
    <t xml:space="preserve">6. Marks and Nrs. (MN) Container Nrs. (CN) Seal Nrs (SN)</t>
  </si>
  <si>
    <t xml:space="preserve">7. Number and kind of packagees; Description of goods</t>
  </si>
  <si>
    <t xml:space="preserve">8. Gross Weight (lb or k.g.)</t>
  </si>
  <si>
    <t xml:space="preserve">9. Measurement (per SUS)</t>
  </si>
  <si>
    <t xml:space="preserve">THIS COLUMN FORR U.S. CUSTOMS USE ONLY</t>
  </si>
  <si>
    <t xml:space="preserve">1st  Parcel</t>
  </si>
  <si>
    <t xml:space="preserve">SHIPPER  :</t>
  </si>
  <si>
    <t xml:space="preserve">CONSIGNEE  :</t>
  </si>
  <si>
    <t xml:space="preserve">2nd  Parcel</t>
  </si>
  <si>
    <t xml:space="preserve">SHIPPER :</t>
  </si>
  <si>
    <t xml:space="preserve">CONSIGNEE :</t>
  </si>
  <si>
    <t xml:space="preserve">Form Approved</t>
  </si>
  <si>
    <t xml:space="preserve">O.M.B. No. 48-R0486</t>
  </si>
  <si>
    <t xml:space="preserve">SHIP'S STORES DECLARATION</t>
  </si>
  <si>
    <t xml:space="preserve">      [ ] ARRIVAL    [ ] DEPARTURE</t>
  </si>
  <si>
    <t xml:space="preserve">1. Name of ship</t>
  </si>
  <si>
    <t xml:space="preserve">2. Port of arrival/departure</t>
  </si>
  <si>
    <t xml:space="preserve">3. Date of arrival/departure</t>
  </si>
  <si>
    <t xml:space="preserve">4. Nationality of ship</t>
  </si>
  <si>
    <t xml:space="preserve">5. Port arrived from/Port of destination</t>
  </si>
  <si>
    <t xml:space="preserve">6. Number of persons on board</t>
  </si>
  <si>
    <t xml:space="preserve">7. Period of stay</t>
  </si>
  <si>
    <t xml:space="preserve">8. Place of storage</t>
  </si>
  <si>
    <t xml:space="preserve">4  DAYS  APROX.</t>
  </si>
  <si>
    <t xml:space="preserve">1 BONDED LOCKER AT 'B' DECK + PROVISIONS STORE</t>
  </si>
  <si>
    <t xml:space="preserve">9. Name of article</t>
  </si>
  <si>
    <t xml:space="preserve">10. Quantity</t>
  </si>
  <si>
    <t xml:space="preserve">11. For Official Use</t>
  </si>
  <si>
    <t xml:space="preserve">DECK/ENGINE/GENERAL</t>
  </si>
  <si>
    <t xml:space="preserve">REVOLVER / 38 CAL. RDS</t>
  </si>
  <si>
    <t xml:space="preserve">RDS</t>
  </si>
  <si>
    <t xml:space="preserve">DIESEL OIL</t>
  </si>
  <si>
    <t xml:space="preserve">FUEL OIL</t>
  </si>
  <si>
    <t xml:space="preserve">TONS</t>
  </si>
  <si>
    <t xml:space="preserve">LUBE OIL</t>
  </si>
  <si>
    <t xml:space="preserve">PAINT</t>
  </si>
  <si>
    <t xml:space="preserve">GAL</t>
  </si>
  <si>
    <t xml:space="preserve">KEROSENE/SOLVENT</t>
  </si>
  <si>
    <t xml:space="preserve">GREASE</t>
  </si>
  <si>
    <t xml:space="preserve">LBS</t>
  </si>
  <si>
    <t xml:space="preserve">DETERGENTS</t>
  </si>
  <si>
    <t xml:space="preserve">STEWARD DEPARTMENT</t>
  </si>
  <si>
    <t xml:space="preserve">DOZ</t>
  </si>
  <si>
    <t xml:space="preserve">FISH</t>
  </si>
  <si>
    <t xml:space="preserve">MEAT/POULTRY</t>
  </si>
  <si>
    <t xml:space="preserve">VEGETABLES</t>
  </si>
  <si>
    <t xml:space="preserve">BONDED STORES</t>
  </si>
  <si>
    <t xml:space="preserve">BEER</t>
  </si>
  <si>
    <t xml:space="preserve">CASES</t>
  </si>
  <si>
    <t xml:space="preserve">CIGARETTES</t>
  </si>
  <si>
    <t xml:space="preserve">CTNS</t>
  </si>
  <si>
    <t xml:space="preserve">WHISKEY/GIN/OUZO/BRANDY/BACARDI</t>
  </si>
  <si>
    <t xml:space="preserve">WINE/LIQUERS</t>
  </si>
  <si>
    <t xml:space="preserve">NARCOTICS  *</t>
  </si>
  <si>
    <t xml:space="preserve">Amitryptiline Saroten</t>
  </si>
  <si>
    <t xml:space="preserve">Tabl</t>
  </si>
  <si>
    <t xml:space="preserve">Naloxone inj.</t>
  </si>
  <si>
    <t xml:space="preserve">Amp.</t>
  </si>
  <si>
    <t xml:space="preserve">Atropine Sulhpateinj.0.5 mg/ml</t>
  </si>
  <si>
    <t xml:space="preserve">Amp</t>
  </si>
  <si>
    <t xml:space="preserve">Methyldora/Tabl 250 mg </t>
  </si>
  <si>
    <t xml:space="preserve">Tranquilizer</t>
  </si>
  <si>
    <t xml:space="preserve">Clorpromazine Tabl .</t>
  </si>
  <si>
    <t xml:space="preserve">Clorpromazine inj .</t>
  </si>
  <si>
    <t xml:space="preserve">Diazepan Stedon inj. </t>
  </si>
  <si>
    <t xml:space="preserve">Diazepan Stedon Tabl .</t>
  </si>
  <si>
    <t xml:space="preserve">Flunitrazepam Hipnosedon Tabl.</t>
  </si>
  <si>
    <t xml:space="preserve">Tabl.</t>
  </si>
  <si>
    <t xml:space="preserve">Phenobarbital Gardenal Tabl.</t>
  </si>
  <si>
    <r>
      <rPr>
        <b val="true"/>
        <sz val="7"/>
        <rFont val="Arial"/>
        <family val="2"/>
      </rPr>
      <t xml:space="preserve">* </t>
    </r>
    <r>
      <rPr>
        <sz val="7"/>
        <rFont val="Arial"/>
        <family val="2"/>
      </rPr>
      <t xml:space="preserve"> PLEASE SEE SEPARATE ATTACHED LIST</t>
    </r>
  </si>
  <si>
    <t xml:space="preserve">12. Date and signature by master, authorized agent or officer.</t>
  </si>
  <si>
    <t xml:space="preserve">CUSTOMS FORM 1303 (3-20-75)</t>
  </si>
  <si>
    <t xml:space="preserve">THE DEPARTMENT OF THE TREASURY</t>
  </si>
  <si>
    <t xml:space="preserve">BUREAU OF CUSTOMS</t>
  </si>
  <si>
    <t xml:space="preserve">          CREW' S  EFFECTS  DECLARATION</t>
  </si>
  <si>
    <t xml:space="preserve">2. Articles acquired abroad by officers and</t>
  </si>
  <si>
    <t xml:space="preserve">    member's of the crew (except those exclu-</t>
  </si>
  <si>
    <t xml:space="preserve">3.Nationality of ship</t>
  </si>
  <si>
    <t xml:space="preserve">    sively for use on voyage or cleared through</t>
  </si>
  <si>
    <t xml:space="preserve">    Customs authorities)</t>
  </si>
  <si>
    <t xml:space="preserve">4.No.</t>
  </si>
  <si>
    <t xml:space="preserve">5. Family name, given names</t>
  </si>
  <si>
    <t xml:space="preserve">6. Rank or rating</t>
  </si>
  <si>
    <t xml:space="preserve">Cigarettes</t>
  </si>
  <si>
    <t xml:space="preserve">Drinks</t>
  </si>
  <si>
    <t xml:space="preserve">TO  DECLARE</t>
  </si>
  <si>
    <t xml:space="preserve">7. No. of Crewmember's declaration of articles</t>
  </si>
  <si>
    <t xml:space="preserve">9. Date and signature by master, autorized agent or officer</t>
  </si>
  <si>
    <t xml:space="preserve">CUSTOMS FORM 1304</t>
  </si>
  <si>
    <t xml:space="preserve">This form may be printed by private parties provided the supply printed conforms to official form in size, wording arrangement, and quality and color of page. For sale by District Director of Customs.</t>
  </si>
  <si>
    <t xml:space="preserve">Form  Approved  O.M.B.  No. 1515-0062</t>
  </si>
  <si>
    <t xml:space="preserve"> UNITED  STATES  CUSTOMS  SERVICE</t>
  </si>
  <si>
    <t xml:space="preserve">1.  CREW  MEMBERS  ARTICLE  NO.</t>
  </si>
  <si>
    <t xml:space="preserve">CREW  MEMBERS  DECLARATION</t>
  </si>
  <si>
    <t xml:space="preserve">Customs  Form  5129  (110984)</t>
  </si>
  <si>
    <t xml:space="preserve">           19 CFR  4.7, 4.7a, 4.81,  6.7, 6.9, 148.61-67</t>
  </si>
  <si>
    <r>
      <rPr>
        <sz val="16"/>
        <rFont val="Times New Roman"/>
        <family val="1"/>
        <charset val="161"/>
      </rPr>
      <t xml:space="preserve">Nr</t>
    </r>
    <r>
      <rPr>
        <b val="true"/>
        <sz val="16"/>
        <rFont val="Times New Roman"/>
        <family val="0"/>
        <charset val="161"/>
      </rPr>
      <t xml:space="preserve"> -  A</t>
    </r>
    <r>
      <rPr>
        <sz val="16"/>
        <rFont val="Times New Roman"/>
        <family val="1"/>
        <charset val="161"/>
      </rPr>
      <t xml:space="preserve"> 4465957</t>
    </r>
  </si>
  <si>
    <t xml:space="preserve">CARRIER  (Vessel  Flag .  Name)</t>
  </si>
  <si>
    <t xml:space="preserve">3. DATE OF ARRIVAL</t>
  </si>
  <si>
    <t xml:space="preserve">4.  PORT  OF  ARRIVAL</t>
  </si>
  <si>
    <t xml:space="preserve">CREW  MEMBER'S  NAME</t>
  </si>
  <si>
    <t xml:space="preserve">6.  RANK</t>
  </si>
  <si>
    <t xml:space="preserve">7. DATE OF BIRTH</t>
  </si>
  <si>
    <t xml:space="preserve">INSTRUCTIONS</t>
  </si>
  <si>
    <t xml:space="preserve">List all articles obtained abroad and prices paid, or fair </t>
  </si>
  <si>
    <t xml:space="preserve">value if not purchased. Include serial number with all</t>
  </si>
  <si>
    <t xml:space="preserve">articles subject to registration such as cameras, radios</t>
  </si>
  <si>
    <t xml:space="preserve">ANSWER  EACH  QUESTION :</t>
  </si>
  <si>
    <t xml:space="preserve">etc.</t>
  </si>
  <si>
    <t xml:space="preserve">List articles to remain on board separately from those</t>
  </si>
  <si>
    <r>
      <rPr>
        <b val="true"/>
        <sz val="7"/>
        <rFont val="Times New Roman"/>
        <family val="0"/>
        <charset val="161"/>
      </rPr>
      <t xml:space="preserve">A.</t>
    </r>
    <r>
      <rPr>
        <sz val="7"/>
        <rFont val="Times New Roman"/>
        <family val="1"/>
        <charset val="161"/>
      </rPr>
      <t xml:space="preserve"> Are you carrying any fruits,</t>
    </r>
  </si>
  <si>
    <r>
      <rPr>
        <b val="true"/>
        <sz val="7"/>
        <rFont val="Times New Roman"/>
        <family val="0"/>
        <charset val="161"/>
      </rPr>
      <t xml:space="preserve">B.</t>
    </r>
    <r>
      <rPr>
        <sz val="7"/>
        <rFont val="Times New Roman"/>
        <family val="1"/>
        <charset val="161"/>
      </rPr>
      <t xml:space="preserve"> Have you been on a farm</t>
    </r>
  </si>
  <si>
    <r>
      <rPr>
        <b val="true"/>
        <sz val="7"/>
        <rFont val="Times New Roman"/>
        <family val="0"/>
        <charset val="161"/>
      </rPr>
      <t xml:space="preserve">C.</t>
    </r>
    <r>
      <rPr>
        <sz val="7"/>
        <rFont val="Times New Roman"/>
        <family val="1"/>
        <charset val="161"/>
      </rPr>
      <t xml:space="preserve"> Are you carrying over $ 10,000.00 in mone</t>
    </r>
  </si>
  <si>
    <t xml:space="preserve">articles to be landed in the United States.</t>
  </si>
  <si>
    <t xml:space="preserve">plants, meats, other plant or</t>
  </si>
  <si>
    <t xml:space="preserve">or ranch outside the U.S.A.</t>
  </si>
  <si>
    <t xml:space="preserve">tary instruments, such as coin, currency, tra-</t>
  </si>
  <si>
    <t xml:space="preserve">animal products, birds, snails, </t>
  </si>
  <si>
    <t xml:space="preserve">in the last 30 days ?</t>
  </si>
  <si>
    <t xml:space="preserve">veler's checks, money orders, or negotiable</t>
  </si>
  <si>
    <t xml:space="preserve">List separately articles intended for sale, barter, ex -</t>
  </si>
  <si>
    <t xml:space="preserve">or other live organisms or any</t>
  </si>
  <si>
    <t xml:space="preserve">instruments in bearer form? (if yes, you must</t>
  </si>
  <si>
    <t xml:space="preserve">change, or carried by you as an accommodation for</t>
  </si>
  <si>
    <t xml:space="preserve">kind ?.</t>
  </si>
  <si>
    <t xml:space="preserve">file a report on CF 4790J</t>
  </si>
  <si>
    <t xml:space="preserve">someone else.</t>
  </si>
  <si>
    <t xml:space="preserve">See additional instructions and informations on reverse</t>
  </si>
  <si>
    <t xml:space="preserve">   YES               NO</t>
  </si>
  <si>
    <t xml:space="preserve">    YES             NO</t>
  </si>
  <si>
    <t xml:space="preserve">             YES                  NO</t>
  </si>
  <si>
    <t xml:space="preserve">          I.   To  be  filled  in  by  Crew  Member</t>
  </si>
  <si>
    <t xml:space="preserve">                           II.  For  Customs  Officer's  Use</t>
  </si>
  <si>
    <t xml:space="preserve">QUANTITY  AND  DESCRIPTION  OF  GOODS</t>
  </si>
  <si>
    <t xml:space="preserve">COST OR VALUE</t>
  </si>
  <si>
    <t xml:space="preserve">TARIFF</t>
  </si>
  <si>
    <t xml:space="preserve">VALUE</t>
  </si>
  <si>
    <t xml:space="preserve">RATE</t>
  </si>
  <si>
    <t xml:space="preserve">         DUTY</t>
  </si>
  <si>
    <t xml:space="preserve">OR GIFTS, ETC.</t>
  </si>
  <si>
    <t xml:space="preserve">DESCRIPTION</t>
  </si>
  <si>
    <t xml:space="preserve">1 SUIT CASE(S) WITH PERSONAL EFFECTS</t>
  </si>
  <si>
    <t xml:space="preserve">I certify that the above statement is a just, true and complete account of all articles of foreign origin for which</t>
  </si>
  <si>
    <t xml:space="preserve">written declaration and entry are required when landed in the United States (defined on reverse side) ang I also</t>
  </si>
  <si>
    <t xml:space="preserve">TOTAL</t>
  </si>
  <si>
    <t xml:space="preserve">certify that this statement is a just, true, and complete declaration os all such articles which I am landing in the</t>
  </si>
  <si>
    <t xml:space="preserve">United States.</t>
  </si>
  <si>
    <t xml:space="preserve">10. CUSTOMS OFFICER ACCEPTING ENTRY</t>
  </si>
  <si>
    <t xml:space="preserve">11.  SIGNATURE OF CREW MEMBER</t>
  </si>
  <si>
    <t xml:space="preserve">12.  DATE</t>
  </si>
  <si>
    <t xml:space="preserve">RECEIPT FOR DUTY AND RELEASE SLIP</t>
  </si>
  <si>
    <t xml:space="preserve">         To be filled in by Crew Member</t>
  </si>
  <si>
    <t xml:space="preserve">CREW MEMBERS ARTICLE NO.</t>
  </si>
  <si>
    <t xml:space="preserve">CARRIER</t>
  </si>
  <si>
    <t xml:space="preserve">PEPEAT LIST OF ARTICLES TO BE LANDED (Include serial number when appropriate)</t>
  </si>
  <si>
    <t xml:space="preserve">                   For  Customs  Officer's  Use</t>
  </si>
  <si>
    <t xml:space="preserve">DUTY</t>
  </si>
  <si>
    <t xml:space="preserve">$</t>
  </si>
  <si>
    <t xml:space="preserve">Articles listed at left have been examined and passed</t>
  </si>
  <si>
    <t xml:space="preserve">PIECES OF BAGGAGE</t>
  </si>
  <si>
    <t xml:space="preserve">RELEASED</t>
  </si>
  <si>
    <t xml:space="preserve">          of  Customs</t>
  </si>
  <si>
    <t xml:space="preserve">The customs officer accepting the declaration and entry shall draw lines through unused spaces on receipt with ink. </t>
  </si>
  <si>
    <t xml:space="preserve">NOTICE: Liquidation of amount of duties and taxes, if any, due on this entry is effective on date of payment of this amount (Section 159.10 CR) .For</t>
  </si>
  <si>
    <t xml:space="preserve">importer's right to protest of Government's right to redetermine this amount, see section 514 Tariff Act of 1930 as amended. </t>
  </si>
  <si>
    <t xml:space="preserve">CF 5129</t>
  </si>
  <si>
    <t xml:space="preserve">                U.S. GPO: 1985-611-203</t>
  </si>
  <si>
    <t xml:space="preserve">2 SUIT CASES WITH PERSONAL EFFECTS</t>
  </si>
  <si>
    <t xml:space="preserve">1 SUIT CASE WITH PERSONAL EFFECTS</t>
  </si>
  <si>
    <t xml:space="preserve">CREW PERSONAL EFFECTS DECLARATION</t>
  </si>
  <si>
    <t xml:space="preserve">Port:</t>
  </si>
  <si>
    <t xml:space="preserve">Date:</t>
  </si>
  <si>
    <t xml:space="preserve">Name Crewmember</t>
  </si>
  <si>
    <t xml:space="preserve">Rating</t>
  </si>
  <si>
    <t xml:space="preserve">Cigs (Sticks)</t>
  </si>
  <si>
    <t xml:space="preserve">Tobacco</t>
  </si>
  <si>
    <r>
      <rPr>
        <sz val="9"/>
        <rFont val="Arial"/>
        <family val="2"/>
        <charset val="161"/>
      </rPr>
      <t xml:space="preserve">Spirits </t>
    </r>
    <r>
      <rPr>
        <sz val="8"/>
        <rFont val="Arial"/>
        <family val="2"/>
        <charset val="161"/>
      </rPr>
      <t xml:space="preserve">(BTLS)</t>
    </r>
  </si>
  <si>
    <t xml:space="preserve">Beer (BTLS)</t>
  </si>
  <si>
    <t xml:space="preserve">Radios</t>
  </si>
  <si>
    <t xml:space="preserve">CD\Tape Players</t>
  </si>
  <si>
    <t xml:space="preserve">TV's</t>
  </si>
  <si>
    <t xml:space="preserve">VCR's</t>
  </si>
  <si>
    <t xml:space="preserve">Cameras</t>
  </si>
  <si>
    <t xml:space="preserve">Other items of value to declare</t>
  </si>
  <si>
    <t xml:space="preserve">Signature of Master: ________________________</t>
  </si>
  <si>
    <t xml:space="preserve">MARITIME DECLARATION OF HEALTH</t>
  </si>
  <si>
    <t xml:space="preserve">PORT OF</t>
  </si>
  <si>
    <t xml:space="preserve">NAME OF SHIP</t>
  </si>
  <si>
    <t xml:space="preserve">FROM</t>
  </si>
  <si>
    <t xml:space="preserve">TO</t>
  </si>
  <si>
    <t xml:space="preserve">GROSS TONNAGE</t>
  </si>
  <si>
    <t xml:space="preserve">DERATTING OR</t>
  </si>
  <si>
    <t xml:space="preserve"> CERTIFICATE</t>
  </si>
  <si>
    <t xml:space="preserve">DATED</t>
  </si>
  <si>
    <t xml:space="preserve">DERATTING</t>
  </si>
  <si>
    <t xml:space="preserve">EXEMPTION</t>
  </si>
  <si>
    <t xml:space="preserve"> ISSUED AT</t>
  </si>
  <si>
    <t xml:space="preserve">NUMBER OF PASSENGERS</t>
  </si>
  <si>
    <t xml:space="preserve">CABIN</t>
  </si>
  <si>
    <t xml:space="preserve">DECK</t>
  </si>
  <si>
    <t xml:space="preserve">NUMBER OF CREW</t>
  </si>
  <si>
    <t xml:space="preserve">(including Master)</t>
  </si>
  <si>
    <t xml:space="preserve">Ports of call from Commencement of Voyage</t>
  </si>
  <si>
    <t xml:space="preserve">Port</t>
  </si>
  <si>
    <t xml:space="preserve">Dep. Date</t>
  </si>
  <si>
    <t xml:space="preserve">1. Has there been on board during the voyage* any case or suspected case of plague, cholera, yellow </t>
  </si>
  <si>
    <t xml:space="preserve">fever, typhus fever or small pox? Give particulars in the Schedule (reverse side).</t>
  </si>
  <si>
    <t xml:space="preserve">NO</t>
  </si>
  <si>
    <t xml:space="preserve">2. Has plague occurred on or been suspected among the rats or mice on board curing the voyage* or</t>
  </si>
  <si>
    <t xml:space="preserve">has there been an unusual mortaility among them?</t>
  </si>
  <si>
    <t xml:space="preserve">3. Has any person died on board during the voyage* otherwise than as a result of accident? Give</t>
  </si>
  <si>
    <t xml:space="preserve">particulars in Schedule (reverse side).</t>
  </si>
  <si>
    <t xml:space="preserve">4. Is there on board or has there been during the voyage* any case of illness which you suspect to be</t>
  </si>
  <si>
    <t xml:space="preserve">of an infectious nature? Give particulars in the Schedule (reverse side).</t>
  </si>
  <si>
    <t xml:space="preserve">5. Is there any sick person on board now? Give particulars in the Schedule (reverse side).</t>
  </si>
  <si>
    <t xml:space="preserve">NOTE:   In the absence of a surgen, the Master should regard the following symptoms as grounds for </t>
  </si>
  <si>
    <t xml:space="preserve">suspecting the existence of infectious disease, fever accompanied by prostration or persisting for several </t>
  </si>
  <si>
    <t xml:space="preserve">days or attended with glandular swelling, or any acute rash or eruption with or without fever; severe </t>
  </si>
  <si>
    <t xml:space="preserve">diarrhoea with symptoms of collapse; jaundice followed by fever.</t>
  </si>
  <si>
    <t xml:space="preserve">6. Are you aware of any other condition on board which may lead to infection or the spread of</t>
  </si>
  <si>
    <t xml:space="preserve">infectious disease? Give particulars in Schedule (reverse side).</t>
  </si>
  <si>
    <t xml:space="preserve">* If more than six (6) weeks have elapsed since the voyage began, it will suffice to give particulars of the last 6 weeks</t>
  </si>
  <si>
    <t xml:space="preserve">Master's Declaration and Ship's Seal on Reverse Side</t>
  </si>
  <si>
    <t xml:space="preserve">Enter A/A from "INPUT DATA"</t>
  </si>
  <si>
    <t xml:space="preserve">I hereby declare that the particulars and answers to the questions given in this Declaration of Health (including the</t>
  </si>
  <si>
    <t xml:space="preserve">Schedule) are true and correct to the best of my knowledge and belief.</t>
  </si>
  <si>
    <t xml:space="preserve">Date   </t>
  </si>
  <si>
    <t xml:space="preserve">SCHEDULE TO THE DECLARATION</t>
  </si>
  <si>
    <t xml:space="preserve">RATING</t>
  </si>
  <si>
    <t xml:space="preserve">AGE</t>
  </si>
  <si>
    <t xml:space="preserve">SEX</t>
  </si>
  <si>
    <t xml:space="preserve">PORT OF EMBARKMENT</t>
  </si>
  <si>
    <t xml:space="preserve">DATE OF EMBARKMENT</t>
  </si>
  <si>
    <t xml:space="preserve">NATURE OF ILLNESS</t>
  </si>
  <si>
    <t xml:space="preserve">DATE OF ONSET</t>
  </si>
  <si>
    <r>
      <rPr>
        <sz val="6"/>
        <rFont val="Small Fonts"/>
        <family val="2"/>
      </rPr>
      <t xml:space="preserve">RESULTS OF ILLNESS</t>
    </r>
    <r>
      <rPr>
        <vertAlign val="superscript"/>
        <sz val="6"/>
        <rFont val="Small Fonts"/>
        <family val="2"/>
      </rPr>
      <t xml:space="preserve">1</t>
    </r>
  </si>
  <si>
    <r>
      <rPr>
        <sz val="6"/>
        <rFont val="Small Fonts"/>
        <family val="2"/>
      </rPr>
      <t xml:space="preserve">DISPOSAL OF CASE</t>
    </r>
    <r>
      <rPr>
        <vertAlign val="superscript"/>
        <sz val="6"/>
        <rFont val="Small Fonts"/>
        <family val="2"/>
      </rPr>
      <t xml:space="preserve">2</t>
    </r>
  </si>
  <si>
    <t xml:space="preserve">State whether recovered, still ill, deceased.</t>
  </si>
  <si>
    <t xml:space="preserve">State whether still on board, landed at (give name of port), buried at sea.</t>
  </si>
  <si>
    <t xml:space="preserve">Port Health Authority</t>
  </si>
  <si>
    <t xml:space="preserve">at port of</t>
  </si>
  <si>
    <t xml:space="preserve">Date     </t>
  </si>
  <si>
    <r>
      <rPr>
        <sz val="11"/>
        <color rgb="FFFF0000"/>
        <rFont val="Times New Roman"/>
        <family val="1"/>
      </rPr>
      <t xml:space="preserve">Insert A/A No., as in "</t>
    </r>
    <r>
      <rPr>
        <b val="true"/>
        <sz val="11"/>
        <color rgb="FFFF0000"/>
        <rFont val="Times New Roman"/>
        <family val="1"/>
      </rPr>
      <t xml:space="preserve">INPUT DATA</t>
    </r>
    <r>
      <rPr>
        <sz val="11"/>
        <color rgb="FFFF0000"/>
        <rFont val="Times New Roman"/>
        <family val="1"/>
      </rPr>
      <t xml:space="preserve">"</t>
    </r>
  </si>
  <si>
    <t xml:space="preserve">*U.S.GPO.:1988-218-726/90671</t>
  </si>
  <si>
    <r>
      <rPr>
        <b val="true"/>
        <sz val="10"/>
        <rFont val="Times New Roman"/>
        <family val="1"/>
      </rPr>
      <t xml:space="preserve">U.S.Department of Justice                                    </t>
    </r>
    <r>
      <rPr>
        <b val="true"/>
        <sz val="12"/>
        <rFont val="Times New Roman"/>
        <family val="1"/>
      </rPr>
      <t xml:space="preserve">APPLICATION TO PAY OFF OR</t>
    </r>
    <r>
      <rPr>
        <b val="true"/>
        <sz val="10"/>
        <rFont val="Times New Roman"/>
        <family val="1"/>
      </rPr>
      <t xml:space="preserve">                                                        </t>
    </r>
    <r>
      <rPr>
        <sz val="10"/>
        <rFont val="Times New Roman"/>
        <family val="1"/>
      </rPr>
      <t xml:space="preserve">OMB No. 1115-0073</t>
    </r>
  </si>
  <si>
    <r>
      <rPr>
        <sz val="9"/>
        <rFont val="Times New Roman"/>
        <family val="1"/>
      </rPr>
      <t xml:space="preserve">Immigration and Naturalization Service                           </t>
    </r>
    <r>
      <rPr>
        <b val="true"/>
        <sz val="12"/>
        <rFont val="Times New Roman"/>
        <family val="1"/>
      </rPr>
      <t xml:space="preserve">DISCHARGE ALIEN CREWMAN                                              </t>
    </r>
    <r>
      <rPr>
        <sz val="9"/>
        <rFont val="Times New Roman"/>
        <family val="1"/>
      </rPr>
      <t xml:space="preserve">Expires 5/85</t>
    </r>
  </si>
  <si>
    <r>
      <rPr>
        <sz val="12"/>
        <rFont val="Times New Roman"/>
        <family val="1"/>
      </rPr>
      <t xml:space="preserve">                 (</t>
    </r>
    <r>
      <rPr>
        <sz val="10"/>
        <rFont val="Times New Roman"/>
        <family val="1"/>
      </rPr>
      <t xml:space="preserve">To be filed in triplicate.  See Instructions on reverse)</t>
    </r>
  </si>
  <si>
    <t xml:space="preserve">ARRIVAL MANIFEST FILED AT (PORT)</t>
  </si>
  <si>
    <t xml:space="preserve">DATE OF ARRIVAL</t>
  </si>
  <si>
    <r>
      <rPr>
        <sz val="10"/>
        <rFont val="Times New Roman"/>
        <family val="1"/>
      </rPr>
      <t xml:space="preserve">I hereby request authorization to </t>
    </r>
    <r>
      <rPr>
        <b val="true"/>
        <sz val="10"/>
        <rFont val="Times New Roman"/>
        <family val="1"/>
      </rPr>
      <t xml:space="preserve">PAY OFF/DISCHARGE</t>
    </r>
    <r>
      <rPr>
        <sz val="10"/>
        <rFont val="Times New Roman"/>
        <family val="1"/>
      </rPr>
      <t xml:space="preserve"> the alien crewmen listed below.</t>
    </r>
  </si>
  <si>
    <t xml:space="preserve">II</t>
  </si>
  <si>
    <t xml:space="preserve">NAME  IN  FULL</t>
  </si>
  <si>
    <t xml:space="preserve">NATIONALLY  AND</t>
  </si>
  <si>
    <t xml:space="preserve">GIVEN NAME AND</t>
  </si>
  <si>
    <t xml:space="preserve">PASSPORT  NUMPER</t>
  </si>
  <si>
    <t xml:space="preserve">POSITION</t>
  </si>
  <si>
    <t xml:space="preserve">ACTION  BY  INS</t>
  </si>
  <si>
    <t xml:space="preserve">MIDDLE INITIAL</t>
  </si>
  <si>
    <t xml:space="preserve">   (If additional space is required, attach list in triplicate)</t>
  </si>
  <si>
    <t xml:space="preserve">III</t>
  </si>
  <si>
    <t xml:space="preserve">     REASON  FOR  REQUEST</t>
  </si>
  <si>
    <t xml:space="preserve">IV</t>
  </si>
  <si>
    <t xml:space="preserve">     ARRANGEMENTS FOR DEPARTURE FROM THE U.S. OF THE LISTED CREWMEN ARE (SCHEDULED TIME, DATE AND PORT OF DEPARTURE,</t>
  </si>
  <si>
    <t xml:space="preserve">     AIR CARRIER AND FLIGHT NUMBER OR VESSEL</t>
  </si>
  <si>
    <t xml:space="preserve">      MAILING ADRESS OF CARRIER</t>
  </si>
  <si>
    <t xml:space="preserve">TITLE</t>
  </si>
  <si>
    <t xml:space="preserve">     FOR  GOVERNMENT  USE  ONLY</t>
  </si>
  <si>
    <t xml:space="preserve">  Application  (Granded / Denied)</t>
  </si>
  <si>
    <t xml:space="preserve">     COPY</t>
  </si>
  <si>
    <t xml:space="preserve">MAILED</t>
  </si>
  <si>
    <t xml:space="preserve">DELIVERED</t>
  </si>
  <si>
    <t xml:space="preserve">     SIGNATURE</t>
  </si>
  <si>
    <t xml:space="preserve">SIGNATURE  AND  TITLE</t>
  </si>
  <si>
    <t xml:space="preserve">    TITLE</t>
  </si>
  <si>
    <t xml:space="preserve">FORM I-408 (REV. 4-1-83) Y</t>
  </si>
  <si>
    <t xml:space="preserve">Eletson Corporation</t>
  </si>
  <si>
    <t xml:space="preserve">ORGANIZATION  CHART</t>
  </si>
  <si>
    <t xml:space="preserve">COOPERATION DURING CARGO PROCEDURES</t>
  </si>
  <si>
    <t xml:space="preserve">CHIEF  OFFICER</t>
  </si>
  <si>
    <t xml:space="preserve">2ND. OFFICER</t>
  </si>
  <si>
    <t xml:space="preserve">NAVIGATION &amp; GMDSS</t>
  </si>
  <si>
    <t xml:space="preserve">SAFETY OFFICER</t>
  </si>
  <si>
    <t xml:space="preserve">2ND. ENGINEER</t>
  </si>
  <si>
    <t xml:space="preserve">OFFICER</t>
  </si>
  <si>
    <t xml:space="preserve">CARGO - ENGINEER</t>
  </si>
  <si>
    <t xml:space="preserve">3RD. ENGINEER</t>
  </si>
  <si>
    <t xml:space="preserve">ASS .COOK</t>
  </si>
  <si>
    <t xml:space="preserve">MESS MAN</t>
  </si>
  <si>
    <t xml:space="preserve">O.S.</t>
  </si>
  <si>
    <t xml:space="preserve">TRAINING OFFICER</t>
  </si>
  <si>
    <t xml:space="preserve">TRAINING ENG/ER</t>
  </si>
</sst>
</file>

<file path=xl/styles.xml><?xml version="1.0" encoding="utf-8"?>
<styleSheet xmlns="http://schemas.openxmlformats.org/spreadsheetml/2006/main">
  <numFmts count="32">
    <numFmt numFmtId="164" formatCode="General"/>
    <numFmt numFmtId="165" formatCode="#,##0"/>
    <numFmt numFmtId="166" formatCode="dd\-mmm\-yyyy"/>
    <numFmt numFmtId="167" formatCode="@"/>
    <numFmt numFmtId="168" formatCode="[$-409]h:mm"/>
    <numFmt numFmtId="169" formatCode="#,##0.00"/>
    <numFmt numFmtId="170" formatCode="00"/>
    <numFmt numFmtId="171" formatCode="General"/>
    <numFmt numFmtId="172" formatCode="dd\-mm\-yyyy"/>
    <numFmt numFmtId="173" formatCode="[$-409]m/d/yyyy"/>
    <numFmt numFmtId="174" formatCode="0&quot;  PRSNS&quot;"/>
    <numFmt numFmtId="175" formatCode="0"/>
    <numFmt numFmtId="176" formatCode="dd\ mmm\ yyyy"/>
    <numFmt numFmtId="177" formatCode="#,##0.0"/>
    <numFmt numFmtId="178" formatCode="[$-409]d\-mmm"/>
    <numFmt numFmtId="179" formatCode="yyyy"/>
    <numFmt numFmtId="180" formatCode="d\-mmm\-yyyy"/>
    <numFmt numFmtId="181" formatCode="mmmm\ dd&quot;, &quot;yyyy"/>
    <numFmt numFmtId="182" formatCode="&quot;date:  &quot;dd\-mmm\-yyyy"/>
    <numFmt numFmtId="183" formatCode="[$-409]d\-mmm\-yy"/>
    <numFmt numFmtId="184" formatCode="mmm&quot;  &quot;yyyy"/>
    <numFmt numFmtId="185" formatCode="dd/mmm/yyyy"/>
    <numFmt numFmtId="186" formatCode="mm/dd/yy"/>
    <numFmt numFmtId="187" formatCode="d\-mmmm\-yyyy"/>
    <numFmt numFmtId="188" formatCode="#;#;#"/>
    <numFmt numFmtId="189" formatCode="0.0"/>
    <numFmt numFmtId="190" formatCode="&quot;No - &quot;General"/>
    <numFmt numFmtId="191" formatCode="dd\ mmm\ yy"/>
    <numFmt numFmtId="192" formatCode="dd\-mmmm\-yyyy"/>
    <numFmt numFmtId="193" formatCode="mmmm&quot;  &quot;dd&quot;, &quot;yyyy"/>
    <numFmt numFmtId="194" formatCode="mmmm&quot;  &quot;dd&quot;,  &quot;yyyy"/>
    <numFmt numFmtId="195" formatCode="mmm\ dd&quot;, &quot;yyyy"/>
  </numFmts>
  <fonts count="314">
    <font>
      <sz val="10"/>
      <name val="Arial"/>
      <family val="0"/>
      <charset val="161"/>
    </font>
    <font>
      <sz val="10"/>
      <name val="Arial"/>
      <family val="0"/>
    </font>
    <font>
      <sz val="10"/>
      <name val="Arial"/>
      <family val="0"/>
    </font>
    <font>
      <sz val="10"/>
      <name val="Arial"/>
      <family val="0"/>
    </font>
    <font>
      <sz val="12"/>
      <name val="Times New Roman"/>
      <family val="1"/>
    </font>
    <font>
      <b val="true"/>
      <sz val="7"/>
      <color rgb="FF008000"/>
      <name val="Times New Roman"/>
      <family val="1"/>
    </font>
    <font>
      <b val="true"/>
      <sz val="16"/>
      <color rgb="FFFF00FF"/>
      <name val="Cupertino"/>
      <family val="2"/>
    </font>
    <font>
      <b val="true"/>
      <sz val="14"/>
      <color rgb="FFFF0000"/>
      <name val="Times New Roman"/>
      <family val="1"/>
    </font>
    <font>
      <b val="true"/>
      <sz val="14"/>
      <color rgb="FFFF0000"/>
      <name val="Cupertino"/>
      <family val="2"/>
    </font>
    <font>
      <b val="true"/>
      <sz val="12"/>
      <color rgb="FF000000"/>
      <name val="Times New Roman"/>
      <family val="1"/>
    </font>
    <font>
      <b val="true"/>
      <sz val="12"/>
      <color rgb="FF000000"/>
      <name val="Cupertino"/>
      <family val="2"/>
    </font>
    <font>
      <sz val="10"/>
      <name val="Times New Roman"/>
      <family val="1"/>
    </font>
    <font>
      <b val="true"/>
      <sz val="12"/>
      <color rgb="FFFF0000"/>
      <name val="Times New Roman"/>
      <family val="1"/>
    </font>
    <font>
      <sz val="11"/>
      <name val="Times New Roman"/>
      <family val="1"/>
    </font>
    <font>
      <b val="true"/>
      <sz val="11"/>
      <color rgb="FF0000FF"/>
      <name val="Times New Roman"/>
      <family val="1"/>
    </font>
    <font>
      <b val="true"/>
      <sz val="12"/>
      <color rgb="FF339933"/>
      <name val="Times New Roman"/>
      <family val="1"/>
    </font>
    <font>
      <b val="true"/>
      <sz val="11"/>
      <color rgb="FF339933"/>
      <name val="Times New Roman"/>
      <family val="1"/>
    </font>
    <font>
      <b val="true"/>
      <sz val="12"/>
      <name val="Times New Roman"/>
      <family val="1"/>
    </font>
    <font>
      <sz val="9"/>
      <name val="Times New Roman"/>
      <family val="1"/>
    </font>
    <font>
      <b val="true"/>
      <sz val="11"/>
      <name val="Times New Roman"/>
      <family val="1"/>
    </font>
    <font>
      <b val="true"/>
      <sz val="12"/>
      <color rgb="FF0000FF"/>
      <name val="Times New Roman"/>
      <family val="1"/>
    </font>
    <font>
      <sz val="12"/>
      <color rgb="FF0000FF"/>
      <name val="Times New Roman"/>
      <family val="1"/>
    </font>
    <font>
      <b val="true"/>
      <sz val="11"/>
      <color rgb="FFFF0000"/>
      <name val="Times New Roman"/>
      <family val="1"/>
    </font>
    <font>
      <sz val="10"/>
      <color rgb="FFFF0000"/>
      <name val="Times New Roman"/>
      <family val="1"/>
    </font>
    <font>
      <sz val="12"/>
      <color rgb="FFFF0000"/>
      <name val="Times New Roman"/>
      <family val="1"/>
    </font>
    <font>
      <sz val="11"/>
      <color rgb="FF0000FF"/>
      <name val="Times New Roman"/>
      <family val="1"/>
    </font>
    <font>
      <sz val="11"/>
      <color rgb="FFFF00FF"/>
      <name val="Times New Roman"/>
      <family val="1"/>
    </font>
    <font>
      <sz val="12"/>
      <color rgb="FFFF00FF"/>
      <name val="Times New Roman"/>
      <family val="1"/>
    </font>
    <font>
      <sz val="8"/>
      <color rgb="FFFF0000"/>
      <name val="Times New Roman"/>
      <family val="1"/>
    </font>
    <font>
      <sz val="12"/>
      <color rgb="FF993366"/>
      <name val="Times New Roman"/>
      <family val="1"/>
    </font>
    <font>
      <sz val="8"/>
      <color rgb="FFFF00FF"/>
      <name val="Times New Roman"/>
      <family val="1"/>
    </font>
    <font>
      <sz val="12"/>
      <color rgb="FF008000"/>
      <name val="Times New Roman"/>
      <family val="1"/>
    </font>
    <font>
      <sz val="10"/>
      <color rgb="FF008000"/>
      <name val="Times New Roman"/>
      <family val="1"/>
    </font>
    <font>
      <b val="true"/>
      <sz val="10"/>
      <color rgb="FF008000"/>
      <name val="Times New Roman"/>
      <family val="1"/>
    </font>
    <font>
      <sz val="10"/>
      <color rgb="FF000000"/>
      <name val="Times New Roman"/>
      <family val="1"/>
    </font>
    <font>
      <sz val="9"/>
      <color rgb="FF000000"/>
      <name val="Times New Roman"/>
      <family val="1"/>
    </font>
    <font>
      <b val="true"/>
      <sz val="10"/>
      <color rgb="FFFF0000"/>
      <name val="Times New Roman"/>
      <family val="1"/>
    </font>
    <font>
      <sz val="12"/>
      <name val="Times New Roman"/>
      <family val="1"/>
      <charset val="161"/>
    </font>
    <font>
      <b val="true"/>
      <sz val="8"/>
      <color rgb="FF008000"/>
      <name val="Arial"/>
      <family val="2"/>
    </font>
    <font>
      <b val="true"/>
      <sz val="12"/>
      <color rgb="FFFF0000"/>
      <name val="Cupertino"/>
      <family val="2"/>
    </font>
    <font>
      <b val="true"/>
      <u val="single"/>
      <sz val="12"/>
      <name val="Times New Roman"/>
      <family val="1"/>
      <charset val="161"/>
    </font>
    <font>
      <b val="true"/>
      <sz val="12"/>
      <name val="Times New Roman"/>
      <family val="0"/>
      <charset val="161"/>
    </font>
    <font>
      <sz val="10"/>
      <name val="Times New Roman"/>
      <family val="0"/>
      <charset val="161"/>
    </font>
    <font>
      <b val="true"/>
      <sz val="11"/>
      <color rgb="FF0000FF"/>
      <name val="Times New Roman"/>
      <family val="1"/>
      <charset val="161"/>
    </font>
    <font>
      <sz val="10"/>
      <name val="Times New Roman"/>
      <family val="1"/>
      <charset val="161"/>
    </font>
    <font>
      <b val="true"/>
      <sz val="11"/>
      <color rgb="FF0000FF"/>
      <name val="HellasArial"/>
      <family val="2"/>
      <charset val="161"/>
    </font>
    <font>
      <sz val="10"/>
      <name val="HellasArial"/>
      <family val="2"/>
      <charset val="161"/>
    </font>
    <font>
      <sz val="12"/>
      <name val="HellasArial"/>
      <family val="2"/>
      <charset val="161"/>
    </font>
    <font>
      <b val="true"/>
      <sz val="11"/>
      <color rgb="FF993366"/>
      <name val="Times New Roman"/>
      <family val="1"/>
    </font>
    <font>
      <b val="true"/>
      <sz val="10"/>
      <color rgb="FF993366"/>
      <name val="Arial"/>
      <family val="2"/>
    </font>
    <font>
      <b val="true"/>
      <sz val="14"/>
      <color rgb="FF800000"/>
      <name val="Arial"/>
      <family val="2"/>
    </font>
    <font>
      <b val="true"/>
      <sz val="14"/>
      <color rgb="FFFF0000"/>
      <name val="Arial"/>
      <family val="2"/>
    </font>
    <font>
      <b val="true"/>
      <sz val="12"/>
      <color rgb="FF800000"/>
      <name val="Arial"/>
      <family val="2"/>
      <charset val="161"/>
    </font>
    <font>
      <b val="true"/>
      <sz val="11"/>
      <color rgb="FFFFFFFF"/>
      <name val="Arial"/>
      <family val="2"/>
    </font>
    <font>
      <b val="true"/>
      <sz val="10"/>
      <color rgb="FFFFFFFF"/>
      <name val="Arial"/>
      <family val="2"/>
    </font>
    <font>
      <b val="true"/>
      <sz val="12"/>
      <color rgb="FFFF0000"/>
      <name val="Arial"/>
      <family val="2"/>
    </font>
    <font>
      <b val="true"/>
      <sz val="11"/>
      <name val="Arial"/>
      <family val="2"/>
    </font>
    <font>
      <b val="true"/>
      <sz val="12"/>
      <color rgb="FF0000FF"/>
      <name val="Arial"/>
      <family val="2"/>
    </font>
    <font>
      <b val="true"/>
      <sz val="10"/>
      <color rgb="FF0000FF"/>
      <name val="Arial"/>
      <family val="2"/>
    </font>
    <font>
      <sz val="12"/>
      <color rgb="FF000000"/>
      <name val="Arial"/>
      <family val="2"/>
    </font>
    <font>
      <b val="true"/>
      <sz val="11"/>
      <color rgb="FFFFFF00"/>
      <name val="Arial"/>
      <family val="2"/>
    </font>
    <font>
      <sz val="11"/>
      <color rgb="FFFFFFFF"/>
      <name val="Arial"/>
      <family val="2"/>
    </font>
    <font>
      <b val="true"/>
      <sz val="10"/>
      <color rgb="FF000000"/>
      <name val="Arial"/>
      <family val="2"/>
    </font>
    <font>
      <b val="true"/>
      <sz val="11"/>
      <color rgb="FF0000FF"/>
      <name val="Arial"/>
      <family val="2"/>
    </font>
    <font>
      <sz val="11"/>
      <name val="Arial"/>
      <family val="2"/>
    </font>
    <font>
      <b val="true"/>
      <sz val="18"/>
      <color rgb="FFFF0000"/>
      <name val="Cupertino"/>
      <family val="2"/>
    </font>
    <font>
      <b val="true"/>
      <sz val="16"/>
      <name val="PA-SansSerif"/>
      <family val="0"/>
      <charset val="161"/>
    </font>
    <font>
      <b val="true"/>
      <sz val="14"/>
      <name val="Arial"/>
      <family val="2"/>
    </font>
    <font>
      <b val="true"/>
      <sz val="10"/>
      <name val="Arial"/>
      <family val="2"/>
    </font>
    <font>
      <b val="true"/>
      <sz val="10"/>
      <color rgb="FFFF0000"/>
      <name val="Arial"/>
      <family val="2"/>
    </font>
    <font>
      <b val="true"/>
      <sz val="10"/>
      <name val="HellasArial"/>
      <family val="2"/>
    </font>
    <font>
      <b val="true"/>
      <sz val="11"/>
      <color rgb="FF000000"/>
      <name val="Times New Roman"/>
      <family val="1"/>
    </font>
    <font>
      <b val="true"/>
      <sz val="10"/>
      <color rgb="FF0000FF"/>
      <name val="Times New Roman"/>
      <family val="1"/>
    </font>
    <font>
      <b val="true"/>
      <sz val="11"/>
      <color rgb="FF800000"/>
      <name val="Times New Roman"/>
      <family val="1"/>
    </font>
    <font>
      <b val="true"/>
      <sz val="9"/>
      <color rgb="FF000000"/>
      <name val="Times New Roman"/>
      <family val="1"/>
    </font>
    <font>
      <b val="true"/>
      <sz val="9"/>
      <color rgb="FF0000FF"/>
      <name val="Times New Roman"/>
      <family val="1"/>
    </font>
    <font>
      <b val="true"/>
      <sz val="10"/>
      <name val="Times New Roman"/>
      <family val="1"/>
    </font>
    <font>
      <b val="true"/>
      <sz val="10"/>
      <color rgb="FF993366"/>
      <name val="Times New Roman"/>
      <family val="1"/>
    </font>
    <font>
      <b val="true"/>
      <sz val="10"/>
      <color rgb="FF800000"/>
      <name val="Times New Roman"/>
      <family val="1"/>
    </font>
    <font>
      <b val="true"/>
      <sz val="12"/>
      <color rgb="FF0000FF"/>
      <name val="HellasArial"/>
      <family val="2"/>
      <charset val="161"/>
    </font>
    <font>
      <sz val="12"/>
      <color rgb="FF0000FF"/>
      <name val="HellasArial"/>
      <family val="2"/>
      <charset val="161"/>
    </font>
    <font>
      <b val="true"/>
      <sz val="9"/>
      <color rgb="FF0000FF"/>
      <name val="HellasArial"/>
      <family val="2"/>
      <charset val="161"/>
    </font>
    <font>
      <sz val="9"/>
      <name val="Times New Roman"/>
      <family val="1"/>
      <charset val="161"/>
    </font>
    <font>
      <sz val="9"/>
      <name val="PA-SansSerif"/>
      <family val="0"/>
      <charset val="161"/>
    </font>
    <font>
      <sz val="8"/>
      <name val="PA-SansSerif"/>
      <family val="2"/>
      <charset val="161"/>
    </font>
    <font>
      <sz val="13"/>
      <name val="Times New Roman"/>
      <family val="1"/>
      <charset val="161"/>
    </font>
    <font>
      <b val="true"/>
      <sz val="14"/>
      <name val="Times New Roman"/>
      <family val="0"/>
      <charset val="161"/>
    </font>
    <font>
      <sz val="12"/>
      <color rgb="FFFFFFFF"/>
      <name val="PA-SansSerif"/>
      <family val="2"/>
      <charset val="161"/>
    </font>
    <font>
      <b val="true"/>
      <sz val="12"/>
      <color rgb="FFFFFFFF"/>
      <name val="Times New Roman"/>
      <family val="1"/>
      <charset val="161"/>
    </font>
    <font>
      <sz val="10"/>
      <name val="Arial"/>
      <family val="2"/>
    </font>
    <font>
      <sz val="9"/>
      <name val="Arial"/>
      <family val="2"/>
    </font>
    <font>
      <sz val="12"/>
      <name val="PA-SansSerif"/>
      <family val="0"/>
      <charset val="161"/>
    </font>
    <font>
      <b val="true"/>
      <sz val="22"/>
      <color rgb="FF0000FF"/>
      <name val="Times New Roman"/>
      <family val="1"/>
      <charset val="161"/>
    </font>
    <font>
      <b val="true"/>
      <sz val="16"/>
      <name val="HellasArial"/>
      <family val="2"/>
      <charset val="161"/>
    </font>
    <font>
      <b val="true"/>
      <sz val="12"/>
      <name val="HellasArial"/>
      <family val="0"/>
      <charset val="161"/>
    </font>
    <font>
      <b val="true"/>
      <sz val="14"/>
      <color rgb="FF800000"/>
      <name val="HellasArial"/>
      <family val="2"/>
      <charset val="161"/>
    </font>
    <font>
      <sz val="11"/>
      <name val="HellasArial"/>
      <family val="0"/>
    </font>
    <font>
      <b val="true"/>
      <sz val="9"/>
      <name val="HellasArial"/>
      <family val="0"/>
    </font>
    <font>
      <sz val="9"/>
      <name val="HellasArial"/>
      <family val="2"/>
      <charset val="161"/>
    </font>
    <font>
      <b val="true"/>
      <sz val="10"/>
      <color rgb="FF0000FF"/>
      <name val="HellasArial"/>
      <family val="2"/>
      <charset val="161"/>
    </font>
    <font>
      <b val="true"/>
      <sz val="11"/>
      <color rgb="FF0000FF"/>
      <name val="HellasArial"/>
      <family val="0"/>
    </font>
    <font>
      <b val="true"/>
      <sz val="10"/>
      <color rgb="FF0000FF"/>
      <name val="HellasArial"/>
      <family val="0"/>
    </font>
    <font>
      <b val="true"/>
      <sz val="10"/>
      <color rgb="FF000000"/>
      <name val="HellasArial"/>
      <family val="2"/>
    </font>
    <font>
      <b val="true"/>
      <sz val="9"/>
      <color rgb="FF000000"/>
      <name val="HellasArial"/>
      <family val="2"/>
    </font>
    <font>
      <sz val="11"/>
      <color rgb="FFFF0000"/>
      <name val="Arial"/>
      <family val="2"/>
    </font>
    <font>
      <sz val="12"/>
      <color rgb="FF000000"/>
      <name val="PA-SansSerif"/>
      <family val="0"/>
      <charset val="161"/>
    </font>
    <font>
      <sz val="10"/>
      <color rgb="FFFF0000"/>
      <name val="Arial"/>
      <family val="2"/>
    </font>
    <font>
      <sz val="9"/>
      <color rgb="FFFF0000"/>
      <name val="Arial"/>
      <family val="2"/>
    </font>
    <font>
      <b val="true"/>
      <sz val="9"/>
      <color rgb="FFFF0000"/>
      <name val="Arial"/>
      <family val="2"/>
    </font>
    <font>
      <sz val="10"/>
      <color rgb="FFFFFFFF"/>
      <name val="Arial"/>
      <family val="2"/>
    </font>
    <font>
      <sz val="11"/>
      <color rgb="FFFF0000"/>
      <name val="PA-SansSerif"/>
      <family val="0"/>
    </font>
    <font>
      <sz val="12"/>
      <color rgb="FFFF0000"/>
      <name val="PA-SansSerif"/>
      <family val="2"/>
      <charset val="161"/>
    </font>
    <font>
      <b val="true"/>
      <sz val="13"/>
      <name val="Times New Roman"/>
      <family val="1"/>
    </font>
    <font>
      <b val="true"/>
      <sz val="14"/>
      <color rgb="FF800000"/>
      <name val="Times New Roman"/>
      <family val="1"/>
      <charset val="161"/>
    </font>
    <font>
      <b val="true"/>
      <sz val="14"/>
      <color rgb="FF800000"/>
      <name val="HellasSouv"/>
      <family val="1"/>
      <charset val="161"/>
    </font>
    <font>
      <b val="true"/>
      <sz val="16"/>
      <color rgb="FF0000FF"/>
      <name val="HellasArial"/>
      <family val="2"/>
      <charset val="161"/>
    </font>
    <font>
      <b val="true"/>
      <sz val="12"/>
      <color rgb="FF0000FF"/>
      <name val="Times New Roman"/>
      <family val="1"/>
      <charset val="161"/>
    </font>
    <font>
      <b val="true"/>
      <sz val="12"/>
      <color rgb="FF800000"/>
      <name val="Times New Roman"/>
      <family val="1"/>
      <charset val="161"/>
    </font>
    <font>
      <b val="true"/>
      <sz val="18"/>
      <color rgb="FF0000FF"/>
      <name val="Times New Roman"/>
      <family val="1"/>
      <charset val="161"/>
    </font>
    <font>
      <b val="true"/>
      <sz val="12"/>
      <color rgb="FF800000"/>
      <name val="Times New Roman"/>
      <family val="0"/>
      <charset val="161"/>
    </font>
    <font>
      <b val="true"/>
      <sz val="10"/>
      <color rgb="FF800000"/>
      <name val="Times New Roman"/>
      <family val="1"/>
      <charset val="161"/>
    </font>
    <font>
      <sz val="12"/>
      <color rgb="FF000000"/>
      <name val="Times New Roman"/>
      <family val="1"/>
      <charset val="161"/>
    </font>
    <font>
      <sz val="11"/>
      <color rgb="FF000000"/>
      <name val="Times New Roman"/>
      <family val="1"/>
      <charset val="161"/>
    </font>
    <font>
      <sz val="8"/>
      <name val="Arial"/>
      <family val="2"/>
    </font>
    <font>
      <b val="true"/>
      <sz val="16"/>
      <color rgb="FF0000FF"/>
      <name val="Times New Roman"/>
      <family val="1"/>
      <charset val="161"/>
    </font>
    <font>
      <b val="true"/>
      <sz val="12"/>
      <name val="Times New Roman"/>
      <family val="1"/>
      <charset val="161"/>
    </font>
    <font>
      <sz val="12"/>
      <color rgb="FFE3E3E3"/>
      <name val="Times New Roman"/>
      <family val="1"/>
    </font>
    <font>
      <b val="true"/>
      <sz val="10"/>
      <name val="Times New Roman"/>
      <family val="0"/>
      <charset val="161"/>
    </font>
    <font>
      <sz val="11"/>
      <name val="Times New Roman"/>
      <family val="1"/>
      <charset val="161"/>
    </font>
    <font>
      <sz val="8"/>
      <name val="HellasArial"/>
      <family val="0"/>
    </font>
    <font>
      <b val="true"/>
      <sz val="10"/>
      <name val="HellasArial"/>
      <family val="2"/>
      <charset val="161"/>
    </font>
    <font>
      <b val="true"/>
      <sz val="10"/>
      <name val="Times New Roman"/>
      <family val="1"/>
      <charset val="161"/>
    </font>
    <font>
      <b val="true"/>
      <sz val="9"/>
      <color rgb="FFFF0000"/>
      <name val="HellasArial"/>
      <family val="2"/>
    </font>
    <font>
      <b val="true"/>
      <u val="single"/>
      <sz val="16"/>
      <color rgb="FF0000FF"/>
      <name val="Times New Roman"/>
      <family val="1"/>
      <charset val="161"/>
    </font>
    <font>
      <b val="true"/>
      <sz val="12"/>
      <color rgb="FF000000"/>
      <name val="Times New Roman"/>
      <family val="1"/>
      <charset val="161"/>
    </font>
    <font>
      <sz val="12"/>
      <color rgb="FF000000"/>
      <name val="Times New Roman"/>
      <family val="0"/>
      <charset val="161"/>
    </font>
    <font>
      <b val="true"/>
      <u val="single"/>
      <sz val="14"/>
      <name val="Arial"/>
      <family val="2"/>
    </font>
    <font>
      <b val="true"/>
      <sz val="11"/>
      <color rgb="FF800000"/>
      <name val="Times New Roman"/>
      <family val="1"/>
      <charset val="161"/>
    </font>
    <font>
      <sz val="12"/>
      <name val="Arial"/>
      <family val="2"/>
    </font>
    <font>
      <b val="true"/>
      <sz val="8"/>
      <color rgb="FFFF0000"/>
      <name val="Times New Roman"/>
      <family val="1"/>
    </font>
    <font>
      <b val="true"/>
      <i val="true"/>
      <sz val="14"/>
      <color rgb="FFFF0000"/>
      <name val="Times New Roman"/>
      <family val="1"/>
    </font>
    <font>
      <b val="true"/>
      <i val="true"/>
      <sz val="12"/>
      <color rgb="FFFF0000"/>
      <name val="Times New Roman"/>
      <family val="1"/>
    </font>
    <font>
      <b val="true"/>
      <i val="true"/>
      <sz val="12"/>
      <name val="Times New Roman"/>
      <family val="1"/>
    </font>
    <font>
      <b val="true"/>
      <i val="true"/>
      <u val="single"/>
      <sz val="12"/>
      <name val="Times New Roman"/>
      <family val="1"/>
    </font>
    <font>
      <sz val="12"/>
      <color rgb="FFFFFFFF"/>
      <name val="Times New Roman"/>
      <family val="1"/>
    </font>
    <font>
      <sz val="11"/>
      <name val="HellasArial"/>
      <family val="2"/>
    </font>
    <font>
      <b val="true"/>
      <sz val="12"/>
      <name val="HellasArial"/>
      <family val="2"/>
      <charset val="161"/>
    </font>
    <font>
      <b val="true"/>
      <sz val="14"/>
      <name val="HellasArial"/>
      <family val="2"/>
      <charset val="161"/>
    </font>
    <font>
      <b val="true"/>
      <sz val="11"/>
      <name val="HellasArial"/>
      <family val="2"/>
      <charset val="161"/>
    </font>
    <font>
      <b val="true"/>
      <sz val="10"/>
      <color rgb="FFFF0000"/>
      <name val="HellasArial"/>
      <family val="2"/>
      <charset val="161"/>
    </font>
    <font>
      <sz val="9"/>
      <color rgb="FFFF0000"/>
      <name val="HellasArial"/>
      <family val="2"/>
      <charset val="161"/>
    </font>
    <font>
      <sz val="9"/>
      <color rgb="FF000000"/>
      <name val="HellasArial"/>
      <family val="2"/>
      <charset val="161"/>
    </font>
    <font>
      <sz val="12"/>
      <color rgb="FF000000"/>
      <name val="HellasArial"/>
      <family val="2"/>
      <charset val="161"/>
    </font>
    <font>
      <sz val="9"/>
      <color rgb="FFFFFFFF"/>
      <name val="HellasArial"/>
      <family val="2"/>
      <charset val="161"/>
    </font>
    <font>
      <sz val="12"/>
      <name val="HellasSouv"/>
      <family val="1"/>
      <charset val="161"/>
    </font>
    <font>
      <b val="true"/>
      <sz val="14"/>
      <name val="HellasSouv"/>
      <family val="1"/>
      <charset val="161"/>
    </font>
    <font>
      <b val="true"/>
      <i val="true"/>
      <sz val="14"/>
      <name val="HellasSouv"/>
      <family val="1"/>
      <charset val="161"/>
    </font>
    <font>
      <b val="true"/>
      <sz val="12"/>
      <name val="HellasSouv"/>
      <family val="1"/>
      <charset val="161"/>
    </font>
    <font>
      <b val="true"/>
      <sz val="12"/>
      <color rgb="FF0000FF"/>
      <name val="HellasSouv"/>
      <family val="1"/>
      <charset val="161"/>
    </font>
    <font>
      <b val="true"/>
      <sz val="10"/>
      <name val="HellasSouv"/>
      <family val="1"/>
      <charset val="161"/>
    </font>
    <font>
      <b val="true"/>
      <sz val="10"/>
      <color rgb="FF0000FF"/>
      <name val="HellasSouv"/>
      <family val="1"/>
      <charset val="161"/>
    </font>
    <font>
      <sz val="11"/>
      <name val="HellasSouv"/>
      <family val="1"/>
      <charset val="161"/>
    </font>
    <font>
      <sz val="10"/>
      <name val="HellasSouv"/>
      <family val="1"/>
      <charset val="161"/>
    </font>
    <font>
      <sz val="10"/>
      <name val="HellasSouv"/>
      <family val="0"/>
    </font>
    <font>
      <b val="true"/>
      <i val="true"/>
      <sz val="12"/>
      <name val="Arial"/>
      <family val="2"/>
    </font>
    <font>
      <b val="true"/>
      <i val="true"/>
      <sz val="11"/>
      <name val="Arial"/>
      <family val="2"/>
    </font>
    <font>
      <b val="true"/>
      <u val="single"/>
      <sz val="10"/>
      <name val="Arial"/>
      <family val="2"/>
    </font>
    <font>
      <b val="true"/>
      <sz val="12"/>
      <name val="Arial"/>
      <family val="2"/>
    </font>
    <font>
      <b val="true"/>
      <sz val="36"/>
      <name val="Cupertino"/>
      <family val="2"/>
    </font>
    <font>
      <b val="true"/>
      <sz val="8"/>
      <color rgb="FF000000"/>
      <name val="Tahoma"/>
      <family val="2"/>
    </font>
    <font>
      <b val="true"/>
      <sz val="8"/>
      <color rgb="FF000000"/>
      <name val="Tahoma"/>
      <family val="0"/>
    </font>
    <font>
      <sz val="8"/>
      <color rgb="FF000000"/>
      <name val="Tahoma"/>
      <family val="0"/>
    </font>
    <font>
      <b val="true"/>
      <u val="single"/>
      <sz val="12"/>
      <name val="Times New Roman"/>
      <family val="1"/>
    </font>
    <font>
      <b val="true"/>
      <sz val="22"/>
      <color rgb="FFFF0000"/>
      <name val="Times New Roman"/>
      <family val="1"/>
    </font>
    <font>
      <b val="true"/>
      <i val="true"/>
      <sz val="12"/>
      <color rgb="FFFFFFFF"/>
      <name val="Times New Roman"/>
      <family val="1"/>
    </font>
    <font>
      <b val="true"/>
      <sz val="14"/>
      <name val="Times New Roman"/>
      <family val="1"/>
    </font>
    <font>
      <b val="true"/>
      <sz val="40"/>
      <name val="Cupertino"/>
      <family val="2"/>
    </font>
    <font>
      <b val="true"/>
      <u val="single"/>
      <sz val="11"/>
      <name val="Arial"/>
      <family val="2"/>
    </font>
    <font>
      <b val="true"/>
      <i val="true"/>
      <sz val="10"/>
      <name val="Times New Roman"/>
      <family val="1"/>
    </font>
    <font>
      <b val="true"/>
      <sz val="16"/>
      <name val="Cupertino"/>
      <family val="2"/>
    </font>
    <font>
      <b val="true"/>
      <sz val="9"/>
      <name val="Times New Roman"/>
      <family val="1"/>
    </font>
    <font>
      <sz val="8"/>
      <name val="Times New Roman"/>
      <family val="1"/>
    </font>
    <font>
      <b val="true"/>
      <i val="true"/>
      <u val="single"/>
      <sz val="10"/>
      <name val="Times New Roman"/>
      <family val="1"/>
    </font>
    <font>
      <sz val="7"/>
      <name val="Times New Roman"/>
      <family val="1"/>
    </font>
    <font>
      <b val="true"/>
      <i val="true"/>
      <sz val="8"/>
      <color rgb="FF0000FF"/>
      <name val="Times New Roman"/>
      <family val="1"/>
    </font>
    <font>
      <b val="true"/>
      <sz val="8"/>
      <name val="Times New Roman"/>
      <family val="1"/>
    </font>
    <font>
      <b val="true"/>
      <sz val="10"/>
      <name val="Arial"/>
      <family val="0"/>
      <charset val="161"/>
    </font>
    <font>
      <sz val="12"/>
      <color rgb="FFFFFFFF"/>
      <name val="PA-SansSerif"/>
      <family val="0"/>
      <charset val="161"/>
    </font>
    <font>
      <b val="true"/>
      <sz val="14"/>
      <color rgb="FF800000"/>
      <name val="PA-SansSerif"/>
      <family val="2"/>
      <charset val="161"/>
    </font>
    <font>
      <sz val="14"/>
      <name val="PA-SansSerif"/>
      <family val="2"/>
      <charset val="161"/>
    </font>
    <font>
      <b val="true"/>
      <sz val="18"/>
      <color rgb="FF800000"/>
      <name val="Times New Roman"/>
      <family val="1"/>
    </font>
    <font>
      <b val="true"/>
      <sz val="14"/>
      <name val="PA-SansSerif"/>
      <family val="2"/>
      <charset val="161"/>
    </font>
    <font>
      <b val="true"/>
      <sz val="10"/>
      <color rgb="FFFF00FF"/>
      <name val="PA-SansSerif"/>
      <family val="0"/>
    </font>
    <font>
      <b val="true"/>
      <sz val="12"/>
      <color rgb="FFFF00FF"/>
      <name val="PA-SansSerif"/>
      <family val="2"/>
      <charset val="161"/>
    </font>
    <font>
      <b val="true"/>
      <sz val="10"/>
      <color rgb="FFFF0000"/>
      <name val="PA-SansSerif"/>
      <family val="0"/>
    </font>
    <font>
      <b val="true"/>
      <sz val="12"/>
      <color rgb="FF800000"/>
      <name val="PA-SansSerif"/>
      <family val="2"/>
      <charset val="161"/>
    </font>
    <font>
      <b val="true"/>
      <sz val="12"/>
      <color rgb="FFFF0000"/>
      <name val="PA-SansSerif"/>
      <family val="2"/>
      <charset val="161"/>
    </font>
    <font>
      <b val="true"/>
      <sz val="12"/>
      <color rgb="FF000000"/>
      <name val="PA-SansSerif"/>
      <family val="2"/>
      <charset val="161"/>
    </font>
    <font>
      <sz val="12"/>
      <color rgb="FFFFFFFF"/>
      <name val="Times New Roman"/>
      <family val="1"/>
      <charset val="161"/>
    </font>
    <font>
      <b val="true"/>
      <sz val="12"/>
      <color rgb="FF008000"/>
      <name val="Times New Roman"/>
      <family val="1"/>
      <charset val="161"/>
    </font>
    <font>
      <b val="true"/>
      <sz val="12"/>
      <color rgb="FFFF0000"/>
      <name val="Times New Roman"/>
      <family val="1"/>
      <charset val="161"/>
    </font>
    <font>
      <b val="true"/>
      <sz val="10"/>
      <color rgb="FF800000"/>
      <name val="PA-SansSerif"/>
      <family val="0"/>
    </font>
    <font>
      <b val="true"/>
      <sz val="14"/>
      <color rgb="FFFF0000"/>
      <name val="PA-SansSerif"/>
      <family val="2"/>
      <charset val="161"/>
    </font>
    <font>
      <b val="true"/>
      <sz val="14"/>
      <color rgb="FF000000"/>
      <name val="PA-SansSerif"/>
      <family val="2"/>
      <charset val="161"/>
    </font>
    <font>
      <sz val="12"/>
      <color rgb="FFFF0000"/>
      <name val="Times New Roman"/>
      <family val="1"/>
      <charset val="161"/>
    </font>
    <font>
      <b val="true"/>
      <sz val="12"/>
      <color rgb="FFFF0000"/>
      <name val="Times New Roman"/>
      <family val="0"/>
      <charset val="161"/>
    </font>
    <font>
      <sz val="12"/>
      <color rgb="FF0000FF"/>
      <name val="Times New Roman"/>
      <family val="1"/>
      <charset val="161"/>
    </font>
    <font>
      <b val="true"/>
      <sz val="10"/>
      <color rgb="FF0000FF"/>
      <name val="Times New Roman"/>
      <family val="0"/>
      <charset val="161"/>
    </font>
    <font>
      <b val="true"/>
      <sz val="10"/>
      <color rgb="FF000000"/>
      <name val="Times New Roman"/>
      <family val="1"/>
    </font>
    <font>
      <b val="true"/>
      <sz val="16"/>
      <name val="Times New Roman"/>
      <family val="1"/>
    </font>
    <font>
      <b val="true"/>
      <sz val="11"/>
      <color rgb="FFFF00FF"/>
      <name val="PA-SansSerif"/>
      <family val="2"/>
      <charset val="161"/>
    </font>
    <font>
      <b val="true"/>
      <sz val="11"/>
      <color rgb="FFFF0000"/>
      <name val="PA-SansSerif"/>
      <family val="2"/>
      <charset val="161"/>
    </font>
    <font>
      <b val="true"/>
      <sz val="11"/>
      <color rgb="FF800000"/>
      <name val="PA-SansSerif"/>
      <family val="2"/>
      <charset val="161"/>
    </font>
    <font>
      <sz val="10"/>
      <color rgb="FF0000FF"/>
      <name val="Times New Roman"/>
      <family val="1"/>
    </font>
    <font>
      <b val="true"/>
      <sz val="8"/>
      <color rgb="FFFF0000"/>
      <name val="Times New Roman"/>
      <family val="1"/>
      <charset val="161"/>
    </font>
    <font>
      <sz val="8"/>
      <color rgb="FF000000"/>
      <name val="Times New Roman"/>
      <family val="1"/>
      <charset val="161"/>
    </font>
    <font>
      <sz val="12"/>
      <color rgb="FF000000"/>
      <name val="Times New Roman"/>
      <family val="1"/>
    </font>
    <font>
      <b val="true"/>
      <sz val="10"/>
      <color rgb="FFFF0000"/>
      <name val="Arial"/>
      <family val="0"/>
      <charset val="161"/>
    </font>
    <font>
      <i val="true"/>
      <sz val="7"/>
      <name val="Arial"/>
      <family val="2"/>
    </font>
    <font>
      <b val="true"/>
      <sz val="9"/>
      <name val="Arial"/>
      <family val="2"/>
    </font>
    <font>
      <b val="true"/>
      <sz val="10"/>
      <color rgb="FF000080"/>
      <name val="Arial"/>
      <family val="2"/>
    </font>
    <font>
      <sz val="9"/>
      <color rgb="FF0000FF"/>
      <name val="Arial"/>
      <family val="2"/>
    </font>
    <font>
      <b val="true"/>
      <sz val="9"/>
      <color rgb="FF000080"/>
      <name val="Arial"/>
      <family val="2"/>
    </font>
    <font>
      <b val="true"/>
      <u val="single"/>
      <sz val="9"/>
      <color rgb="FFFF0000"/>
      <name val="Arial"/>
      <family val="2"/>
    </font>
    <font>
      <sz val="10"/>
      <color rgb="FF800000"/>
      <name val="Arial"/>
      <family val="2"/>
      <charset val="161"/>
    </font>
    <font>
      <i val="true"/>
      <sz val="6"/>
      <name val="Arial"/>
      <family val="2"/>
    </font>
    <font>
      <b val="true"/>
      <sz val="8"/>
      <name val="Arial"/>
      <family val="2"/>
    </font>
    <font>
      <sz val="8"/>
      <color rgb="FF800000"/>
      <name val="Arial"/>
      <family val="2"/>
    </font>
    <font>
      <b val="true"/>
      <sz val="7"/>
      <name val="Arial"/>
      <family val="2"/>
    </font>
    <font>
      <sz val="9"/>
      <color rgb="FF000080"/>
      <name val="Arial"/>
      <family val="2"/>
    </font>
    <font>
      <sz val="8"/>
      <color rgb="FF000080"/>
      <name val="Arial"/>
      <family val="2"/>
    </font>
    <font>
      <b val="true"/>
      <sz val="8"/>
      <color rgb="FF000080"/>
      <name val="Arial"/>
      <family val="2"/>
    </font>
    <font>
      <sz val="6"/>
      <name val="Arial"/>
      <family val="2"/>
    </font>
    <font>
      <sz val="4"/>
      <name val="Arial"/>
      <family val="2"/>
    </font>
    <font>
      <sz val="10"/>
      <color rgb="FF000080"/>
      <name val="Arial"/>
      <family val="2"/>
    </font>
    <font>
      <i val="true"/>
      <sz val="8"/>
      <name val="Arial"/>
      <family val="2"/>
    </font>
    <font>
      <sz val="5.5"/>
      <name val="Arial"/>
      <family val="2"/>
    </font>
    <font>
      <i val="true"/>
      <sz val="5.5"/>
      <name val="Arial"/>
      <family val="2"/>
    </font>
    <font>
      <b val="true"/>
      <sz val="6.5"/>
      <name val="Arial"/>
      <family val="2"/>
    </font>
    <font>
      <sz val="6.5"/>
      <name val="Arial"/>
      <family val="2"/>
    </font>
    <font>
      <sz val="6"/>
      <name val="Bookman Old Style"/>
      <family val="1"/>
    </font>
    <font>
      <b val="true"/>
      <sz val="8"/>
      <color rgb="FF000000"/>
      <name val="Arial"/>
      <family val="0"/>
    </font>
    <font>
      <b val="true"/>
      <sz val="7.5"/>
      <name val="Arial"/>
      <family val="2"/>
    </font>
    <font>
      <sz val="7.5"/>
      <name val="Arial"/>
      <family val="2"/>
    </font>
    <font>
      <i val="true"/>
      <sz val="7.5"/>
      <name val="Arial"/>
      <family val="2"/>
    </font>
    <font>
      <sz val="7"/>
      <name val="Arial"/>
      <family val="2"/>
    </font>
    <font>
      <sz val="8"/>
      <color rgb="FF000000"/>
      <name val="Arial"/>
      <family val="2"/>
    </font>
    <font>
      <sz val="8"/>
      <color rgb="FFFF0000"/>
      <name val="Arial"/>
      <family val="2"/>
    </font>
    <font>
      <i val="true"/>
      <sz val="10"/>
      <name val="Arial"/>
      <family val="2"/>
    </font>
    <font>
      <sz val="8.5"/>
      <name val="Arial"/>
      <family val="2"/>
    </font>
    <font>
      <b val="true"/>
      <sz val="12"/>
      <name val="Arial"/>
      <family val="0"/>
      <charset val="161"/>
    </font>
    <font>
      <b val="true"/>
      <sz val="12"/>
      <name val="Arial"/>
      <family val="2"/>
      <charset val="161"/>
    </font>
    <font>
      <b val="true"/>
      <sz val="11"/>
      <name val="Arial"/>
      <family val="0"/>
      <charset val="161"/>
    </font>
    <font>
      <b val="true"/>
      <sz val="14"/>
      <name val="Arial"/>
      <family val="2"/>
      <charset val="161"/>
    </font>
    <font>
      <sz val="11"/>
      <name val="Arial"/>
      <family val="2"/>
      <charset val="161"/>
    </font>
    <font>
      <b val="true"/>
      <sz val="9"/>
      <name val="Arial"/>
      <family val="0"/>
      <charset val="161"/>
    </font>
    <font>
      <b val="true"/>
      <sz val="8"/>
      <name val="Arial"/>
      <family val="0"/>
      <charset val="161"/>
    </font>
    <font>
      <b val="true"/>
      <sz val="9"/>
      <color rgb="FFFFFFFF"/>
      <name val="Arial"/>
      <family val="2"/>
    </font>
    <font>
      <b val="true"/>
      <sz val="6"/>
      <name val="Arial"/>
      <family val="2"/>
    </font>
    <font>
      <sz val="8"/>
      <name val="Arial"/>
      <family val="2"/>
      <charset val="161"/>
    </font>
    <font>
      <sz val="10"/>
      <name val="Arial"/>
      <family val="2"/>
      <charset val="161"/>
    </font>
    <font>
      <sz val="9"/>
      <name val="Arial"/>
      <family val="2"/>
      <charset val="161"/>
    </font>
    <font>
      <i val="true"/>
      <sz val="10"/>
      <name val="Arial"/>
      <family val="0"/>
      <charset val="161"/>
    </font>
    <font>
      <sz val="6"/>
      <name val="Small Fonts"/>
      <family val="2"/>
      <charset val="161"/>
    </font>
    <font>
      <sz val="10"/>
      <color rgb="FF000000"/>
      <name val="Arial"/>
      <family val="2"/>
    </font>
    <font>
      <sz val="9"/>
      <color rgb="FF000000"/>
      <name val="Arial"/>
      <family val="2"/>
    </font>
    <font>
      <sz val="10"/>
      <name val="Small Fonts"/>
      <family val="2"/>
      <charset val="161"/>
    </font>
    <font>
      <b val="true"/>
      <sz val="7"/>
      <color rgb="FF000000"/>
      <name val="Arial"/>
      <family val="2"/>
    </font>
    <font>
      <b val="true"/>
      <i val="true"/>
      <sz val="8"/>
      <name val="Arial"/>
      <family val="0"/>
      <charset val="161"/>
    </font>
    <font>
      <sz val="7"/>
      <name val="Arial"/>
      <family val="2"/>
      <charset val="161"/>
    </font>
    <font>
      <sz val="14"/>
      <name val="Wingdings"/>
      <family val="0"/>
      <charset val="2"/>
    </font>
    <font>
      <sz val="12"/>
      <name val="Arial"/>
      <family val="0"/>
      <charset val="161"/>
    </font>
    <font>
      <sz val="12"/>
      <name val="Wingdings"/>
      <family val="0"/>
      <charset val="2"/>
    </font>
    <font>
      <sz val="7"/>
      <name val="Small Fonts"/>
      <family val="2"/>
      <charset val="161"/>
    </font>
    <font>
      <sz val="10"/>
      <name val="Symbol"/>
      <family val="1"/>
      <charset val="2"/>
    </font>
    <font>
      <sz val="16"/>
      <name val="Wingdings"/>
      <family val="0"/>
      <charset val="2"/>
    </font>
    <font>
      <sz val="5.5"/>
      <name val="Small Fonts"/>
      <family val="2"/>
      <charset val="161"/>
    </font>
    <font>
      <sz val="8"/>
      <name val="Times New Roman"/>
      <family val="1"/>
      <charset val="161"/>
    </font>
    <font>
      <b val="true"/>
      <sz val="8"/>
      <name val="Arial"/>
      <family val="2"/>
      <charset val="161"/>
    </font>
    <font>
      <b val="true"/>
      <sz val="11"/>
      <name val="Arial"/>
      <family val="2"/>
      <charset val="161"/>
    </font>
    <font>
      <u val="single"/>
      <sz val="10"/>
      <name val="Arial"/>
      <family val="2"/>
    </font>
    <font>
      <sz val="6.5"/>
      <name val="Small Fonts"/>
      <family val="2"/>
      <charset val="161"/>
    </font>
    <font>
      <b val="true"/>
      <sz val="10"/>
      <name val="Arial"/>
      <family val="2"/>
      <charset val="161"/>
    </font>
    <font>
      <sz val="11"/>
      <name val="Courier New"/>
      <family val="3"/>
      <charset val="161"/>
    </font>
    <font>
      <b val="true"/>
      <sz val="11"/>
      <name val="Courier New"/>
      <family val="3"/>
    </font>
    <font>
      <b val="true"/>
      <sz val="14"/>
      <name val="Humanst521 Cn BT"/>
      <family val="2"/>
      <charset val="161"/>
    </font>
    <font>
      <b val="true"/>
      <sz val="11"/>
      <name val="Times New Roman"/>
      <family val="0"/>
      <charset val="161"/>
    </font>
    <font>
      <sz val="9.5"/>
      <name val="Times New Roman"/>
      <family val="1"/>
    </font>
    <font>
      <sz val="9"/>
      <name val="Times New Roman"/>
      <family val="0"/>
      <charset val="161"/>
    </font>
    <font>
      <sz val="6"/>
      <name val="Times New Roman"/>
      <family val="0"/>
      <charset val="161"/>
    </font>
    <font>
      <sz val="4"/>
      <name val="Arial"/>
      <family val="2"/>
      <charset val="161"/>
    </font>
    <font>
      <sz val="7"/>
      <name val="Times New Roman"/>
      <family val="1"/>
      <charset val="161"/>
    </font>
    <font>
      <b val="true"/>
      <sz val="8"/>
      <name val="Times New Roman"/>
      <family val="0"/>
      <charset val="161"/>
    </font>
    <font>
      <sz val="6"/>
      <name val="Times New Roman"/>
      <family val="1"/>
      <charset val="161"/>
    </font>
    <font>
      <sz val="16"/>
      <name val="Times New Roman"/>
      <family val="1"/>
      <charset val="161"/>
    </font>
    <font>
      <b val="true"/>
      <sz val="16"/>
      <name val="Times New Roman"/>
      <family val="0"/>
      <charset val="161"/>
    </font>
    <font>
      <b val="true"/>
      <sz val="7"/>
      <name val="Times New Roman"/>
      <family val="0"/>
      <charset val="161"/>
    </font>
    <font>
      <b val="true"/>
      <u val="single"/>
      <sz val="16"/>
      <name val="Times New Roman"/>
      <family val="1"/>
      <charset val="161"/>
    </font>
    <font>
      <b val="true"/>
      <u val="single"/>
      <sz val="14"/>
      <name val="Times New Roman"/>
      <family val="1"/>
      <charset val="161"/>
    </font>
    <font>
      <u val="single"/>
      <sz val="10"/>
      <name val="Arial"/>
      <family val="2"/>
      <charset val="161"/>
    </font>
    <font>
      <sz val="11"/>
      <name val="Arial"/>
      <family val="0"/>
      <charset val="161"/>
    </font>
    <font>
      <sz val="6"/>
      <name val="Small Fonts"/>
      <family val="2"/>
    </font>
    <font>
      <vertAlign val="superscript"/>
      <sz val="6"/>
      <name val="Small Fonts"/>
      <family val="2"/>
    </font>
    <font>
      <sz val="7"/>
      <name val="Small Fonts"/>
      <family val="2"/>
    </font>
    <font>
      <sz val="7"/>
      <name val="Arial"/>
      <family val="0"/>
    </font>
    <font>
      <sz val="11"/>
      <color rgb="FFFF0000"/>
      <name val="Times New Roman"/>
      <family val="1"/>
    </font>
    <font>
      <b val="true"/>
      <sz val="18"/>
      <color rgb="FF0000FF"/>
      <name val="MS Serif"/>
      <family val="1"/>
    </font>
    <font>
      <b val="true"/>
      <sz val="18"/>
      <color rgb="FFFF0000"/>
      <name val="Times New Roman"/>
      <family val="1"/>
    </font>
    <font>
      <b val="true"/>
      <sz val="20"/>
      <color rgb="FFFF0000"/>
      <name val="Cupertino"/>
      <family val="2"/>
    </font>
    <font>
      <sz val="10"/>
      <color rgb="FF000080"/>
      <name val="Times New Roman"/>
      <family val="1"/>
    </font>
    <font>
      <b val="true"/>
      <sz val="14"/>
      <color rgb="FF000080"/>
      <name val="Times New Roman"/>
      <family val="1"/>
    </font>
    <font>
      <b val="true"/>
      <i val="true"/>
      <sz val="11"/>
      <color rgb="FFFF0000"/>
      <name val="Times New Roman"/>
      <family val="1"/>
    </font>
    <font>
      <sz val="12"/>
      <color rgb="FF000080"/>
      <name val="Times New Roman"/>
      <family val="1"/>
    </font>
    <font>
      <b val="true"/>
      <sz val="12"/>
      <color rgb="FF000080"/>
      <name val="Times New Roman"/>
      <family val="1"/>
    </font>
  </fonts>
  <fills count="17">
    <fill>
      <patternFill patternType="none"/>
    </fill>
    <fill>
      <patternFill patternType="gray125"/>
    </fill>
    <fill>
      <patternFill patternType="solid">
        <fgColor rgb="FF003300"/>
        <bgColor rgb="FF333300"/>
      </patternFill>
    </fill>
    <fill>
      <patternFill patternType="solid">
        <fgColor rgb="FF69FFFF"/>
        <bgColor rgb="FF5BDFDF"/>
      </patternFill>
    </fill>
    <fill>
      <patternFill patternType="solid">
        <fgColor rgb="FFFFFFFF"/>
        <bgColor rgb="FFFFFFC0"/>
      </patternFill>
    </fill>
    <fill>
      <patternFill patternType="solid">
        <fgColor rgb="FFFFFFC0"/>
        <bgColor rgb="FFFFFF99"/>
      </patternFill>
    </fill>
    <fill>
      <patternFill patternType="solid">
        <fgColor rgb="FFCCFFCC"/>
        <bgColor rgb="FFE3E3E3"/>
      </patternFill>
    </fill>
    <fill>
      <patternFill patternType="solid">
        <fgColor rgb="FF000000"/>
        <bgColor rgb="FF003300"/>
      </patternFill>
    </fill>
    <fill>
      <patternFill patternType="solid">
        <fgColor rgb="FFE3E3E3"/>
        <bgColor rgb="FFDFDFDF"/>
      </patternFill>
    </fill>
    <fill>
      <patternFill patternType="solid">
        <fgColor rgb="FFC0C0C0"/>
        <bgColor rgb="FFC6C6C6"/>
      </patternFill>
    </fill>
    <fill>
      <patternFill patternType="solid">
        <fgColor rgb="FFDFDFDF"/>
        <bgColor rgb="FFE3E3E3"/>
      </patternFill>
    </fill>
    <fill>
      <patternFill patternType="solid">
        <fgColor rgb="FF00FFFF"/>
        <bgColor rgb="FF00FFFF"/>
      </patternFill>
    </fill>
    <fill>
      <patternFill patternType="solid">
        <fgColor rgb="FFFFFF00"/>
        <bgColor rgb="FFFFFF00"/>
      </patternFill>
    </fill>
    <fill>
      <patternFill patternType="solid">
        <fgColor rgb="FF5BDFDF"/>
        <bgColor rgb="FF69FFFF"/>
      </patternFill>
    </fill>
    <fill>
      <patternFill patternType="solid">
        <fgColor rgb="FFC6C6C6"/>
        <bgColor rgb="FFC0C0C0"/>
      </patternFill>
    </fill>
    <fill>
      <patternFill patternType="solid">
        <fgColor rgb="FF339933"/>
        <bgColor rgb="FF008000"/>
      </patternFill>
    </fill>
    <fill>
      <patternFill patternType="solid">
        <fgColor rgb="FFFFFF99"/>
        <bgColor rgb="FFFFFFC0"/>
      </patternFill>
    </fill>
  </fills>
  <borders count="242">
    <border diagonalUp="false" diagonalDown="false">
      <left/>
      <right/>
      <top/>
      <bottom/>
      <diagonal/>
    </border>
    <border diagonalUp="false" diagonalDown="false">
      <left/>
      <right/>
      <top style="medium">
        <color rgb="FF0000FF"/>
      </top>
      <bottom/>
      <diagonal/>
    </border>
    <border diagonalUp="false" diagonalDown="false">
      <left/>
      <right/>
      <top/>
      <bottom style="medium">
        <color rgb="FF0000FF"/>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right/>
      <top style="medium"/>
      <bottom/>
      <diagonal/>
    </border>
    <border diagonalUp="false" diagonalDown="false">
      <left style="thin"/>
      <right/>
      <top style="hair"/>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medium"/>
      <right/>
      <top/>
      <bottom style="hair"/>
      <diagonal/>
    </border>
    <border diagonalUp="false" diagonalDown="false">
      <left/>
      <right style="thin"/>
      <top/>
      <bottom/>
      <diagonal/>
    </border>
    <border diagonalUp="false" diagonalDown="false">
      <left style="thin"/>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style="thin"/>
      <right style="thin"/>
      <top/>
      <bottom style="hair"/>
      <diagonal/>
    </border>
    <border diagonalUp="false" diagonalDown="false">
      <left/>
      <right/>
      <top style="double"/>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thin"/>
      <top style="medium"/>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hair"/>
      <right style="thin"/>
      <top style="hair"/>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double"/>
      <top style="medium"/>
      <bottom/>
      <diagonal/>
    </border>
    <border diagonalUp="false" diagonalDown="false">
      <left style="medium"/>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medium"/>
      <top style="hair"/>
      <bottom style="hair"/>
      <diagonal/>
    </border>
    <border diagonalUp="false" diagonalDown="false">
      <left style="thin"/>
      <right style="double"/>
      <top style="hair"/>
      <bottom style="hair"/>
      <diagonal/>
    </border>
    <border diagonalUp="false" diagonalDown="false">
      <left style="medium"/>
      <right style="medium"/>
      <top style="hair"/>
      <bottom/>
      <diagonal/>
    </border>
    <border diagonalUp="false" diagonalDown="false">
      <left style="thin"/>
      <right style="double"/>
      <top style="hair"/>
      <bottom/>
      <diagonal/>
    </border>
    <border diagonalUp="false" diagonalDown="false">
      <left style="medium"/>
      <right style="thin"/>
      <top style="hair"/>
      <bottom/>
      <diagonal/>
    </border>
    <border diagonalUp="false" diagonalDown="false">
      <left style="medium"/>
      <right style="medium"/>
      <top style="hair"/>
      <bottom style="medium"/>
      <diagonal/>
    </border>
    <border diagonalUp="false" diagonalDown="false">
      <left style="thin"/>
      <right style="double"/>
      <top style="hair"/>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medium"/>
      <right style="medium"/>
      <top style="medium"/>
      <bottom style="hair"/>
      <diagonal/>
    </border>
    <border diagonalUp="false" diagonalDown="false">
      <left style="double"/>
      <right/>
      <top style="hair"/>
      <bottom style="hair"/>
      <diagonal/>
    </border>
    <border diagonalUp="false" diagonalDown="false">
      <left style="medium"/>
      <right style="medium"/>
      <top/>
      <bottom style="hair"/>
      <diagonal/>
    </border>
    <border diagonalUp="false" diagonalDown="false">
      <left/>
      <right/>
      <top style="medium"/>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style="thin"/>
      <right/>
      <top style="double"/>
      <bottom/>
      <diagonal/>
    </border>
    <border diagonalUp="false" diagonalDown="false">
      <left/>
      <right/>
      <top/>
      <bottom style="double"/>
      <diagonal/>
    </border>
    <border diagonalUp="false" diagonalDown="false">
      <left/>
      <right/>
      <top style="thick"/>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hair"/>
      <top style="hair"/>
      <bottom style="hair"/>
      <diagonal/>
    </border>
    <border diagonalUp="false" diagonalDown="false">
      <left/>
      <right style="hair"/>
      <top/>
      <bottom style="dotted"/>
      <diagonal/>
    </border>
    <border diagonalUp="false" diagonalDown="false">
      <left/>
      <right style="hair"/>
      <top/>
      <bottom/>
      <diagonal/>
    </border>
    <border diagonalUp="false" diagonalDown="false">
      <left/>
      <right style="hair"/>
      <top/>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top style="hair"/>
      <bottom style="thin"/>
      <diagonal/>
    </border>
    <border diagonalUp="false" diagonalDown="false">
      <left/>
      <right style="hair"/>
      <top style="thin"/>
      <bottom style="double"/>
      <diagonal/>
    </border>
    <border diagonalUp="false" diagonalDown="false">
      <left/>
      <right style="thin"/>
      <top style="thin"/>
      <bottom style="double"/>
      <diagonal/>
    </border>
    <border diagonalUp="false" diagonalDown="false">
      <left style="hair"/>
      <right/>
      <top/>
      <bottom/>
      <diagonal/>
    </border>
    <border diagonalUp="false" diagonalDown="false">
      <left style="thin"/>
      <right style="hair"/>
      <top style="thin"/>
      <bottom style="double"/>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style="double">
        <color rgb="FF0000FF"/>
      </bottom>
      <diagonal/>
    </border>
    <border diagonalUp="false" diagonalDown="false">
      <left style="thick">
        <color rgb="FF0000FF"/>
      </left>
      <right/>
      <top/>
      <bottom/>
      <diagonal/>
    </border>
    <border diagonalUp="false" diagonalDown="false">
      <left style="thick">
        <color rgb="FF0000FF"/>
      </left>
      <right/>
      <top/>
      <bottom style="thick">
        <color rgb="FF0000FF"/>
      </bottom>
      <diagonal/>
    </border>
    <border diagonalUp="false" diagonalDown="false">
      <left style="thick">
        <color rgb="FF0000FF"/>
      </left>
      <right style="thick">
        <color rgb="FF0000FF"/>
      </right>
      <top style="thick">
        <color rgb="FF0000FF"/>
      </top>
      <bottom/>
      <diagonal/>
    </border>
    <border diagonalUp="false" diagonalDown="false">
      <left/>
      <right/>
      <top/>
      <bottom style="double">
        <color rgb="FF0000FF"/>
      </bottom>
      <diagonal/>
    </border>
    <border diagonalUp="false" diagonalDown="false">
      <left style="thick">
        <color rgb="FF0000FF"/>
      </left>
      <right/>
      <top/>
      <bottom style="double">
        <color rgb="FF0000FF"/>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style="thick">
        <color rgb="FF0000FF"/>
      </top>
      <bottom/>
      <diagonal/>
    </border>
    <border diagonalUp="false" diagonalDown="false">
      <left style="double">
        <color rgb="FF0000FF"/>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style="double">
        <color rgb="FF0000FF"/>
      </top>
      <bottom/>
      <diagonal/>
    </border>
    <border diagonalUp="false" diagonalDown="false">
      <left style="thick">
        <color rgb="FF0000FF"/>
      </left>
      <right/>
      <top style="double">
        <color rgb="FF0000FF"/>
      </top>
      <bottom/>
      <diagonal/>
    </border>
    <border diagonalUp="false" diagonalDown="false">
      <left/>
      <right style="thick">
        <color rgb="FF0000FF"/>
      </right>
      <top/>
      <bottom/>
      <diagonal/>
    </border>
    <border diagonalUp="false" diagonalDown="false">
      <left style="thick">
        <color rgb="FF0000FF"/>
      </left>
      <right style="double">
        <color rgb="FF0000FF"/>
      </right>
      <top/>
      <bottom/>
      <diagonal/>
    </border>
    <border diagonalUp="false" diagonalDown="false">
      <left style="double">
        <color rgb="FF0000FF"/>
      </left>
      <right/>
      <top/>
      <bottom style="thick">
        <color rgb="FF0000FF"/>
      </bottom>
      <diagonal/>
    </border>
    <border diagonalUp="false" diagonalDown="false">
      <left style="thick">
        <color rgb="FF0000FF"/>
      </left>
      <right style="double">
        <color rgb="FF0000FF"/>
      </right>
      <top/>
      <bottom style="thick">
        <color rgb="FF0000FF"/>
      </bottom>
      <diagonal/>
    </border>
    <border diagonalUp="false" diagonalDown="false">
      <left style="double">
        <color rgb="FF0000FF"/>
      </left>
      <right style="thick">
        <color rgb="FF0000FF"/>
      </right>
      <top/>
      <bottom style="thick">
        <color rgb="FF0000FF"/>
      </bottom>
      <diagonal/>
    </border>
    <border diagonalUp="false" diagonalDown="false">
      <left style="double">
        <color rgb="FF0000FF"/>
      </left>
      <right style="double">
        <color rgb="FF0000FF"/>
      </right>
      <top/>
      <bottom style="thick">
        <color rgb="FF0000FF"/>
      </bottom>
      <diagonal/>
    </border>
    <border diagonalUp="false" diagonalDown="false">
      <left/>
      <right style="thick">
        <color rgb="FF0000FF"/>
      </right>
      <top style="double">
        <color rgb="FF0000FF"/>
      </top>
      <bottom/>
      <diagonal/>
    </border>
    <border diagonalUp="false" diagonalDown="false">
      <left style="double">
        <color rgb="FF0000FF"/>
      </left>
      <right/>
      <top style="thick">
        <color rgb="FF0000FF"/>
      </top>
      <bottom/>
      <diagonal/>
    </border>
    <border diagonalUp="false" diagonalDown="false">
      <left style="thick">
        <color rgb="FF0000FF"/>
      </left>
      <right style="double">
        <color rgb="FF0000FF"/>
      </right>
      <top style="thick">
        <color rgb="FF0000FF"/>
      </top>
      <bottom/>
      <diagonal/>
    </border>
    <border diagonalUp="false" diagonalDown="false">
      <left style="thick">
        <color rgb="FF0000FF"/>
      </left>
      <right/>
      <top style="double">
        <color rgb="FF0000FF"/>
      </top>
      <bottom style="double">
        <color rgb="FF0000FF"/>
      </bottom>
      <diagonal/>
    </border>
    <border diagonalUp="false" diagonalDown="false">
      <left style="thick">
        <color rgb="FF0000FF"/>
      </left>
      <right/>
      <top style="double">
        <color rgb="FF0000FF"/>
      </top>
      <bottom style="double">
        <color rgb="FF3366FF"/>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true">
      <alignment horizontal="center" vertical="center" textRotation="9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4"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false" hidden="true"/>
    </xf>
    <xf numFmtId="164" fontId="41" fillId="0" borderId="0" xfId="0" applyFont="true" applyBorder="false" applyAlignment="true" applyProtection="true">
      <alignment horizontal="center" vertical="top" textRotation="0" wrapText="false" indent="0" shrinkToFit="false"/>
      <protection locked="false" hidden="true"/>
    </xf>
    <xf numFmtId="164" fontId="41" fillId="0" borderId="0" xfId="0" applyFont="true" applyBorder="true" applyAlignment="true" applyProtection="true">
      <alignment horizontal="center" vertical="top" textRotation="0" wrapText="false" indent="0" shrinkToFit="false"/>
      <protection locked="false" hidden="true"/>
    </xf>
    <xf numFmtId="164" fontId="37" fillId="0" borderId="0" xfId="0" applyFont="true" applyBorder="true" applyAlignment="true" applyProtection="true">
      <alignment horizontal="center" vertical="top" textRotation="0" wrapText="false" indent="0" shrinkToFit="false"/>
      <protection locked="false" hidden="true"/>
    </xf>
    <xf numFmtId="164" fontId="37" fillId="0" borderId="0" xfId="0" applyFont="true" applyBorder="false" applyAlignment="true" applyProtection="true">
      <alignment horizontal="center" vertical="top"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5" fontId="43" fillId="0"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6" fontId="48" fillId="0" borderId="0" xfId="0" applyFont="true" applyBorder="false" applyAlignment="true" applyProtection="true">
      <alignment horizontal="left" vertical="bottom" textRotation="0" wrapText="false" indent="0" shrinkToFit="false"/>
      <protection locked="false" hidden="false"/>
    </xf>
    <xf numFmtId="166" fontId="49"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0" fillId="5" borderId="4" xfId="0" applyFont="true" applyBorder="true" applyAlignment="true" applyProtection="false">
      <alignment horizontal="center" vertical="center" textRotation="0" wrapText="false" indent="0" shrinkToFit="false"/>
      <protection locked="true" hidden="false"/>
    </xf>
    <xf numFmtId="164" fontId="51" fillId="6" borderId="5" xfId="0" applyFont="true" applyBorder="true" applyAlignment="true" applyProtection="false">
      <alignment horizontal="right" vertical="center" textRotation="0" wrapText="false" indent="0" shrinkToFit="false"/>
      <protection locked="true" hidden="false"/>
    </xf>
    <xf numFmtId="164" fontId="52" fillId="6" borderId="6" xfId="0" applyFont="true" applyBorder="true" applyAlignment="true" applyProtection="false">
      <alignment horizontal="center" vertical="center" textRotation="0" wrapText="false" indent="0" shrinkToFit="false"/>
      <protection locked="true" hidden="false"/>
    </xf>
    <xf numFmtId="164" fontId="52" fillId="6" borderId="7" xfId="0" applyFont="true" applyBorder="true" applyAlignment="true" applyProtection="false">
      <alignment horizontal="center" vertical="center" textRotation="0" wrapText="false" indent="0" shrinkToFit="false"/>
      <protection locked="true" hidden="false"/>
    </xf>
    <xf numFmtId="164" fontId="53" fillId="7" borderId="8" xfId="0" applyFont="true" applyBorder="true" applyAlignment="false" applyProtection="false">
      <alignment horizontal="general" vertical="bottom" textRotation="0" wrapText="false" indent="0" shrinkToFit="false"/>
      <protection locked="true" hidden="false"/>
    </xf>
    <xf numFmtId="164" fontId="54" fillId="7" borderId="9" xfId="0" applyFont="true" applyBorder="true" applyAlignment="true" applyProtection="false">
      <alignment horizontal="left" vertical="bottom" textRotation="0" wrapText="false" indent="0" shrinkToFit="false"/>
      <protection locked="true" hidden="false"/>
    </xf>
    <xf numFmtId="167" fontId="55" fillId="8" borderId="10" xfId="0" applyFont="true" applyBorder="true" applyAlignment="false" applyProtection="false">
      <alignment horizontal="general" vertical="bottom" textRotation="0" wrapText="false" indent="0" shrinkToFit="false"/>
      <protection locked="true" hidden="false"/>
    </xf>
    <xf numFmtId="164" fontId="56" fillId="9" borderId="11" xfId="0" applyFont="true" applyBorder="true" applyAlignment="false" applyProtection="false">
      <alignment horizontal="general" vertical="bottom" textRotation="0" wrapText="false" indent="0" shrinkToFit="false"/>
      <protection locked="true" hidden="false"/>
    </xf>
    <xf numFmtId="164" fontId="56" fillId="9" borderId="9" xfId="0" applyFont="true" applyBorder="true" applyAlignment="false" applyProtection="false">
      <alignment horizontal="general" vertical="bottom" textRotation="0" wrapText="false" indent="0" shrinkToFit="false"/>
      <protection locked="true" hidden="false"/>
    </xf>
    <xf numFmtId="167" fontId="57" fillId="0" borderId="9" xfId="0" applyFont="true" applyBorder="true" applyAlignment="false" applyProtection="false">
      <alignment horizontal="general" vertical="bottom" textRotation="0" wrapText="false" indent="0" shrinkToFit="false"/>
      <protection locked="true" hidden="false"/>
    </xf>
    <xf numFmtId="164" fontId="58" fillId="4" borderId="1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3" fillId="7" borderId="13" xfId="0" applyFont="true" applyBorder="true" applyAlignment="true" applyProtection="false">
      <alignment horizontal="general" vertical="center" textRotation="0" wrapText="false" indent="0" shrinkToFit="false"/>
      <protection locked="true" hidden="false"/>
    </xf>
    <xf numFmtId="167" fontId="55" fillId="8" borderId="14" xfId="0" applyFont="true" applyBorder="true" applyAlignment="false" applyProtection="false">
      <alignment horizontal="general" vertical="bottom" textRotation="0" wrapText="false" indent="0" shrinkToFit="false"/>
      <protection locked="true" hidden="false"/>
    </xf>
    <xf numFmtId="164" fontId="56" fillId="9" borderId="15" xfId="0" applyFont="true" applyBorder="true" applyAlignment="false" applyProtection="false">
      <alignment horizontal="general" vertical="bottom" textRotation="0" wrapText="false" indent="0" shrinkToFit="false"/>
      <protection locked="true" hidden="false"/>
    </xf>
    <xf numFmtId="164" fontId="56" fillId="9" borderId="16" xfId="0" applyFont="true" applyBorder="true" applyAlignment="false" applyProtection="false">
      <alignment horizontal="general" vertical="bottom" textRotation="0" wrapText="false" indent="0" shrinkToFit="false"/>
      <protection locked="true" hidden="false"/>
    </xf>
    <xf numFmtId="167" fontId="57" fillId="0" borderId="16" xfId="0" applyFont="true" applyBorder="true" applyAlignment="true" applyProtection="false">
      <alignment horizontal="left" vertical="bottom" textRotation="0" wrapText="false" indent="0" shrinkToFit="false"/>
      <protection locked="true" hidden="false"/>
    </xf>
    <xf numFmtId="164" fontId="58" fillId="4" borderId="17" xfId="0" applyFont="true" applyBorder="true" applyAlignment="false" applyProtection="false">
      <alignment horizontal="general" vertical="bottom" textRotation="0" wrapText="false" indent="0" shrinkToFit="false"/>
      <protection locked="true" hidden="false"/>
    </xf>
    <xf numFmtId="166" fontId="57" fillId="0" borderId="16" xfId="0" applyFont="true" applyBorder="true" applyAlignment="true" applyProtection="false">
      <alignment horizontal="left" vertical="bottom" textRotation="0" wrapText="false" indent="0" shrinkToFit="false"/>
      <protection locked="true" hidden="false"/>
    </xf>
    <xf numFmtId="168" fontId="58" fillId="4" borderId="18" xfId="0" applyFont="true" applyBorder="true" applyAlignment="true" applyProtection="false">
      <alignment horizontal="center"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6" fillId="9" borderId="19" xfId="0" applyFont="true" applyBorder="true" applyAlignment="false" applyProtection="false">
      <alignment horizontal="general" vertical="bottom" textRotation="0" wrapText="false" indent="0" shrinkToFit="false"/>
      <protection locked="true" hidden="false"/>
    </xf>
    <xf numFmtId="166" fontId="57" fillId="0" borderId="20" xfId="0" applyFont="true" applyBorder="true" applyAlignment="true" applyProtection="false">
      <alignment horizontal="left"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7" fontId="55" fillId="8" borderId="14" xfId="0" applyFont="true" applyBorder="true" applyAlignment="true" applyProtection="false">
      <alignment horizontal="left" vertical="bottom" textRotation="0" wrapText="false" indent="0" shrinkToFit="false"/>
      <protection locked="true" hidden="false"/>
    </xf>
    <xf numFmtId="167" fontId="57" fillId="0" borderId="16" xfId="0" applyFont="true" applyBorder="true" applyAlignment="false" applyProtection="false">
      <alignment horizontal="general" vertical="bottom" textRotation="0" wrapText="false" indent="0" shrinkToFit="false"/>
      <protection locked="true" hidden="false"/>
    </xf>
    <xf numFmtId="167" fontId="55" fillId="8" borderId="21" xfId="0" applyFont="true" applyBorder="true" applyAlignment="false" applyProtection="false">
      <alignment horizontal="general" vertical="bottom" textRotation="0" wrapText="false" indent="0" shrinkToFit="false"/>
      <protection locked="true" hidden="false"/>
    </xf>
    <xf numFmtId="167" fontId="57" fillId="0" borderId="20" xfId="0" applyFont="true" applyBorder="true" applyAlignment="false" applyProtection="false">
      <alignment horizontal="general" vertical="bottom" textRotation="0" wrapText="false" indent="0" shrinkToFit="false"/>
      <protection locked="true" hidden="false"/>
    </xf>
    <xf numFmtId="164" fontId="53" fillId="7" borderId="22" xfId="0" applyFont="true" applyBorder="true" applyAlignment="true" applyProtection="false">
      <alignment horizontal="general" vertical="center" textRotation="0" wrapText="false" indent="0" shrinkToFit="false"/>
      <protection locked="true" hidden="false"/>
    </xf>
    <xf numFmtId="164" fontId="53" fillId="7" borderId="23" xfId="0" applyFont="true" applyBorder="true" applyAlignment="true" applyProtection="false">
      <alignment horizontal="general" vertical="center" textRotation="0" wrapText="false" indent="0" shrinkToFit="false"/>
      <protection locked="true" hidden="false"/>
    </xf>
    <xf numFmtId="164" fontId="58" fillId="4" borderId="24" xfId="0" applyFont="true" applyBorder="true" applyAlignment="fals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7" fontId="55" fillId="8" borderId="25" xfId="0" applyFont="true" applyBorder="true" applyAlignment="false" applyProtection="false">
      <alignment horizontal="general" vertical="bottom" textRotation="0" wrapText="false" indent="0" shrinkToFit="false"/>
      <protection locked="true" hidden="false"/>
    </xf>
    <xf numFmtId="167" fontId="59" fillId="0" borderId="20" xfId="0" applyFont="true" applyBorder="true" applyAlignment="false" applyProtection="false">
      <alignment horizontal="general" vertical="bottom" textRotation="0" wrapText="false" indent="0" shrinkToFit="false"/>
      <protection locked="true" hidden="false"/>
    </xf>
    <xf numFmtId="164" fontId="53" fillId="7" borderId="18" xfId="0" applyFont="true" applyBorder="true" applyAlignment="true" applyProtection="false">
      <alignment horizontal="general" vertical="center" textRotation="0" wrapText="false" indent="0" shrinkToFit="false"/>
      <protection locked="true" hidden="false"/>
    </xf>
    <xf numFmtId="164" fontId="55" fillId="8" borderId="0" xfId="0" applyFont="true" applyBorder="false" applyAlignment="true" applyProtection="false">
      <alignment horizontal="left" vertical="bottom" textRotation="0" wrapText="false" indent="0" shrinkToFit="false"/>
      <protection locked="true" hidden="false"/>
    </xf>
    <xf numFmtId="164" fontId="60" fillId="9" borderId="26" xfId="0" applyFont="true" applyBorder="true" applyAlignment="false" applyProtection="false">
      <alignment horizontal="general" vertical="bottom" textRotation="0" wrapText="false" indent="0" shrinkToFit="false"/>
      <protection locked="true" hidden="false"/>
    </xf>
    <xf numFmtId="167" fontId="55" fillId="8" borderId="0" xfId="0" applyFont="true" applyBorder="true" applyAlignment="false" applyProtection="false">
      <alignment horizontal="general" vertical="bottom" textRotation="0" wrapText="false" indent="0" shrinkToFit="false"/>
      <protection locked="true" hidden="false"/>
    </xf>
    <xf numFmtId="164" fontId="60" fillId="9" borderId="27" xfId="0" applyFont="true" applyBorder="true" applyAlignment="false" applyProtection="false">
      <alignment horizontal="general" vertical="bottom" textRotation="0" wrapText="false" indent="0" shrinkToFit="false"/>
      <protection locked="true" hidden="false"/>
    </xf>
    <xf numFmtId="164" fontId="56" fillId="9" borderId="0" xfId="0" applyFont="true" applyBorder="true" applyAlignment="false" applyProtection="false">
      <alignment horizontal="general" vertical="bottom" textRotation="0" wrapText="false" indent="0" shrinkToFit="false"/>
      <protection locked="true" hidden="false"/>
    </xf>
    <xf numFmtId="164" fontId="61" fillId="7" borderId="18" xfId="0" applyFont="true" applyBorder="true" applyAlignment="true" applyProtection="false">
      <alignment horizontal="general" vertical="center"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60" fillId="9" borderId="28" xfId="0" applyFont="true" applyBorder="true" applyAlignment="false" applyProtection="false">
      <alignment horizontal="general" vertical="bottom" textRotation="0" wrapText="false" indent="0" shrinkToFit="false"/>
      <protection locked="true" hidden="false"/>
    </xf>
    <xf numFmtId="164" fontId="56" fillId="9" borderId="29" xfId="0" applyFont="true" applyBorder="tru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60" fillId="9" borderId="30" xfId="0" applyFont="true" applyBorder="true" applyAlignment="false" applyProtection="false">
      <alignment horizontal="general" vertical="bottom" textRotation="0" wrapText="false" indent="0" shrinkToFit="false"/>
      <protection locked="true" hidden="false"/>
    </xf>
    <xf numFmtId="169" fontId="57" fillId="4" borderId="29"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9" fontId="57" fillId="4" borderId="17" xfId="0" applyFont="true" applyBorder="tru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64" fontId="60" fillId="9" borderId="31" xfId="0" applyFont="true" applyBorder="true" applyAlignment="false" applyProtection="false">
      <alignment horizontal="general" vertical="bottom" textRotation="0" wrapText="false" indent="0" shrinkToFit="false"/>
      <protection locked="true" hidden="false"/>
    </xf>
    <xf numFmtId="164" fontId="57" fillId="4" borderId="17" xfId="0" applyFont="true" applyBorder="true" applyAlignment="false" applyProtection="false">
      <alignment horizontal="general" vertical="bottom" textRotation="0" wrapText="false" indent="0" shrinkToFit="false"/>
      <protection locked="true" hidden="false"/>
    </xf>
    <xf numFmtId="164" fontId="60" fillId="9" borderId="29" xfId="0" applyFont="true" applyBorder="true" applyAlignment="false" applyProtection="false">
      <alignment horizontal="general" vertical="bottom" textRotation="0" wrapText="false" indent="0" shrinkToFit="false"/>
      <protection locked="true" hidden="false"/>
    </xf>
    <xf numFmtId="164" fontId="63" fillId="4" borderId="29"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60" fillId="9" borderId="17" xfId="0" applyFont="true" applyBorder="true" applyAlignment="false" applyProtection="false">
      <alignment horizontal="general" vertical="bottom" textRotation="0" wrapText="false" indent="0" shrinkToFit="false"/>
      <protection locked="true" hidden="false"/>
    </xf>
    <xf numFmtId="164" fontId="63" fillId="4" borderId="17"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60" fillId="9"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70" fontId="57" fillId="0" borderId="12" xfId="0" applyFont="true" applyBorder="true" applyAlignment="true" applyProtection="false">
      <alignment horizontal="center" vertical="bottom" textRotation="0" wrapText="false" indent="0" shrinkToFit="false"/>
      <protection locked="true" hidden="false"/>
    </xf>
    <xf numFmtId="164" fontId="60" fillId="9" borderId="1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71" fontId="67" fillId="6" borderId="0" xfId="0" applyFont="true" applyBorder="false" applyAlignment="true" applyProtection="true">
      <alignment horizontal="center" vertical="center" textRotation="0" wrapText="false" indent="0" shrinkToFit="false"/>
      <protection locked="true" hidden="true"/>
    </xf>
    <xf numFmtId="164" fontId="68" fillId="6" borderId="0" xfId="0" applyFont="true" applyBorder="false" applyAlignment="true" applyProtection="true">
      <alignment horizontal="general" vertical="center" textRotation="0" wrapText="false" indent="0" shrinkToFit="false"/>
      <protection locked="true" hidden="true"/>
    </xf>
    <xf numFmtId="164" fontId="69" fillId="0" borderId="20" xfId="0" applyFont="true" applyBorder="true" applyAlignment="true" applyProtection="true">
      <alignment horizontal="left" vertical="center" textRotation="0" wrapText="false" indent="0" shrinkToFit="false"/>
      <protection locked="false" hidden="false"/>
    </xf>
    <xf numFmtId="164" fontId="70" fillId="10" borderId="32" xfId="0" applyFont="true" applyBorder="true" applyAlignment="true" applyProtection="true">
      <alignment horizontal="center" vertical="center" textRotation="0" wrapText="false" indent="0" shrinkToFit="false"/>
      <protection locked="false" hidden="false"/>
    </xf>
    <xf numFmtId="164" fontId="14" fillId="10" borderId="33" xfId="0" applyFont="true" applyBorder="true" applyAlignment="true" applyProtection="true">
      <alignment horizontal="center" vertical="center" textRotation="0" wrapText="false" indent="0" shrinkToFit="false"/>
      <protection locked="false" hidden="false"/>
    </xf>
    <xf numFmtId="164" fontId="20" fillId="10" borderId="34" xfId="0" applyFont="true" applyBorder="true" applyAlignment="true" applyProtection="true">
      <alignment horizontal="center" vertical="center" textRotation="0" wrapText="false" indent="0" shrinkToFit="false"/>
      <protection locked="false" hidden="false"/>
    </xf>
    <xf numFmtId="164" fontId="14" fillId="10" borderId="12" xfId="0" applyFont="true" applyBorder="true" applyAlignment="true" applyProtection="true">
      <alignment horizontal="center" vertical="center" textRotation="0" wrapText="false" indent="0" shrinkToFit="false"/>
      <protection locked="false" hidden="false"/>
    </xf>
    <xf numFmtId="164" fontId="71" fillId="10" borderId="35" xfId="0" applyFont="true" applyBorder="true" applyAlignment="true" applyProtection="true">
      <alignment horizontal="center" vertical="center" textRotation="0" wrapText="false" indent="0" shrinkToFit="false"/>
      <protection locked="false" hidden="false"/>
    </xf>
    <xf numFmtId="164" fontId="72" fillId="10" borderId="36" xfId="0" applyFont="true" applyBorder="true" applyAlignment="true" applyProtection="true">
      <alignment horizontal="center" vertical="center" textRotation="0" wrapText="false" indent="0" shrinkToFit="false"/>
      <protection locked="false" hidden="false"/>
    </xf>
    <xf numFmtId="164" fontId="22" fillId="10" borderId="36" xfId="0" applyFont="true" applyBorder="true" applyAlignment="true" applyProtection="true">
      <alignment horizontal="center" vertical="center" textRotation="0" wrapText="false" indent="0" shrinkToFit="false"/>
      <protection locked="false" hidden="false"/>
    </xf>
    <xf numFmtId="164" fontId="19" fillId="10" borderId="36" xfId="0" applyFont="true" applyBorder="true" applyAlignment="true" applyProtection="true">
      <alignment horizontal="center" vertical="bottom" textRotation="0" wrapText="false" indent="0" shrinkToFit="false"/>
      <protection locked="false" hidden="false"/>
    </xf>
    <xf numFmtId="164" fontId="73" fillId="10" borderId="36" xfId="0" applyFont="true" applyBorder="true" applyAlignment="true" applyProtection="true">
      <alignment horizontal="center" vertical="bottom" textRotation="0" wrapText="false" indent="0" shrinkToFit="false"/>
      <protection locked="false" hidden="false"/>
    </xf>
    <xf numFmtId="164" fontId="74" fillId="10" borderId="37" xfId="0" applyFont="true" applyBorder="true" applyAlignment="true" applyProtection="true">
      <alignment horizontal="center" vertical="center" textRotation="0" wrapText="false" indent="0" shrinkToFit="false"/>
      <protection locked="false" hidden="false"/>
    </xf>
    <xf numFmtId="164" fontId="74" fillId="10" borderId="38" xfId="0" applyFont="true" applyBorder="true" applyAlignment="true" applyProtection="true">
      <alignment horizontal="center" vertical="center" textRotation="0" wrapText="false" indent="0" shrinkToFit="false"/>
      <protection locked="false" hidden="false"/>
    </xf>
    <xf numFmtId="164" fontId="74" fillId="10" borderId="20" xfId="0" applyFont="true" applyBorder="true" applyAlignment="true" applyProtection="true">
      <alignment horizontal="center" vertical="center" textRotation="0" wrapText="false" indent="0" shrinkToFit="false"/>
      <protection locked="false" hidden="false"/>
    </xf>
    <xf numFmtId="164" fontId="74" fillId="10" borderId="39" xfId="0" applyFont="true" applyBorder="true" applyAlignment="true" applyProtection="true">
      <alignment horizontal="center" vertical="center" textRotation="0" wrapText="false" indent="0" shrinkToFit="false"/>
      <protection locked="false" hidden="false"/>
    </xf>
    <xf numFmtId="164" fontId="75" fillId="10" borderId="25" xfId="0" applyFont="true" applyBorder="true" applyAlignment="true" applyProtection="true">
      <alignment horizontal="center" vertical="center" textRotation="0" wrapText="false" indent="0" shrinkToFit="false"/>
      <protection locked="false" hidden="false"/>
    </xf>
    <xf numFmtId="164" fontId="36" fillId="10" borderId="40" xfId="0" applyFont="true" applyBorder="true" applyAlignment="true" applyProtection="true">
      <alignment horizontal="center" vertical="bottom" textRotation="0" wrapText="false" indent="0" shrinkToFit="false"/>
      <protection locked="false" hidden="false"/>
    </xf>
    <xf numFmtId="164" fontId="36" fillId="10" borderId="41" xfId="0" applyFont="true" applyBorder="true" applyAlignment="true" applyProtection="true">
      <alignment horizontal="center" vertical="bottom" textRotation="0" wrapText="false" indent="0" shrinkToFit="false"/>
      <protection locked="false" hidden="false"/>
    </xf>
    <xf numFmtId="164" fontId="76" fillId="10" borderId="40" xfId="0" applyFont="true" applyBorder="true" applyAlignment="true" applyProtection="true">
      <alignment horizontal="center" vertical="bottom" textRotation="0" wrapText="false" indent="0" shrinkToFit="false"/>
      <protection locked="false" hidden="false"/>
    </xf>
    <xf numFmtId="164" fontId="76" fillId="10" borderId="41" xfId="0" applyFont="true" applyBorder="true" applyAlignment="true" applyProtection="true">
      <alignment horizontal="center" vertical="bottom" textRotation="0" wrapText="false" indent="0" shrinkToFit="false"/>
      <protection locked="false" hidden="false"/>
    </xf>
    <xf numFmtId="164" fontId="77" fillId="10" borderId="40" xfId="0" applyFont="true" applyBorder="true" applyAlignment="true" applyProtection="true">
      <alignment horizontal="center" vertical="bottom" textRotation="0" wrapText="false" indent="0" shrinkToFit="false"/>
      <protection locked="false" hidden="false"/>
    </xf>
    <xf numFmtId="164" fontId="78" fillId="10" borderId="41" xfId="0"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right"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false" hidden="false"/>
    </xf>
    <xf numFmtId="164" fontId="7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37" fillId="0" borderId="42" xfId="0" applyFont="true" applyBorder="true" applyAlignment="true" applyProtection="true">
      <alignment horizontal="right" vertical="center" textRotation="0" wrapText="false" indent="0" shrinkToFit="false"/>
      <protection locked="false" hidden="false"/>
    </xf>
    <xf numFmtId="164" fontId="75" fillId="4" borderId="43" xfId="0" applyFont="true" applyBorder="true" applyAlignment="true" applyProtection="true">
      <alignment horizontal="general" vertical="center" textRotation="0" wrapText="false" indent="0" shrinkToFit="false"/>
      <protection locked="false" hidden="false"/>
    </xf>
    <xf numFmtId="164" fontId="79" fillId="4" borderId="43" xfId="0" applyFont="true" applyBorder="true" applyAlignment="true" applyProtection="true">
      <alignment horizontal="general" vertical="center" textRotation="0" wrapText="false" indent="0" shrinkToFit="false"/>
      <protection locked="false" hidden="false"/>
    </xf>
    <xf numFmtId="164" fontId="80" fillId="4" borderId="43"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true">
      <alignment horizontal="center" vertical="center" textRotation="0" wrapText="false" indent="0" shrinkToFit="false"/>
      <protection locked="false" hidden="false"/>
    </xf>
    <xf numFmtId="164" fontId="81" fillId="0" borderId="43"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true">
      <alignment horizontal="general" vertical="center" textRotation="0" wrapText="false" indent="0" shrinkToFit="false"/>
      <protection locked="false" hidden="false"/>
    </xf>
    <xf numFmtId="164" fontId="79" fillId="0" borderId="43" xfId="0" applyFont="true" applyBorder="true" applyAlignment="true" applyProtection="true">
      <alignment horizontal="left" vertical="center" textRotation="0" wrapText="false" indent="0" shrinkToFit="false"/>
      <protection locked="false" hidden="false"/>
    </xf>
    <xf numFmtId="164" fontId="79" fillId="0" borderId="44"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36" fillId="11" borderId="30" xfId="0" applyFont="true" applyBorder="true" applyAlignment="true" applyProtection="true">
      <alignment horizontal="general" vertical="center" textRotation="0" wrapText="true" indent="0" shrinkToFit="false"/>
      <protection locked="true" hidden="true"/>
    </xf>
    <xf numFmtId="164" fontId="82" fillId="0" borderId="33" xfId="0" applyFont="true" applyBorder="true" applyAlignment="true" applyProtection="true">
      <alignment horizontal="general" vertical="center" textRotation="0" wrapText="true" indent="0" shrinkToFit="false"/>
      <protection locked="false" hidden="false"/>
    </xf>
    <xf numFmtId="164" fontId="82" fillId="0" borderId="34" xfId="0" applyFont="true" applyBorder="true" applyAlignment="true" applyProtection="true">
      <alignment horizontal="center" vertical="center" textRotation="0" wrapText="true" indent="0" shrinkToFit="false"/>
      <protection locked="false" hidden="false"/>
    </xf>
    <xf numFmtId="164" fontId="82" fillId="0" borderId="12" xfId="0" applyFont="true" applyBorder="true" applyAlignment="true" applyProtection="true">
      <alignment horizontal="general" vertical="center" textRotation="0" wrapText="true" indent="0" shrinkToFit="false"/>
      <protection locked="false" hidden="false"/>
    </xf>
    <xf numFmtId="164" fontId="82" fillId="0" borderId="33" xfId="0" applyFont="true" applyBorder="true" applyAlignment="true" applyProtection="true">
      <alignment horizontal="center" vertical="center" textRotation="0" wrapText="true" indent="0" shrinkToFit="false"/>
      <protection locked="false" hidden="false"/>
    </xf>
    <xf numFmtId="172" fontId="82" fillId="0" borderId="45" xfId="0" applyFont="true" applyBorder="true" applyAlignment="true" applyProtection="true">
      <alignment horizontal="center" vertical="center" textRotation="0" wrapText="true" indent="0" shrinkToFit="false"/>
      <protection locked="false" hidden="false"/>
    </xf>
    <xf numFmtId="164" fontId="82" fillId="0" borderId="36" xfId="0" applyFont="true" applyBorder="true" applyAlignment="true" applyProtection="true">
      <alignment horizontal="general" vertical="center" textRotation="0" wrapText="true" indent="0" shrinkToFit="false"/>
      <protection locked="false" hidden="false"/>
    </xf>
    <xf numFmtId="164" fontId="82" fillId="0" borderId="46" xfId="0" applyFont="true" applyBorder="true" applyAlignment="true" applyProtection="true">
      <alignment horizontal="general" vertical="center" textRotation="0" wrapText="true" indent="0" shrinkToFit="false"/>
      <protection locked="false" hidden="false"/>
    </xf>
    <xf numFmtId="172" fontId="82" fillId="0" borderId="34" xfId="0" applyFont="true" applyBorder="true" applyAlignment="true" applyProtection="true">
      <alignment horizontal="center" vertical="center" textRotation="0" wrapText="true" indent="0" shrinkToFit="false"/>
      <protection locked="false" hidden="false"/>
    </xf>
    <xf numFmtId="172" fontId="82" fillId="0" borderId="47" xfId="0" applyFont="true" applyBorder="true" applyAlignment="true" applyProtection="true">
      <alignment horizontal="center" vertical="center" textRotation="0" wrapText="true" indent="0" shrinkToFit="false"/>
      <protection locked="false" hidden="false"/>
    </xf>
    <xf numFmtId="172" fontId="82" fillId="0" borderId="48" xfId="0" applyFont="true" applyBorder="true" applyAlignment="true" applyProtection="true">
      <alignment horizontal="center" vertical="center" textRotation="0" wrapText="true" indent="0" shrinkToFit="false"/>
      <protection locked="false" hidden="false"/>
    </xf>
    <xf numFmtId="164" fontId="83" fillId="0" borderId="49" xfId="0" applyFont="true" applyBorder="true" applyAlignment="true" applyProtection="true">
      <alignment horizontal="center" vertical="center" textRotation="0" wrapText="true" indent="0" shrinkToFit="false"/>
      <protection locked="false" hidden="false"/>
    </xf>
    <xf numFmtId="164" fontId="84" fillId="0" borderId="4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36" fillId="11" borderId="50" xfId="0" applyFont="true" applyBorder="true" applyAlignment="true" applyProtection="true">
      <alignment horizontal="right" vertical="center" textRotation="0" wrapText="true" indent="0" shrinkToFit="false"/>
      <protection locked="true" hidden="true"/>
    </xf>
    <xf numFmtId="164" fontId="82" fillId="0" borderId="51" xfId="0" applyFont="true" applyBorder="true" applyAlignment="true" applyProtection="true">
      <alignment horizontal="general" vertical="center" textRotation="0" wrapText="true" indent="0" shrinkToFit="false"/>
      <protection locked="false" hidden="false"/>
    </xf>
    <xf numFmtId="164" fontId="82" fillId="0" borderId="52" xfId="0" applyFont="true" applyBorder="true" applyAlignment="true" applyProtection="true">
      <alignment horizontal="center" vertical="center" textRotation="0" wrapText="true" indent="0" shrinkToFit="false"/>
      <protection locked="false" hidden="false"/>
    </xf>
    <xf numFmtId="164" fontId="82" fillId="0" borderId="24" xfId="0" applyFont="true" applyBorder="true" applyAlignment="true" applyProtection="true">
      <alignment horizontal="general" vertical="center" textRotation="0" wrapText="true" indent="0" shrinkToFit="false"/>
      <protection locked="false" hidden="false"/>
    </xf>
    <xf numFmtId="164" fontId="82" fillId="0" borderId="51" xfId="0" applyFont="true" applyBorder="true" applyAlignment="true" applyProtection="true">
      <alignment horizontal="center" vertical="center" textRotation="0" wrapText="true" indent="0" shrinkToFit="false"/>
      <protection locked="false" hidden="false"/>
    </xf>
    <xf numFmtId="172" fontId="82" fillId="0" borderId="53" xfId="0" applyFont="true" applyBorder="true" applyAlignment="true" applyProtection="true">
      <alignment horizontal="center" vertical="center" textRotation="0" wrapText="true" indent="0" shrinkToFit="false"/>
      <protection locked="false" hidden="false"/>
    </xf>
    <xf numFmtId="164" fontId="82" fillId="0" borderId="54" xfId="0" applyFont="true" applyBorder="true" applyAlignment="true" applyProtection="true">
      <alignment horizontal="general" vertical="center" textRotation="0" wrapText="true" indent="0" shrinkToFit="false"/>
      <protection locked="false" hidden="false"/>
    </xf>
    <xf numFmtId="164" fontId="82" fillId="0" borderId="55" xfId="0" applyFont="true" applyBorder="true" applyAlignment="true" applyProtection="true">
      <alignment horizontal="general" vertical="center" textRotation="0" wrapText="true" indent="0" shrinkToFit="false"/>
      <protection locked="false" hidden="false"/>
    </xf>
    <xf numFmtId="172" fontId="82" fillId="0" borderId="52" xfId="0" applyFont="true" applyBorder="true" applyAlignment="true" applyProtection="true">
      <alignment horizontal="center" vertical="center" textRotation="0" wrapText="true" indent="0" shrinkToFit="false"/>
      <protection locked="false" hidden="false"/>
    </xf>
    <xf numFmtId="172" fontId="82" fillId="0" borderId="54" xfId="0" applyFont="true" applyBorder="true" applyAlignment="true" applyProtection="true">
      <alignment horizontal="center" vertical="center" textRotation="0" wrapText="true" indent="0" shrinkToFit="false"/>
      <protection locked="false" hidden="false"/>
    </xf>
    <xf numFmtId="164" fontId="83" fillId="0" borderId="55" xfId="0" applyFont="true" applyBorder="true" applyAlignment="true" applyProtection="true">
      <alignment horizontal="center" vertical="center" textRotation="0" wrapText="true" indent="0" shrinkToFit="false"/>
      <protection locked="false" hidden="false"/>
    </xf>
    <xf numFmtId="164" fontId="84" fillId="0" borderId="52" xfId="0" applyFont="true" applyBorder="true" applyAlignment="true" applyProtection="true">
      <alignment horizontal="general" vertical="center" textRotation="0" wrapText="true" indent="0" shrinkToFit="false"/>
      <protection locked="false" hidden="false"/>
    </xf>
    <xf numFmtId="171" fontId="36" fillId="0" borderId="50" xfId="0" applyFont="true" applyBorder="true" applyAlignment="true" applyProtection="true">
      <alignment horizontal="right" vertical="center" textRotation="0" wrapText="true" indent="0" shrinkToFit="false"/>
      <protection locked="true" hidden="true"/>
    </xf>
    <xf numFmtId="164" fontId="75" fillId="0" borderId="0" xfId="0" applyFont="true" applyBorder="true" applyAlignment="true" applyProtection="true">
      <alignment horizontal="left"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72" fontId="82" fillId="0" borderId="0"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2" fillId="0" borderId="8" xfId="0" applyFont="true" applyBorder="true" applyAlignment="true" applyProtection="true">
      <alignment horizontal="general" vertical="center" textRotation="0" wrapText="true" indent="0" shrinkToFit="false"/>
      <protection locked="false" hidden="false"/>
    </xf>
    <xf numFmtId="164" fontId="82" fillId="0" borderId="47" xfId="0" applyFont="true" applyBorder="true" applyAlignment="true" applyProtection="true">
      <alignment horizontal="center" vertical="center" textRotation="0" wrapText="true" indent="0" shrinkToFit="false"/>
      <protection locked="false" hidden="false"/>
    </xf>
    <xf numFmtId="164" fontId="82" fillId="0" borderId="29" xfId="0" applyFont="true" applyBorder="true" applyAlignment="true" applyProtection="true">
      <alignment horizontal="general" vertical="center" textRotation="0" wrapText="true" indent="0" shrinkToFit="false"/>
      <protection locked="false" hidden="false"/>
    </xf>
    <xf numFmtId="164" fontId="82" fillId="0" borderId="8" xfId="0" applyFont="true" applyBorder="true" applyAlignment="true" applyProtection="true">
      <alignment horizontal="center" vertical="center" textRotation="0" wrapText="true" indent="0" shrinkToFit="false"/>
      <protection locked="false" hidden="false"/>
    </xf>
    <xf numFmtId="172" fontId="82" fillId="0" borderId="56" xfId="0" applyFont="true" applyBorder="true" applyAlignment="true" applyProtection="true">
      <alignment horizontal="center" vertical="center" textRotation="0" wrapText="true" indent="0" shrinkToFit="false"/>
      <protection locked="false" hidden="false"/>
    </xf>
    <xf numFmtId="164" fontId="82" fillId="0" borderId="48" xfId="0" applyFont="true" applyBorder="true" applyAlignment="true" applyProtection="true">
      <alignment horizontal="general" vertical="center" textRotation="0" wrapText="true" indent="0" shrinkToFit="false"/>
      <protection locked="false" hidden="false"/>
    </xf>
    <xf numFmtId="164" fontId="82" fillId="0" borderId="49" xfId="0" applyFont="true" applyBorder="true" applyAlignment="true" applyProtection="true">
      <alignment horizontal="general" vertical="center" textRotation="0" wrapText="true" indent="0" shrinkToFit="false"/>
      <protection locked="false" hidden="false"/>
    </xf>
    <xf numFmtId="171" fontId="36" fillId="0" borderId="30" xfId="0" applyFont="true" applyBorder="true" applyAlignment="true" applyProtection="true">
      <alignment horizontal="right" vertical="center" textRotation="0" wrapText="true" indent="0" shrinkToFit="false"/>
      <protection locked="true" hidden="true"/>
    </xf>
    <xf numFmtId="164" fontId="75" fillId="0" borderId="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71" fontId="36" fillId="11" borderId="28" xfId="0" applyFont="true" applyBorder="true" applyAlignment="true" applyProtection="true">
      <alignment horizontal="right" vertical="center" textRotation="0" wrapText="true" indent="0" shrinkToFit="false"/>
      <protection locked="true" hidden="true"/>
    </xf>
    <xf numFmtId="164" fontId="82" fillId="0" borderId="13" xfId="0" applyFont="true" applyBorder="true" applyAlignment="true" applyProtection="true">
      <alignment horizontal="general" vertical="center" textRotation="0" wrapText="true" indent="0" shrinkToFit="false"/>
      <protection locked="false" hidden="false"/>
    </xf>
    <xf numFmtId="164" fontId="82" fillId="0" borderId="57" xfId="0" applyFont="true" applyBorder="true" applyAlignment="true" applyProtection="true">
      <alignment horizontal="center" vertical="center" textRotation="0" wrapText="true" indent="0" shrinkToFit="false"/>
      <protection locked="false" hidden="false"/>
    </xf>
    <xf numFmtId="164" fontId="82" fillId="0" borderId="18" xfId="0" applyFont="true" applyBorder="true" applyAlignment="true" applyProtection="true">
      <alignment horizontal="general" vertical="center" textRotation="0" wrapText="true" indent="0" shrinkToFit="false"/>
      <protection locked="false" hidden="false"/>
    </xf>
    <xf numFmtId="164" fontId="82" fillId="0" borderId="13" xfId="0" applyFont="true" applyBorder="true" applyAlignment="true" applyProtection="true">
      <alignment horizontal="center" vertical="center" textRotation="0" wrapText="true" indent="0" shrinkToFit="false"/>
      <protection locked="false" hidden="false"/>
    </xf>
    <xf numFmtId="172" fontId="82" fillId="0" borderId="58" xfId="0" applyFont="true" applyBorder="true" applyAlignment="true" applyProtection="true">
      <alignment horizontal="center" vertical="center" textRotation="0" wrapText="true" indent="0" shrinkToFit="false"/>
      <protection locked="false" hidden="false"/>
    </xf>
    <xf numFmtId="164" fontId="82" fillId="0" borderId="59" xfId="0" applyFont="true" applyBorder="true" applyAlignment="true" applyProtection="true">
      <alignment horizontal="general" vertical="center" textRotation="0" wrapText="true" indent="0" shrinkToFit="false"/>
      <protection locked="false" hidden="false"/>
    </xf>
    <xf numFmtId="164" fontId="82" fillId="0" borderId="60" xfId="0" applyFont="true" applyBorder="true" applyAlignment="true" applyProtection="true">
      <alignment horizontal="general" vertical="center" textRotation="0" wrapText="true" indent="0" shrinkToFit="false"/>
      <protection locked="false" hidden="false"/>
    </xf>
    <xf numFmtId="172" fontId="82" fillId="0" borderId="57" xfId="0" applyFont="true" applyBorder="true" applyAlignment="true" applyProtection="true">
      <alignment horizontal="center" vertical="center" textRotation="0" wrapText="true" indent="0" shrinkToFit="false"/>
      <protection locked="false" hidden="false"/>
    </xf>
    <xf numFmtId="172" fontId="82" fillId="0" borderId="59" xfId="0" applyFont="true" applyBorder="true" applyAlignment="true" applyProtection="true">
      <alignment horizontal="center" vertical="center" textRotation="0" wrapText="true" indent="0" shrinkToFit="false"/>
      <protection locked="false" hidden="false"/>
    </xf>
    <xf numFmtId="164" fontId="83" fillId="0" borderId="60" xfId="0" applyFont="true" applyBorder="true" applyAlignment="true" applyProtection="true">
      <alignment horizontal="center" vertical="center" textRotation="0" wrapText="true" indent="0" shrinkToFit="false"/>
      <protection locked="false" hidden="false"/>
    </xf>
    <xf numFmtId="164" fontId="84" fillId="0" borderId="57" xfId="0" applyFont="true" applyBorder="true" applyAlignment="true" applyProtection="true">
      <alignment horizontal="general" vertical="center" textRotation="0" wrapText="true" indent="0" shrinkToFit="false"/>
      <protection locked="false" hidden="false"/>
    </xf>
    <xf numFmtId="171" fontId="36" fillId="11" borderId="31" xfId="0" applyFont="true" applyBorder="true" applyAlignment="true" applyProtection="true">
      <alignment horizontal="right" vertical="center" textRotation="0" wrapText="true" indent="0" shrinkToFit="false"/>
      <protection locked="true" hidden="true"/>
    </xf>
    <xf numFmtId="172" fontId="82" fillId="0" borderId="55" xfId="0" applyFont="true" applyBorder="true" applyAlignment="true" applyProtection="true">
      <alignment horizontal="center" vertical="center" textRotation="0" wrapText="true" indent="0" shrinkToFit="false"/>
      <protection locked="false" hidden="false"/>
    </xf>
    <xf numFmtId="171" fontId="36" fillId="0" borderId="61" xfId="0" applyFont="true" applyBorder="true" applyAlignment="true" applyProtection="true">
      <alignment horizontal="right" vertical="center" textRotation="0" wrapText="true" indent="0" shrinkToFit="false"/>
      <protection locked="true" hidden="true"/>
    </xf>
    <xf numFmtId="164" fontId="75" fillId="0" borderId="0" xfId="0" applyFont="true" applyBorder="true" applyAlignment="true" applyProtection="true">
      <alignment horizontal="general" vertical="center" textRotation="0" wrapText="true" indent="0" shrinkToFit="false"/>
      <protection locked="false" hidden="false"/>
    </xf>
    <xf numFmtId="164" fontId="84" fillId="0" borderId="62" xfId="0" applyFont="true" applyBorder="true" applyAlignment="true" applyProtection="true">
      <alignment horizontal="general" vertical="center" textRotation="0" wrapText="true" indent="0" shrinkToFit="false"/>
      <protection locked="false" hidden="false"/>
    </xf>
    <xf numFmtId="173" fontId="82" fillId="0" borderId="48" xfId="0" applyFont="true" applyBorder="true" applyAlignment="true" applyProtection="true">
      <alignment horizontal="general" vertical="center" textRotation="0" wrapText="true" indent="0" shrinkToFit="false"/>
      <protection locked="false" hidden="false"/>
    </xf>
    <xf numFmtId="172" fontId="82" fillId="0" borderId="49" xfId="0" applyFont="true" applyBorder="true" applyAlignment="true" applyProtection="true">
      <alignment horizontal="center" vertical="center" textRotation="0" wrapText="true" indent="0" shrinkToFit="false"/>
      <protection locked="false" hidden="false"/>
    </xf>
    <xf numFmtId="173" fontId="82" fillId="0" borderId="54" xfId="0" applyFont="true" applyBorder="true" applyAlignment="true" applyProtection="true">
      <alignment horizontal="general" vertical="center" textRotation="0" wrapText="true" indent="0" shrinkToFit="false"/>
      <protection locked="false" hidden="false"/>
    </xf>
    <xf numFmtId="173" fontId="82" fillId="0" borderId="0" xfId="0" applyFont="true" applyBorder="true" applyAlignment="true" applyProtection="true">
      <alignment horizontal="general" vertical="center" textRotation="0" wrapText="true" indent="0" shrinkToFit="false"/>
      <protection locked="false" hidden="false"/>
    </xf>
    <xf numFmtId="164" fontId="83" fillId="0" borderId="8" xfId="0" applyFont="true" applyBorder="true" applyAlignment="true" applyProtection="true">
      <alignment horizontal="center" vertical="center" textRotation="0" wrapText="true" indent="0" shrinkToFit="false"/>
      <protection locked="false" hidden="false"/>
    </xf>
    <xf numFmtId="164" fontId="83" fillId="0" borderId="51"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82" fillId="0" borderId="47" xfId="0" applyFont="true" applyBorder="true" applyAlignment="true" applyProtection="true">
      <alignment horizontal="general" vertical="center" textRotation="0" wrapText="true" indent="0" shrinkToFit="false"/>
      <protection locked="false" hidden="false"/>
    </xf>
    <xf numFmtId="164" fontId="82" fillId="0" borderId="47" xfId="0" applyFont="true" applyBorder="true" applyAlignment="true" applyProtection="true">
      <alignment horizontal="center" vertical="center" textRotation="0" wrapText="true" indent="0" shrinkToFit="false"/>
      <protection locked="false" hidden="false"/>
    </xf>
    <xf numFmtId="164" fontId="82" fillId="0" borderId="63" xfId="0" applyFont="true" applyBorder="true" applyAlignment="true" applyProtection="true">
      <alignment horizontal="general" vertical="center" textRotation="0" wrapText="true" indent="0" shrinkToFit="false"/>
      <protection locked="false" hidden="false"/>
    </xf>
    <xf numFmtId="172" fontId="82" fillId="0" borderId="64" xfId="0" applyFont="true" applyBorder="true" applyAlignment="true" applyProtection="true">
      <alignment horizontal="center" vertical="center" textRotation="0" wrapText="true" indent="0" shrinkToFit="false"/>
      <protection locked="false" hidden="false"/>
    </xf>
    <xf numFmtId="164" fontId="82" fillId="0" borderId="65" xfId="0" applyFont="true" applyBorder="true" applyAlignment="true" applyProtection="true">
      <alignment horizontal="general" vertical="center" textRotation="0" wrapText="true" indent="0" shrinkToFit="false"/>
      <protection locked="false" hidden="false"/>
    </xf>
    <xf numFmtId="172" fontId="82" fillId="0" borderId="65" xfId="0" applyFont="true" applyBorder="true" applyAlignment="true" applyProtection="true">
      <alignment horizontal="center" vertical="center" textRotation="0" wrapText="true" indent="0" shrinkToFit="false"/>
      <protection locked="false" hidden="false"/>
    </xf>
    <xf numFmtId="164" fontId="83" fillId="0" borderId="64" xfId="0" applyFont="true" applyBorder="true" applyAlignment="true" applyProtection="true">
      <alignment horizontal="center" vertical="center" textRotation="0" wrapText="true" indent="0" shrinkToFit="false"/>
      <protection locked="false" hidden="false"/>
    </xf>
    <xf numFmtId="164" fontId="83" fillId="0" borderId="66" xfId="0" applyFont="true" applyBorder="true" applyAlignment="true" applyProtection="true">
      <alignment horizontal="center" vertical="center" textRotation="0" wrapText="true" indent="0" shrinkToFit="false"/>
      <protection locked="false" hidden="false"/>
    </xf>
    <xf numFmtId="164" fontId="84" fillId="0" borderId="67" xfId="0" applyFont="true" applyBorder="true" applyAlignment="true" applyProtection="true">
      <alignment horizontal="general" vertical="center" textRotation="0" wrapText="true" indent="0" shrinkToFit="false"/>
      <protection locked="false" hidden="false"/>
    </xf>
    <xf numFmtId="164" fontId="18" fillId="0" borderId="52" xfId="0" applyFont="true" applyBorder="true" applyAlignment="true" applyProtection="true">
      <alignment horizontal="general" vertical="center" textRotation="0" wrapText="false" indent="0" shrinkToFit="false"/>
      <protection locked="false" hidden="false"/>
    </xf>
    <xf numFmtId="164" fontId="82" fillId="0" borderId="52" xfId="0" applyFont="true" applyBorder="true" applyAlignment="true" applyProtection="true">
      <alignment horizontal="general" vertical="center" textRotation="0" wrapText="true" indent="0" shrinkToFit="false"/>
      <protection locked="false" hidden="false"/>
    </xf>
    <xf numFmtId="164" fontId="82" fillId="0" borderId="52" xfId="0" applyFont="true" applyBorder="true" applyAlignment="true" applyProtection="true">
      <alignment horizontal="center" vertical="center" textRotation="0" wrapText="true" indent="0" shrinkToFit="false"/>
      <protection locked="false" hidden="false"/>
    </xf>
    <xf numFmtId="164" fontId="82" fillId="0" borderId="68" xfId="0" applyFont="true" applyBorder="true" applyAlignment="true" applyProtection="true">
      <alignment horizontal="general" vertical="center" textRotation="0" wrapText="true" indent="0" shrinkToFit="false"/>
      <protection locked="false" hidden="false"/>
    </xf>
    <xf numFmtId="172" fontId="82" fillId="0" borderId="69" xfId="0" applyFont="true" applyBorder="true" applyAlignment="true" applyProtection="true">
      <alignment horizontal="center" vertical="center" textRotation="0" wrapText="true" indent="0" shrinkToFit="false"/>
      <protection locked="false" hidden="false"/>
    </xf>
    <xf numFmtId="164" fontId="82" fillId="0" borderId="70" xfId="0" applyFont="true" applyBorder="true" applyAlignment="true" applyProtection="true">
      <alignment horizontal="general" vertical="center" textRotation="0" wrapText="true" indent="0" shrinkToFit="false"/>
      <protection locked="false" hidden="false"/>
    </xf>
    <xf numFmtId="172" fontId="82" fillId="0" borderId="70" xfId="0" applyFont="true" applyBorder="true" applyAlignment="true" applyProtection="true">
      <alignment horizontal="center" vertical="center" textRotation="0" wrapText="true" indent="0" shrinkToFit="false"/>
      <protection locked="false" hidden="false"/>
    </xf>
    <xf numFmtId="164" fontId="83" fillId="0" borderId="69" xfId="0" applyFont="true" applyBorder="true" applyAlignment="true" applyProtection="true">
      <alignment horizontal="center" vertical="center" textRotation="0" wrapText="true" indent="0" shrinkToFit="false"/>
      <protection locked="false" hidden="false"/>
    </xf>
    <xf numFmtId="164" fontId="83" fillId="0" borderId="71" xfId="0" applyFont="true" applyBorder="true" applyAlignment="true" applyProtection="true">
      <alignment horizontal="center" vertical="center" textRotation="0" wrapText="true" indent="0" shrinkToFit="false"/>
      <protection locked="false" hidden="false"/>
    </xf>
    <xf numFmtId="164" fontId="84" fillId="0" borderId="72" xfId="0" applyFont="true" applyBorder="true" applyAlignment="true" applyProtection="true">
      <alignment horizontal="general" vertical="center" textRotation="0" wrapText="true" indent="0" shrinkToFit="false"/>
      <protection locked="false" hidden="false"/>
    </xf>
    <xf numFmtId="164" fontId="75" fillId="0" borderId="3" xfId="0" applyFont="true" applyBorder="true" applyAlignment="true" applyProtection="true">
      <alignment horizontal="general" vertical="center" textRotation="0" wrapText="false" indent="0" shrinkToFit="false"/>
      <protection locked="false" hidden="false"/>
    </xf>
    <xf numFmtId="164" fontId="82" fillId="0" borderId="6" xfId="0" applyFont="true" applyBorder="true" applyAlignment="true" applyProtection="true">
      <alignment horizontal="center" vertical="center" textRotation="0" wrapText="true" indent="0" shrinkToFit="false"/>
      <protection locked="false" hidden="false"/>
    </xf>
    <xf numFmtId="164" fontId="82" fillId="0" borderId="6" xfId="0" applyFont="true" applyBorder="true" applyAlignment="true" applyProtection="true">
      <alignment horizontal="general" vertical="center" textRotation="0" wrapText="true" indent="0" shrinkToFit="false"/>
      <protection locked="false" hidden="false"/>
    </xf>
    <xf numFmtId="172" fontId="82" fillId="0" borderId="6" xfId="0" applyFont="true" applyBorder="true" applyAlignment="true" applyProtection="true">
      <alignment horizontal="center" vertical="center" textRotation="0" wrapText="true" indent="0" shrinkToFit="false"/>
      <protection locked="false" hidden="false"/>
    </xf>
    <xf numFmtId="164" fontId="83" fillId="0" borderId="6"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73" fontId="82" fillId="0" borderId="59" xfId="0" applyFont="true" applyBorder="true" applyAlignment="true" applyProtection="true">
      <alignment horizontal="general" vertical="center" textRotation="0" wrapText="true" indent="0" shrinkToFit="false"/>
      <protection locked="false" hidden="false"/>
    </xf>
    <xf numFmtId="172" fontId="82" fillId="0" borderId="60" xfId="0" applyFont="true" applyBorder="true" applyAlignment="true" applyProtection="true">
      <alignment horizontal="center" vertical="center" textRotation="0" wrapText="true" indent="0" shrinkToFit="false"/>
      <protection locked="false" hidden="false"/>
    </xf>
    <xf numFmtId="164" fontId="82" fillId="0" borderId="37" xfId="0" applyFont="true" applyBorder="true" applyAlignment="true" applyProtection="true">
      <alignment horizontal="general" vertical="center" textRotation="0" wrapText="true" indent="0" shrinkToFit="false"/>
      <protection locked="false" hidden="false"/>
    </xf>
    <xf numFmtId="164" fontId="82" fillId="0" borderId="38" xfId="0" applyFont="true" applyBorder="true" applyAlignment="true" applyProtection="true">
      <alignment horizontal="general" vertical="center" textRotation="0" wrapText="true" indent="0" shrinkToFit="false"/>
      <protection locked="false" hidden="false"/>
    </xf>
    <xf numFmtId="164" fontId="82" fillId="0" borderId="20" xfId="0" applyFont="true" applyBorder="true" applyAlignment="true" applyProtection="true">
      <alignment horizontal="general" vertical="center" textRotation="0" wrapText="true" indent="0" shrinkToFit="false"/>
      <protection locked="false" hidden="false"/>
    </xf>
    <xf numFmtId="164" fontId="82" fillId="0" borderId="37" xfId="0" applyFont="true" applyBorder="true" applyAlignment="true" applyProtection="true">
      <alignment horizontal="center" vertical="center" textRotation="0" wrapText="true" indent="0" shrinkToFit="false"/>
      <protection locked="false" hidden="false"/>
    </xf>
    <xf numFmtId="172" fontId="82" fillId="0" borderId="73" xfId="0" applyFont="true" applyBorder="true" applyAlignment="true" applyProtection="true">
      <alignment horizontal="center" vertical="center" textRotation="0" wrapText="true" indent="0" shrinkToFit="false"/>
      <protection locked="false" hidden="false"/>
    </xf>
    <xf numFmtId="164" fontId="82" fillId="0" borderId="25" xfId="0" applyFont="true" applyBorder="true" applyAlignment="true" applyProtection="true">
      <alignment horizontal="general" vertical="center" textRotation="0" wrapText="true" indent="0" shrinkToFit="false"/>
      <protection locked="false" hidden="false"/>
    </xf>
    <xf numFmtId="164" fontId="82" fillId="0" borderId="74" xfId="0" applyFont="true" applyBorder="true" applyAlignment="true" applyProtection="true">
      <alignment horizontal="general" vertical="center" textRotation="0" wrapText="true" indent="0" shrinkToFit="false"/>
      <protection locked="false" hidden="false"/>
    </xf>
    <xf numFmtId="172" fontId="83" fillId="0" borderId="74" xfId="0" applyFont="true" applyBorder="true" applyAlignment="true" applyProtection="true">
      <alignment horizontal="general" vertical="bottom" textRotation="0" wrapText="true" indent="0" shrinkToFit="false"/>
      <protection locked="false" hidden="false"/>
    </xf>
    <xf numFmtId="164" fontId="83" fillId="0" borderId="25" xfId="0" applyFont="true" applyBorder="true" applyAlignment="true" applyProtection="true">
      <alignment horizontal="general" vertical="bottom" textRotation="0" wrapText="true" indent="0" shrinkToFit="false"/>
      <protection locked="false" hidden="false"/>
    </xf>
    <xf numFmtId="172" fontId="83" fillId="0" borderId="74" xfId="0" applyFont="true" applyBorder="true" applyAlignment="true" applyProtection="true">
      <alignment horizontal="center" vertical="center" textRotation="0" wrapText="true" indent="0" shrinkToFit="false"/>
      <protection locked="false" hidden="false"/>
    </xf>
    <xf numFmtId="172" fontId="83" fillId="0" borderId="25" xfId="0" applyFont="true" applyBorder="true" applyAlignment="true" applyProtection="true">
      <alignment horizontal="center" vertical="center" textRotation="0" wrapText="true" indent="0" shrinkToFit="false"/>
      <protection locked="false" hidden="false"/>
    </xf>
    <xf numFmtId="164" fontId="83" fillId="0" borderId="74" xfId="0" applyFont="true" applyBorder="true" applyAlignment="true" applyProtection="true">
      <alignment horizontal="center" vertical="center" textRotation="0" wrapText="true" indent="0" shrinkToFit="false"/>
      <protection locked="false" hidden="false"/>
    </xf>
    <xf numFmtId="164" fontId="84" fillId="0" borderId="38" xfId="0" applyFont="true" applyBorder="true" applyAlignment="true" applyProtection="true">
      <alignment horizontal="general" vertical="center" textRotation="0" wrapText="true" indent="0" shrinkToFit="false"/>
      <protection locked="false" hidden="false"/>
    </xf>
    <xf numFmtId="171" fontId="82" fillId="0" borderId="50" xfId="0" applyFont="true" applyBorder="true" applyAlignment="true" applyProtection="true">
      <alignment horizontal="right" vertical="center" textRotation="0" wrapText="true" indent="0" shrinkToFit="false"/>
      <protection locked="false" hidden="false"/>
    </xf>
    <xf numFmtId="164" fontId="37" fillId="4" borderId="0" xfId="0" applyFont="true" applyBorder="false" applyAlignment="true" applyProtection="true">
      <alignment horizontal="general" vertical="center" textRotation="0" wrapText="false" indent="0" shrinkToFit="false"/>
      <protection locked="false" hidden="false"/>
    </xf>
    <xf numFmtId="164" fontId="37" fillId="4"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4" fontId="86" fillId="4" borderId="0" xfId="0" applyFont="true" applyBorder="true" applyAlignment="true" applyProtection="true">
      <alignment horizontal="left" vertical="center" textRotation="0" wrapText="false" indent="0" shrinkToFit="false"/>
      <protection locked="false" hidden="false"/>
    </xf>
    <xf numFmtId="164" fontId="37" fillId="4" borderId="0" xfId="0" applyFont="true" applyBorder="false" applyAlignment="true" applyProtection="true">
      <alignment horizontal="left" vertical="center" textRotation="0" wrapText="false" indent="0" shrinkToFit="false"/>
      <protection locked="false" hidden="false"/>
    </xf>
    <xf numFmtId="171" fontId="87" fillId="0" borderId="0" xfId="0" applyFont="true" applyBorder="false" applyAlignment="true" applyProtection="true">
      <alignment horizontal="general" vertical="bottom" textRotation="0" wrapText="false" indent="0" shrinkToFit="false"/>
      <protection locked="false" hidden="false"/>
    </xf>
    <xf numFmtId="171" fontId="88"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68" fillId="5" borderId="18" xfId="0" applyFont="true" applyBorder="true" applyAlignment="true" applyProtection="true">
      <alignment horizontal="general" vertical="bottom" textRotation="0" wrapText="false" indent="0" shrinkToFit="false"/>
      <protection locked="false" hidden="false"/>
    </xf>
    <xf numFmtId="164" fontId="89" fillId="5" borderId="18" xfId="0" applyFont="true" applyBorder="true" applyAlignment="tru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false" hidden="false"/>
    </xf>
    <xf numFmtId="164" fontId="69" fillId="6" borderId="0" xfId="0" applyFont="true" applyBorder="true" applyAlignment="true" applyProtection="true">
      <alignment horizontal="center" vertical="center" textRotation="9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92" fillId="0" borderId="0" xfId="0" applyFont="true" applyBorder="true" applyAlignment="true" applyProtection="true">
      <alignment horizontal="center" vertical="bottom" textRotation="0" wrapText="false" indent="0" shrinkToFit="false"/>
      <protection locked="false" hidden="true"/>
    </xf>
    <xf numFmtId="164" fontId="93"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66" fillId="0" borderId="0" xfId="0" applyFont="true" applyBorder="false" applyAlignment="true" applyProtection="true">
      <alignment horizontal="general" vertical="center" textRotation="0" wrapText="false" indent="0" shrinkToFit="false"/>
      <protection locked="false" hidden="true"/>
    </xf>
    <xf numFmtId="164" fontId="94" fillId="0" borderId="12" xfId="0" applyFont="true" applyBorder="true" applyAlignment="true" applyProtection="true">
      <alignment horizontal="center" vertical="center" textRotation="0" wrapText="false" indent="0" shrinkToFit="false"/>
      <protection locked="false" hidden="true"/>
    </xf>
    <xf numFmtId="171" fontId="94" fillId="0" borderId="34" xfId="0" applyFont="true" applyBorder="true" applyAlignment="true" applyProtection="true">
      <alignment horizontal="center" vertical="center" textRotation="0" wrapText="false" indent="0" shrinkToFit="false"/>
      <protection locked="true" hidden="true"/>
    </xf>
    <xf numFmtId="171" fontId="94" fillId="0" borderId="33" xfId="0" applyFont="true" applyBorder="true" applyAlignment="true" applyProtection="true">
      <alignment horizontal="center" vertical="center" textRotation="0" wrapText="false" indent="0" shrinkToFit="false"/>
      <protection locked="true" hidden="true"/>
    </xf>
    <xf numFmtId="171" fontId="95" fillId="0" borderId="20" xfId="0" applyFont="true" applyBorder="true" applyAlignment="true" applyProtection="true">
      <alignment horizontal="center" vertical="center" textRotation="0" wrapText="false" indent="0" shrinkToFit="false"/>
      <protection locked="true" hidden="true"/>
    </xf>
    <xf numFmtId="164" fontId="95" fillId="0" borderId="38" xfId="0" applyFont="true" applyBorder="true" applyAlignment="true" applyProtection="true">
      <alignment horizontal="center" vertical="center" textRotation="0" wrapText="false" indent="0" shrinkToFit="false"/>
      <protection locked="true" hidden="true"/>
    </xf>
    <xf numFmtId="166" fontId="95" fillId="0" borderId="3" xfId="0" applyFont="true" applyBorder="true" applyAlignment="true" applyProtection="true">
      <alignment horizontal="center" vertical="center" textRotation="0" wrapText="false" indent="0" shrinkToFit="false"/>
      <protection locked="false" hidden="false"/>
    </xf>
    <xf numFmtId="164" fontId="94" fillId="0" borderId="33" xfId="0" applyFont="true" applyBorder="true" applyAlignment="true" applyProtection="true">
      <alignment horizontal="general" vertical="center" textRotation="0" wrapText="false" indent="0" shrinkToFit="false"/>
      <protection locked="false" hidden="true"/>
    </xf>
    <xf numFmtId="164" fontId="47" fillId="0" borderId="12" xfId="0" applyFont="true" applyBorder="true" applyAlignment="true" applyProtection="true">
      <alignment horizontal="general" vertical="center" textRotation="0" wrapText="false" indent="0" shrinkToFit="false"/>
      <protection locked="false" hidden="true"/>
    </xf>
    <xf numFmtId="164" fontId="97" fillId="0" borderId="33" xfId="0" applyFont="true" applyBorder="true" applyAlignment="true" applyProtection="true">
      <alignment horizontal="general" vertical="center" textRotation="0" wrapText="false" indent="0" shrinkToFit="false"/>
      <protection locked="false" hidden="true"/>
    </xf>
    <xf numFmtId="164" fontId="47" fillId="0" borderId="33" xfId="0" applyFont="true" applyBorder="true" applyAlignment="true" applyProtection="true">
      <alignment horizontal="general" vertical="center" textRotation="0" wrapText="false" indent="0" shrinkToFit="false"/>
      <protection locked="false" hidden="true"/>
    </xf>
    <xf numFmtId="166" fontId="68" fillId="0" borderId="0" xfId="0" applyFont="true" applyBorder="true" applyAlignment="true" applyProtection="true">
      <alignment horizontal="center" vertical="center" textRotation="0" wrapText="false" indent="0" shrinkToFit="false"/>
      <protection locked="true" hidden="true"/>
    </xf>
    <xf numFmtId="164" fontId="47" fillId="0" borderId="20" xfId="0" applyFont="true" applyBorder="true" applyAlignment="true" applyProtection="true">
      <alignment horizontal="general" vertical="center" textRotation="0" wrapText="false" indent="0" shrinkToFit="false"/>
      <protection locked="true" hidden="true"/>
    </xf>
    <xf numFmtId="171" fontId="95" fillId="0" borderId="20" xfId="0" applyFont="true" applyBorder="true" applyAlignment="true" applyProtection="true">
      <alignment horizontal="right" vertical="center" textRotation="0" wrapText="false" indent="0" shrinkToFit="false"/>
      <protection locked="true" hidden="true"/>
    </xf>
    <xf numFmtId="164" fontId="98" fillId="0" borderId="37" xfId="0" applyFont="true" applyBorder="true" applyAlignment="true" applyProtection="true">
      <alignment horizontal="general" vertical="center" textRotation="0" wrapText="false" indent="0" shrinkToFit="false"/>
      <protection locked="false" hidden="true"/>
    </xf>
    <xf numFmtId="164" fontId="47" fillId="0" borderId="37" xfId="0" applyFont="true" applyBorder="true" applyAlignment="true" applyProtection="true">
      <alignment horizontal="general" vertical="center" textRotation="0" wrapText="false" indent="0" shrinkToFit="false"/>
      <protection locked="false" hidden="true"/>
    </xf>
    <xf numFmtId="166" fontId="68" fillId="0" borderId="20" xfId="0" applyFont="true" applyBorder="true" applyAlignment="true" applyProtection="true">
      <alignment horizontal="center" vertical="center" textRotation="0" wrapText="false" indent="0" shrinkToFit="false"/>
      <protection locked="true" hidden="true"/>
    </xf>
    <xf numFmtId="164" fontId="99" fillId="4" borderId="0" xfId="0" applyFont="true" applyBorder="true" applyAlignment="true" applyProtection="true">
      <alignment horizontal="center" vertical="center" textRotation="0" wrapText="false" indent="0" shrinkToFit="false"/>
      <protection locked="false" hidden="true"/>
    </xf>
    <xf numFmtId="164" fontId="100" fillId="4" borderId="3" xfId="0" applyFont="true" applyBorder="true" applyAlignment="true" applyProtection="true">
      <alignment horizontal="center" vertical="center" textRotation="0" wrapText="false" indent="0" shrinkToFit="false"/>
      <protection locked="false" hidden="true"/>
    </xf>
    <xf numFmtId="164" fontId="100" fillId="4" borderId="75" xfId="0" applyFont="true" applyBorder="true" applyAlignment="true" applyProtection="true">
      <alignment horizontal="center" vertical="center" textRotation="0" wrapText="false" indent="0" shrinkToFit="false"/>
      <protection locked="false" hidden="true"/>
    </xf>
    <xf numFmtId="164" fontId="100" fillId="4" borderId="0" xfId="0" applyFont="true" applyBorder="false" applyAlignment="true" applyProtection="true">
      <alignment horizontal="center" vertical="center" textRotation="0" wrapText="false" indent="0" shrinkToFit="false"/>
      <protection locked="false" hidden="true"/>
    </xf>
    <xf numFmtId="164" fontId="101" fillId="4" borderId="3" xfId="0" applyFont="true" applyBorder="true" applyAlignment="true" applyProtection="true">
      <alignment horizontal="center" vertical="center" textRotation="0" wrapText="false" indent="0" shrinkToFit="false"/>
      <protection locked="false" hidden="true"/>
    </xf>
    <xf numFmtId="164" fontId="99" fillId="4" borderId="3" xfId="0" applyFont="true" applyBorder="true" applyAlignment="true" applyProtection="true">
      <alignment horizontal="center" vertical="center" textRotation="0" wrapText="false" indent="0" shrinkToFit="false"/>
      <protection locked="false" hidden="true"/>
    </xf>
    <xf numFmtId="164" fontId="47" fillId="4" borderId="0" xfId="0" applyFont="true" applyBorder="true" applyAlignment="true" applyProtection="true">
      <alignment horizontal="general" vertical="center" textRotation="0" wrapText="false" indent="0" shrinkToFit="false"/>
      <protection locked="false" hidden="true"/>
    </xf>
    <xf numFmtId="164" fontId="102" fillId="4" borderId="37" xfId="0" applyFont="true" applyBorder="true" applyAlignment="true" applyProtection="true">
      <alignment horizontal="center" vertical="center" textRotation="0" wrapText="false" indent="0" shrinkToFit="false"/>
      <protection locked="false" hidden="true"/>
    </xf>
    <xf numFmtId="164" fontId="102" fillId="4" borderId="38" xfId="0" applyFont="true" applyBorder="true" applyAlignment="true" applyProtection="true">
      <alignment horizontal="center" vertical="center" textRotation="0" wrapText="false" indent="0" shrinkToFit="false"/>
      <protection locked="false" hidden="true"/>
    </xf>
    <xf numFmtId="164" fontId="102" fillId="4" borderId="20" xfId="0" applyFont="true" applyBorder="true" applyAlignment="true" applyProtection="true">
      <alignment horizontal="center" vertical="center" textRotation="0" wrapText="false" indent="0" shrinkToFit="false"/>
      <protection locked="false" hidden="true"/>
    </xf>
    <xf numFmtId="164" fontId="103" fillId="4" borderId="37" xfId="0" applyFont="true" applyBorder="true" applyAlignment="true" applyProtection="true">
      <alignment horizontal="center" vertical="center" textRotation="0" wrapText="false" indent="0" shrinkToFit="false"/>
      <protection locked="false" hidden="true"/>
    </xf>
    <xf numFmtId="164" fontId="99" fillId="4" borderId="37" xfId="0" applyFont="true" applyBorder="true" applyAlignment="true" applyProtection="true">
      <alignment horizontal="center" vertical="center" textRotation="0" wrapText="false" indent="0" shrinkToFit="false"/>
      <protection locked="false" hidden="true"/>
    </xf>
    <xf numFmtId="164" fontId="37" fillId="0" borderId="12" xfId="0" applyFont="true" applyBorder="true" applyAlignment="true" applyProtection="true">
      <alignment horizontal="right"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true"/>
    </xf>
    <xf numFmtId="164" fontId="80"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81"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general" vertical="center" textRotation="0" wrapText="false" indent="0" shrinkToFit="false"/>
      <protection locked="false" hidden="true"/>
    </xf>
    <xf numFmtId="164" fontId="79" fillId="0" borderId="0" xfId="0" applyFont="true" applyBorder="true" applyAlignment="true" applyProtection="true">
      <alignment horizontal="left" vertical="center" textRotation="0" wrapText="false" indent="0" shrinkToFit="false"/>
      <protection locked="false" hidden="true"/>
    </xf>
    <xf numFmtId="164" fontId="79" fillId="0" borderId="0" xfId="0" applyFont="true" applyBorder="true" applyAlignment="true" applyProtection="true">
      <alignment horizontal="center" vertical="center" textRotation="0" wrapText="false" indent="0" shrinkToFit="false"/>
      <protection locked="false" hidden="true"/>
    </xf>
    <xf numFmtId="164" fontId="104" fillId="12" borderId="0" xfId="0" applyFont="true" applyBorder="false" applyAlignment="true" applyProtection="true">
      <alignment horizontal="center" vertical="bottom" textRotation="0" wrapText="false" indent="0" shrinkToFit="false"/>
      <protection locked="false" hidden="false"/>
    </xf>
    <xf numFmtId="171" fontId="1" fillId="0" borderId="17" xfId="0" applyFont="true" applyBorder="true" applyAlignment="true" applyProtection="true">
      <alignment horizontal="right" vertical="center" textRotation="0" wrapText="false" indent="0" shrinkToFit="false"/>
      <protection locked="true" hidden="true"/>
    </xf>
    <xf numFmtId="171" fontId="1" fillId="0" borderId="22" xfId="0" applyFont="true" applyBorder="true" applyAlignment="true" applyProtection="true">
      <alignment horizontal="general" vertical="center" textRotation="0" wrapText="false" indent="0" shrinkToFit="false"/>
      <protection locked="true" hidden="true"/>
    </xf>
    <xf numFmtId="171" fontId="1" fillId="0" borderId="18" xfId="0" applyFont="true" applyBorder="true" applyAlignment="true" applyProtection="true">
      <alignment horizontal="general" vertical="center" textRotation="0" wrapText="false" indent="0" shrinkToFit="false"/>
      <protection locked="true" hidden="true"/>
    </xf>
    <xf numFmtId="171" fontId="1" fillId="0" borderId="57" xfId="0" applyFont="true" applyBorder="true" applyAlignment="true" applyProtection="true">
      <alignment horizontal="center" vertical="center" textRotation="0" wrapText="false" indent="0" shrinkToFit="false"/>
      <protection locked="true" hidden="true"/>
    </xf>
    <xf numFmtId="166" fontId="1" fillId="0" borderId="57" xfId="0" applyFont="true" applyBorder="true" applyAlignment="true" applyProtection="true">
      <alignment horizontal="center" vertical="center" textRotation="0" wrapText="false" indent="0" shrinkToFit="false"/>
      <protection locked="true" hidden="true"/>
    </xf>
    <xf numFmtId="166" fontId="1" fillId="0" borderId="13" xfId="0" applyFont="true" applyBorder="true" applyAlignment="true" applyProtection="true">
      <alignment horizontal="left" vertical="center" textRotation="0" wrapText="false" indent="0" shrinkToFit="false"/>
      <protection locked="true" hidden="true"/>
    </xf>
    <xf numFmtId="164" fontId="1" fillId="0" borderId="17" xfId="0" applyFont="true" applyBorder="true" applyAlignment="true" applyProtection="true">
      <alignment horizontal="general" vertical="center" textRotation="0" wrapText="false" indent="0" shrinkToFit="false"/>
      <protection locked="true" hidden="true"/>
    </xf>
    <xf numFmtId="171" fontId="1" fillId="0" borderId="13" xfId="0" applyFont="true" applyBorder="true" applyAlignment="true" applyProtection="true">
      <alignment horizontal="right" vertical="center" textRotation="0" wrapText="false" indent="0" shrinkToFit="false"/>
      <protection locked="true" hidden="true"/>
    </xf>
    <xf numFmtId="171" fontId="1" fillId="0" borderId="18" xfId="0"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general" vertical="bottom" textRotation="0" wrapText="false" indent="0" shrinkToFit="false"/>
      <protection locked="false" hidden="false"/>
    </xf>
    <xf numFmtId="164" fontId="104" fillId="12" borderId="18" xfId="0"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64" fontId="105" fillId="0" borderId="0" xfId="0" applyFont="true" applyBorder="false" applyAlignment="true" applyProtection="true">
      <alignment horizontal="general" vertical="bottom" textRotation="0" wrapText="false" indent="0" shrinkToFit="false"/>
      <protection locked="false" hidden="false"/>
    </xf>
    <xf numFmtId="171" fontId="1" fillId="0" borderId="18" xfId="0" applyFont="true" applyBorder="true" applyAlignment="true" applyProtection="true">
      <alignment horizontal="right" vertical="center" textRotation="0" wrapText="false" indent="0" shrinkToFit="false"/>
      <protection locked="true" hidden="true"/>
    </xf>
    <xf numFmtId="171" fontId="1" fillId="0" borderId="13" xfId="0" applyFont="true" applyBorder="true" applyAlignment="true" applyProtection="true">
      <alignment horizontal="general" vertical="center" textRotation="0" wrapText="false" indent="0" shrinkToFit="false"/>
      <protection locked="true" hidden="true"/>
    </xf>
    <xf numFmtId="164" fontId="1" fillId="0" borderId="60" xfId="0" applyFont="true" applyBorder="true" applyAlignment="true" applyProtection="true">
      <alignment horizontal="general" vertical="center" textRotation="0" wrapText="false" indent="0" shrinkToFit="false"/>
      <protection locked="true" hidden="true"/>
    </xf>
    <xf numFmtId="164" fontId="1" fillId="0" borderId="20" xfId="0" applyFont="true" applyBorder="true" applyAlignment="true" applyProtection="true">
      <alignment horizontal="right" vertical="center" textRotation="0" wrapText="false" indent="0" shrinkToFit="false"/>
      <protection locked="false" hidden="false"/>
    </xf>
    <xf numFmtId="164" fontId="1" fillId="0" borderId="20" xfId="0" applyFont="true" applyBorder="true" applyAlignment="true" applyProtection="true">
      <alignment horizontal="general" vertical="center" textRotation="0" wrapText="false" indent="0" shrinkToFit="false"/>
      <protection locked="false" hidden="false"/>
    </xf>
    <xf numFmtId="164" fontId="1" fillId="0" borderId="20" xfId="0" applyFont="true" applyBorder="true" applyAlignment="true" applyProtection="true">
      <alignment horizontal="center" vertical="center" textRotation="0" wrapText="false" indent="0" shrinkToFit="false"/>
      <protection locked="false" hidden="false"/>
    </xf>
    <xf numFmtId="173" fontId="1" fillId="0" borderId="20" xfId="0" applyFont="true" applyBorder="true" applyAlignment="true" applyProtection="true">
      <alignment horizontal="center" vertical="center" textRotation="0" wrapText="false" indent="0" shrinkToFit="false"/>
      <protection locked="false" hidden="false"/>
    </xf>
    <xf numFmtId="164" fontId="1" fillId="0" borderId="20" xfId="0" applyFont="true" applyBorder="true" applyAlignment="true" applyProtection="true">
      <alignment horizontal="left" vertical="center" textRotation="0" wrapText="false" indent="0" shrinkToFit="false"/>
      <protection locked="false" hidden="false"/>
    </xf>
    <xf numFmtId="175" fontId="86" fillId="0" borderId="76" xfId="0" applyFont="true" applyBorder="true" applyAlignment="true" applyProtection="true">
      <alignment horizontal="center" vertical="center" textRotation="0" wrapText="false" indent="0" shrinkToFit="false"/>
      <protection locked="true" hidden="true"/>
    </xf>
    <xf numFmtId="175" fontId="86" fillId="0" borderId="7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center" vertical="center" textRotation="0" wrapText="false" indent="0" shrinkToFit="false"/>
      <protection locked="false" hidden="true"/>
    </xf>
    <xf numFmtId="164" fontId="106" fillId="0" borderId="0" xfId="0" applyFont="true" applyBorder="false" applyAlignment="true" applyProtection="true">
      <alignment horizontal="general" vertical="bottom" textRotation="0" wrapText="false" indent="0" shrinkToFit="false"/>
      <protection locked="false" hidden="false"/>
    </xf>
    <xf numFmtId="164" fontId="107" fillId="6" borderId="0" xfId="0" applyFont="true" applyBorder="true" applyAlignment="true" applyProtection="true">
      <alignment horizontal="center" vertical="center" textRotation="90" wrapText="false" indent="0" shrinkToFit="false"/>
      <protection locked="false" hidden="false"/>
    </xf>
    <xf numFmtId="164" fontId="94" fillId="0" borderId="46" xfId="0" applyFont="true" applyBorder="true" applyAlignment="true" applyProtection="true">
      <alignment horizontal="center" vertical="center" textRotation="0" wrapText="false" indent="0" shrinkToFit="false"/>
      <protection locked="false" hidden="true"/>
    </xf>
    <xf numFmtId="171" fontId="95" fillId="0" borderId="0" xfId="0" applyFont="true" applyBorder="true" applyAlignment="true" applyProtection="true">
      <alignment horizontal="center" vertical="center" textRotation="0" wrapText="false" indent="0" shrinkToFit="false"/>
      <protection locked="true" hidden="true"/>
    </xf>
    <xf numFmtId="164" fontId="94" fillId="4" borderId="12" xfId="0" applyFont="true" applyBorder="true" applyAlignment="true" applyProtection="true">
      <alignment horizontal="center" vertical="center" textRotation="0" wrapText="false" indent="0" shrinkToFit="false"/>
      <protection locked="false" hidden="true"/>
    </xf>
    <xf numFmtId="164" fontId="94" fillId="4" borderId="33" xfId="0" applyFont="true" applyBorder="true" applyAlignment="true" applyProtection="true">
      <alignment horizontal="general" vertical="center" textRotation="0" wrapText="false" indent="0" shrinkToFit="false"/>
      <protection locked="false" hidden="true"/>
    </xf>
    <xf numFmtId="164" fontId="47" fillId="4" borderId="12" xfId="0" applyFont="true" applyBorder="true" applyAlignment="true" applyProtection="true">
      <alignment horizontal="general" vertical="center" textRotation="0" wrapText="false" indent="0" shrinkToFit="false"/>
      <protection locked="false" hidden="true"/>
    </xf>
    <xf numFmtId="164" fontId="98" fillId="4" borderId="33" xfId="0" applyFont="true" applyBorder="true" applyAlignment="true" applyProtection="true">
      <alignment horizontal="general" vertical="center" textRotation="0" wrapText="false" indent="0" shrinkToFit="false"/>
      <protection locked="false" hidden="true"/>
    </xf>
    <xf numFmtId="164" fontId="47" fillId="4" borderId="33" xfId="0" applyFont="true" applyBorder="true" applyAlignment="true" applyProtection="true">
      <alignment horizontal="general" vertical="center" textRotation="0" wrapText="false" indent="0" shrinkToFit="false"/>
      <protection locked="false" hidden="true"/>
    </xf>
    <xf numFmtId="166" fontId="68" fillId="4" borderId="12" xfId="0" applyFont="true" applyBorder="true" applyAlignment="true" applyProtection="true">
      <alignment horizontal="center" vertical="center" textRotation="0" wrapText="false" indent="0" shrinkToFit="false"/>
      <protection locked="true" hidden="true"/>
    </xf>
    <xf numFmtId="164" fontId="47" fillId="4" borderId="20" xfId="0" applyFont="true" applyBorder="true" applyAlignment="true" applyProtection="true">
      <alignment horizontal="general" vertical="center" textRotation="0" wrapText="false" indent="0" shrinkToFit="false"/>
      <protection locked="true" hidden="true"/>
    </xf>
    <xf numFmtId="171" fontId="95" fillId="4" borderId="20" xfId="0" applyFont="true" applyBorder="true" applyAlignment="true" applyProtection="true">
      <alignment horizontal="right" vertical="center" textRotation="0" wrapText="false" indent="0" shrinkToFit="false"/>
      <protection locked="true" hidden="true"/>
    </xf>
    <xf numFmtId="171" fontId="95" fillId="4" borderId="38" xfId="0" applyFont="true" applyBorder="true" applyAlignment="true" applyProtection="true">
      <alignment horizontal="center" vertical="center" textRotation="0" wrapText="false" indent="0" shrinkToFit="false"/>
      <protection locked="true" hidden="true"/>
    </xf>
    <xf numFmtId="164" fontId="98" fillId="4" borderId="37" xfId="0" applyFont="true" applyBorder="true" applyAlignment="true" applyProtection="true">
      <alignment horizontal="general" vertical="center" textRotation="0" wrapText="false" indent="0" shrinkToFit="false"/>
      <protection locked="false" hidden="true"/>
    </xf>
    <xf numFmtId="164" fontId="47" fillId="4" borderId="37" xfId="0" applyFont="true" applyBorder="true" applyAlignment="true" applyProtection="true">
      <alignment horizontal="general" vertical="center" textRotation="0" wrapText="false" indent="0" shrinkToFit="false"/>
      <protection locked="false" hidden="true"/>
    </xf>
    <xf numFmtId="166" fontId="68" fillId="4" borderId="20" xfId="0" applyFont="true" applyBorder="true" applyAlignment="true" applyProtection="true">
      <alignment horizontal="center" vertical="center" textRotation="0" wrapText="false" indent="0" shrinkToFit="false"/>
      <protection locked="true" hidden="true"/>
    </xf>
    <xf numFmtId="164" fontId="99" fillId="10" borderId="0" xfId="0" applyFont="true" applyBorder="true" applyAlignment="true" applyProtection="true">
      <alignment horizontal="center" vertical="center" textRotation="0" wrapText="false" indent="0" shrinkToFit="false"/>
      <protection locked="false" hidden="true"/>
    </xf>
    <xf numFmtId="164" fontId="99" fillId="10" borderId="3" xfId="0" applyFont="true" applyBorder="true" applyAlignment="true" applyProtection="true">
      <alignment horizontal="center" vertical="center" textRotation="0" wrapText="false" indent="0" shrinkToFit="false"/>
      <protection locked="false" hidden="true"/>
    </xf>
    <xf numFmtId="164" fontId="99" fillId="10" borderId="75" xfId="0" applyFont="true" applyBorder="true" applyAlignment="true" applyProtection="true">
      <alignment horizontal="center" vertical="center" textRotation="0" wrapText="false" indent="0" shrinkToFit="false"/>
      <protection locked="false" hidden="true"/>
    </xf>
    <xf numFmtId="164" fontId="99" fillId="10" borderId="0" xfId="0" applyFont="true" applyBorder="false" applyAlignment="true" applyProtection="true">
      <alignment horizontal="center" vertical="center" textRotation="0" wrapText="false" indent="0" shrinkToFit="false"/>
      <protection locked="false" hidden="true"/>
    </xf>
    <xf numFmtId="164" fontId="46" fillId="10" borderId="0" xfId="0" applyFont="true" applyBorder="true" applyAlignment="true" applyProtection="true">
      <alignment horizontal="general" vertical="center" textRotation="0" wrapText="false" indent="0" shrinkToFit="false"/>
      <protection locked="false" hidden="true"/>
    </xf>
    <xf numFmtId="164" fontId="103" fillId="10" borderId="37" xfId="0" applyFont="true" applyBorder="true" applyAlignment="true" applyProtection="true">
      <alignment horizontal="center" vertical="center" textRotation="0" wrapText="false" indent="0" shrinkToFit="false"/>
      <protection locked="false" hidden="true"/>
    </xf>
    <xf numFmtId="164" fontId="103" fillId="10" borderId="38" xfId="0" applyFont="true" applyBorder="true" applyAlignment="true" applyProtection="true">
      <alignment horizontal="center" vertical="center" textRotation="0" wrapText="false" indent="0" shrinkToFit="false"/>
      <protection locked="false" hidden="true"/>
    </xf>
    <xf numFmtId="164" fontId="103" fillId="10" borderId="20" xfId="0" applyFont="true" applyBorder="true" applyAlignment="true" applyProtection="true">
      <alignment horizontal="center" vertical="center" textRotation="0" wrapText="false" indent="0" shrinkToFit="false"/>
      <protection locked="false" hidden="true"/>
    </xf>
    <xf numFmtId="164" fontId="99" fillId="10" borderId="37" xfId="0" applyFont="true" applyBorder="true" applyAlignment="true" applyProtection="true">
      <alignment horizontal="center" vertical="center" textRotation="0" wrapText="false" indent="0" shrinkToFit="false"/>
      <protection locked="false" hidden="true"/>
    </xf>
    <xf numFmtId="164" fontId="109" fillId="0" borderId="12" xfId="0" applyFont="true" applyBorder="true" applyAlignment="true" applyProtection="true">
      <alignment horizontal="right" vertical="center" textRotation="0" wrapText="false" indent="0" shrinkToFit="false"/>
      <protection locked="false" hidden="false"/>
    </xf>
    <xf numFmtId="164" fontId="110" fillId="5" borderId="0" xfId="0" applyFont="true" applyBorder="false" applyAlignment="true" applyProtection="true">
      <alignment horizontal="center" vertical="bottom" textRotation="0" wrapText="false" indent="0" shrinkToFit="false"/>
      <protection locked="false" hidden="false"/>
    </xf>
    <xf numFmtId="171" fontId="1" fillId="0" borderId="17" xfId="0" applyFont="true" applyBorder="true" applyAlignment="true" applyProtection="true">
      <alignment horizontal="center" vertical="center" textRotation="0" wrapText="false" indent="0" shrinkToFit="false"/>
      <protection locked="true" hidden="true"/>
    </xf>
    <xf numFmtId="171" fontId="1" fillId="0" borderId="22" xfId="0" applyFont="true" applyBorder="true" applyAlignment="true" applyProtection="true">
      <alignment horizontal="left" vertical="center" textRotation="0" wrapText="false" indent="0" shrinkToFit="false"/>
      <protection locked="true" hidden="true"/>
    </xf>
    <xf numFmtId="171" fontId="1" fillId="0" borderId="17" xfId="0" applyFont="true" applyBorder="true" applyAlignment="true" applyProtection="true">
      <alignment horizontal="left" vertical="center" textRotation="0" wrapText="false" indent="0" shrinkToFit="false"/>
      <protection locked="true" hidden="true"/>
    </xf>
    <xf numFmtId="171" fontId="1" fillId="0" borderId="22" xfId="0" applyFont="true" applyBorder="true" applyAlignment="true" applyProtection="true">
      <alignment horizontal="center" vertical="center" textRotation="0" wrapText="false" indent="0" shrinkToFit="false"/>
      <protection locked="true" hidden="true"/>
    </xf>
    <xf numFmtId="166" fontId="1" fillId="0" borderId="22" xfId="0" applyFont="true" applyBorder="true" applyAlignment="true" applyProtection="true">
      <alignment horizontal="center" vertical="center" textRotation="0" wrapText="false" indent="0" shrinkToFit="false"/>
      <protection locked="true" hidden="true"/>
    </xf>
    <xf numFmtId="171" fontId="1" fillId="0" borderId="22" xfId="0" applyFont="true" applyBorder="true" applyAlignment="true" applyProtection="true">
      <alignment horizontal="right" vertical="center" textRotation="0" wrapText="false" indent="0" shrinkToFit="false"/>
      <protection locked="true" hidden="true"/>
    </xf>
    <xf numFmtId="171" fontId="1" fillId="0" borderId="17" xfId="0" applyFont="true" applyBorder="true" applyAlignment="true" applyProtection="true">
      <alignment horizontal="left" vertical="center" textRotation="0" wrapText="false" indent="0" shrinkToFit="false"/>
      <protection locked="true" hidden="true"/>
    </xf>
    <xf numFmtId="164" fontId="110" fillId="5" borderId="18" xfId="0" applyFont="true" applyBorder="true" applyAlignment="true" applyProtection="true">
      <alignment horizontal="center" vertical="bottom" textRotation="0" wrapText="false" indent="0" shrinkToFit="false"/>
      <protection locked="false" hidden="false"/>
    </xf>
    <xf numFmtId="164" fontId="110" fillId="5" borderId="17" xfId="0" applyFont="true" applyBorder="true" applyAlignment="true" applyProtection="true">
      <alignment horizontal="center" vertical="bottom" textRotation="0" wrapText="false" indent="0" shrinkToFit="false"/>
      <protection locked="false" hidden="false"/>
    </xf>
    <xf numFmtId="164" fontId="111" fillId="4" borderId="0" xfId="0" applyFont="true" applyBorder="true" applyAlignment="true" applyProtection="true">
      <alignment horizontal="center" vertical="bottom" textRotation="0" wrapText="false" indent="0" shrinkToFit="false"/>
      <protection locked="false" hidden="false"/>
    </xf>
    <xf numFmtId="164" fontId="1" fillId="0" borderId="17" xfId="0" applyFont="true" applyBorder="true" applyAlignment="true" applyProtection="true">
      <alignment horizontal="center" vertical="center" textRotation="0" wrapText="false" indent="0" shrinkToFit="false"/>
      <protection locked="false" hidden="false"/>
    </xf>
    <xf numFmtId="164" fontId="1" fillId="0" borderId="22" xfId="0" applyFont="true" applyBorder="true" applyAlignment="true" applyProtection="true">
      <alignment horizontal="left" vertical="center" textRotation="0" wrapText="false" indent="0" shrinkToFit="false"/>
      <protection locked="false" hidden="false"/>
    </xf>
    <xf numFmtId="164" fontId="1" fillId="0" borderId="17" xfId="0" applyFont="true" applyBorder="true" applyAlignment="true" applyProtection="true">
      <alignment horizontal="left" vertical="center" textRotation="0" wrapText="false" indent="0" shrinkToFit="false"/>
      <protection locked="false" hidden="false"/>
    </xf>
    <xf numFmtId="164" fontId="1" fillId="0" borderId="22" xfId="0" applyFont="true" applyBorder="true" applyAlignment="true" applyProtection="true">
      <alignment horizontal="center" vertical="center" textRotation="0" wrapText="false" indent="0" shrinkToFit="false"/>
      <protection locked="false" hidden="false"/>
    </xf>
    <xf numFmtId="166" fontId="1" fillId="0" borderId="22" xfId="0" applyFont="true" applyBorder="true" applyAlignment="true" applyProtection="true">
      <alignment horizontal="center" vertical="center" textRotation="0" wrapText="false" indent="0" shrinkToFit="false"/>
      <protection locked="false" hidden="false"/>
    </xf>
    <xf numFmtId="164" fontId="1" fillId="0" borderId="17" xfId="0" applyFont="true" applyBorder="true" applyAlignment="true" applyProtection="true">
      <alignment horizontal="general" vertical="center" textRotation="0" wrapText="false" indent="0" shrinkToFit="false"/>
      <protection locked="false" hidden="false"/>
    </xf>
    <xf numFmtId="164" fontId="1" fillId="0" borderId="22" xfId="0" applyFont="true" applyBorder="true" applyAlignment="true" applyProtection="true">
      <alignment horizontal="center" vertical="center" textRotation="0" wrapText="false" indent="0" shrinkToFit="false"/>
      <protection locked="false" hidden="false"/>
    </xf>
    <xf numFmtId="164" fontId="1" fillId="0" borderId="17" xfId="0" applyFont="true" applyBorder="true" applyAlignment="true" applyProtection="true">
      <alignment horizontal="left" vertical="center" textRotation="0" wrapText="false" indent="0" shrinkToFit="false"/>
      <protection locked="false" hidden="false"/>
    </xf>
    <xf numFmtId="164" fontId="1" fillId="0" borderId="24" xfId="0" applyFont="true" applyBorder="true" applyAlignment="true" applyProtection="true">
      <alignment horizontal="center" vertical="center" textRotation="0" wrapText="false" indent="0" shrinkToFit="false"/>
      <protection locked="false" hidden="false"/>
    </xf>
    <xf numFmtId="164" fontId="1" fillId="0" borderId="51" xfId="0" applyFont="true" applyBorder="true" applyAlignment="true" applyProtection="true">
      <alignment horizontal="left" vertical="center" textRotation="0" wrapText="false" indent="0" shrinkToFit="false"/>
      <protection locked="false" hidden="false"/>
    </xf>
    <xf numFmtId="164" fontId="1" fillId="0" borderId="24" xfId="0" applyFont="true" applyBorder="true" applyAlignment="true" applyProtection="true">
      <alignment horizontal="left" vertical="center" textRotation="0" wrapText="false" indent="0" shrinkToFit="false"/>
      <protection locked="false" hidden="false"/>
    </xf>
    <xf numFmtId="164" fontId="1" fillId="0" borderId="51" xfId="0" applyFont="true" applyBorder="true" applyAlignment="true" applyProtection="true">
      <alignment horizontal="center" vertical="center" textRotation="0" wrapText="false" indent="0" shrinkToFit="false"/>
      <protection locked="false" hidden="false"/>
    </xf>
    <xf numFmtId="166" fontId="1" fillId="0" borderId="51" xfId="0" applyFont="true" applyBorder="true" applyAlignment="true" applyProtection="true">
      <alignment horizontal="center" vertical="center" textRotation="0" wrapText="false" indent="0" shrinkToFit="false"/>
      <protection locked="false" hidden="false"/>
    </xf>
    <xf numFmtId="164" fontId="1" fillId="0" borderId="24" xfId="0" applyFont="true" applyBorder="true" applyAlignment="true" applyProtection="true">
      <alignment horizontal="general" vertical="center" textRotation="0" wrapText="false" indent="0" shrinkToFit="false"/>
      <protection locked="false" hidden="false"/>
    </xf>
    <xf numFmtId="175" fontId="112" fillId="0" borderId="77" xfId="0" applyFont="true" applyBorder="true" applyAlignment="true" applyProtection="true">
      <alignment horizontal="center" vertical="center" textRotation="0" wrapText="false" indent="0" shrinkToFit="false"/>
      <protection locked="false" hidden="false"/>
    </xf>
    <xf numFmtId="171" fontId="11" fillId="0" borderId="1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71"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true"/>
    </xf>
    <xf numFmtId="164" fontId="113" fillId="0" borderId="0" xfId="0" applyFont="true" applyBorder="false" applyAlignment="true" applyProtection="true">
      <alignment horizontal="general" vertical="center" textRotation="0" wrapText="false" indent="0" shrinkToFit="false"/>
      <protection locked="false" hidden="true"/>
    </xf>
    <xf numFmtId="171"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6" fontId="114"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10" borderId="5" xfId="0" applyFont="true" applyBorder="true" applyAlignment="true" applyProtection="true">
      <alignment horizontal="general" vertical="center" textRotation="0" wrapText="false" indent="0" shrinkToFit="false"/>
      <protection locked="true" hidden="true"/>
    </xf>
    <xf numFmtId="164" fontId="116" fillId="10" borderId="78" xfId="0" applyFont="true" applyBorder="true" applyAlignment="true" applyProtection="true">
      <alignment horizontal="center" vertical="center" textRotation="0" wrapText="false" indent="0" shrinkToFit="false"/>
      <protection locked="true" hidden="true"/>
    </xf>
    <xf numFmtId="164" fontId="116" fillId="10" borderId="6" xfId="0" applyFont="true" applyBorder="true" applyAlignment="true" applyProtection="true">
      <alignment horizontal="center" vertical="center" textRotation="0" wrapText="false" indent="0" shrinkToFit="false"/>
      <protection locked="true" hidden="true"/>
    </xf>
    <xf numFmtId="164" fontId="43" fillId="10" borderId="78" xfId="0" applyFont="true" applyBorder="true" applyAlignment="true" applyProtection="true">
      <alignment horizontal="center" vertical="center" textRotation="0" wrapText="false" indent="0" shrinkToFit="false"/>
      <protection locked="true" hidden="true"/>
    </xf>
    <xf numFmtId="164" fontId="43" fillId="10" borderId="78" xfId="0" applyFont="true" applyBorder="true" applyAlignment="true" applyProtection="true">
      <alignment horizontal="left" vertical="center" textRotation="0" wrapText="false" indent="0" shrinkToFit="false"/>
      <protection locked="true" hidden="true"/>
    </xf>
    <xf numFmtId="164" fontId="43" fillId="10" borderId="79" xfId="0" applyFont="true" applyBorder="true" applyAlignment="true" applyProtection="true">
      <alignment horizontal="center" vertical="center" textRotation="0" wrapText="false" indent="0" shrinkToFit="false"/>
      <protection locked="true" hidden="true"/>
    </xf>
    <xf numFmtId="164" fontId="43" fillId="10" borderId="79" xfId="0" applyFont="true" applyBorder="true" applyAlignment="true" applyProtection="true">
      <alignment horizontal="general" vertical="center" textRotation="0" wrapText="false" indent="0" shrinkToFit="false"/>
      <protection locked="true" hidden="true"/>
    </xf>
    <xf numFmtId="164" fontId="43" fillId="10" borderId="6" xfId="0" applyFont="true" applyBorder="true" applyAlignment="true" applyProtection="true">
      <alignment horizontal="general" vertical="center" textRotation="0" wrapText="false" indent="0" shrinkToFit="false"/>
      <protection locked="true" hidden="true"/>
    </xf>
    <xf numFmtId="164" fontId="43" fillId="10" borderId="79" xfId="0" applyFont="true" applyBorder="true" applyAlignment="true" applyProtection="false">
      <alignment horizontal="general" vertical="center" textRotation="0" wrapText="false" indent="0" shrinkToFit="false"/>
      <protection locked="true" hidden="false"/>
    </xf>
    <xf numFmtId="164" fontId="116" fillId="10" borderId="8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71" fontId="37" fillId="0" borderId="17" xfId="0" applyFont="true" applyBorder="true" applyAlignment="true" applyProtection="true">
      <alignment horizontal="right" vertical="center" textRotation="0" wrapText="false" indent="0" shrinkToFit="false"/>
      <protection locked="true" hidden="true"/>
    </xf>
    <xf numFmtId="171" fontId="37" fillId="0" borderId="22" xfId="0" applyFont="true" applyBorder="true" applyAlignment="true" applyProtection="true">
      <alignment horizontal="left" vertical="center" textRotation="0" wrapText="false" indent="0" shrinkToFit="false"/>
      <protection locked="true" hidden="true"/>
    </xf>
    <xf numFmtId="171" fontId="37" fillId="0" borderId="17" xfId="0" applyFont="true" applyBorder="true" applyAlignment="true" applyProtection="true">
      <alignment horizontal="left" vertical="center" textRotation="0" wrapText="false" indent="0" shrinkToFit="false"/>
      <protection locked="true" hidden="true"/>
    </xf>
    <xf numFmtId="171" fontId="37" fillId="0" borderId="81" xfId="0" applyFont="true" applyBorder="true" applyAlignment="true" applyProtection="true">
      <alignment horizontal="center" vertical="center" textRotation="0" wrapText="false" indent="0" shrinkToFit="false"/>
      <protection locked="true" hidden="true"/>
    </xf>
    <xf numFmtId="172" fontId="37" fillId="0" borderId="81" xfId="0" applyFont="true" applyBorder="true" applyAlignment="true" applyProtection="true">
      <alignment horizontal="center" vertical="center" textRotation="0" wrapText="false" indent="0" shrinkToFit="false"/>
      <protection locked="true" hidden="true"/>
    </xf>
    <xf numFmtId="173" fontId="37" fillId="0" borderId="81" xfId="0" applyFont="true" applyBorder="true" applyAlignment="true" applyProtection="true">
      <alignment horizontal="left" vertical="center" textRotation="0" wrapText="false" indent="0" shrinkToFit="false"/>
      <protection locked="true" hidden="true"/>
    </xf>
    <xf numFmtId="172" fontId="37" fillId="0" borderId="22" xfId="0" applyFont="true" applyBorder="true" applyAlignment="true" applyProtection="true">
      <alignment horizontal="right" vertical="center" textRotation="0" wrapText="false" indent="0" shrinkToFit="false"/>
      <protection locked="false" hidden="false"/>
    </xf>
    <xf numFmtId="172" fontId="37" fillId="0" borderId="18" xfId="0" applyFont="true" applyBorder="true" applyAlignment="true" applyProtection="true">
      <alignment horizontal="left" vertical="center" textRotation="0" wrapText="false" indent="0" shrinkToFit="false"/>
      <protection locked="false" hidden="false"/>
    </xf>
    <xf numFmtId="171" fontId="37" fillId="0" borderId="18" xfId="0" applyFont="true" applyBorder="true" applyAlignment="true" applyProtection="true">
      <alignment horizontal="right" vertical="center" textRotation="0" wrapText="false" indent="0" shrinkToFit="false"/>
      <protection locked="true" hidden="true"/>
    </xf>
    <xf numFmtId="171" fontId="37" fillId="0" borderId="13" xfId="0" applyFont="true" applyBorder="true" applyAlignment="true" applyProtection="true">
      <alignment horizontal="left" vertical="center" textRotation="0" wrapText="false" indent="0" shrinkToFit="false"/>
      <protection locked="true" hidden="true"/>
    </xf>
    <xf numFmtId="171" fontId="37" fillId="0" borderId="18" xfId="0" applyFont="true" applyBorder="true" applyAlignment="true" applyProtection="true">
      <alignment horizontal="left" vertical="center" textRotation="0" wrapText="false" indent="0" shrinkToFit="false"/>
      <protection locked="true" hidden="true"/>
    </xf>
    <xf numFmtId="171" fontId="37" fillId="0" borderId="57" xfId="0" applyFont="true" applyBorder="true" applyAlignment="true" applyProtection="true">
      <alignment horizontal="center" vertical="center" textRotation="0" wrapText="false" indent="0" shrinkToFit="false"/>
      <protection locked="true" hidden="true"/>
    </xf>
    <xf numFmtId="172" fontId="37" fillId="0" borderId="57" xfId="0" applyFont="true" applyBorder="true" applyAlignment="true" applyProtection="true">
      <alignment horizontal="center" vertical="center" textRotation="0" wrapText="false" indent="0" shrinkToFit="false"/>
      <protection locked="true" hidden="true"/>
    </xf>
    <xf numFmtId="173" fontId="37" fillId="0" borderId="57" xfId="0" applyFont="true" applyBorder="true" applyAlignment="true" applyProtection="true">
      <alignment horizontal="left" vertical="center" textRotation="0" wrapText="false" indent="0" shrinkToFit="false"/>
      <protection locked="true" hidden="true"/>
    </xf>
    <xf numFmtId="172" fontId="37" fillId="0" borderId="13" xfId="0" applyFont="true" applyBorder="true" applyAlignment="true" applyProtection="true">
      <alignment horizontal="right" vertical="center" textRotation="0" wrapText="false" indent="0" shrinkToFit="false"/>
      <protection locked="false" hidden="fals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1" fontId="113" fillId="0" borderId="0" xfId="0" applyFont="true" applyBorder="false" applyAlignment="true" applyProtection="true">
      <alignment horizontal="left" vertical="center" textRotation="0" wrapText="false" indent="0" shrinkToFit="false"/>
      <protection locked="true" hidden="true"/>
    </xf>
    <xf numFmtId="164" fontId="113" fillId="0" borderId="0" xfId="0" applyFont="true" applyBorder="false" applyAlignment="true" applyProtection="true">
      <alignment horizontal="general" vertical="center" textRotation="0" wrapText="false" indent="0" shrinkToFit="false"/>
      <protection locked="true" hidden="true"/>
    </xf>
    <xf numFmtId="171" fontId="117" fillId="0" borderId="0" xfId="0" applyFont="true" applyBorder="true" applyAlignment="true" applyProtection="true">
      <alignment horizontal="left" vertical="center" textRotation="0" wrapText="false" indent="0" shrinkToFit="false"/>
      <protection locked="true" hidden="true"/>
    </xf>
    <xf numFmtId="166" fontId="117"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94" fillId="0" borderId="0" xfId="0" applyFont="true" applyBorder="true" applyAlignment="true" applyProtection="true">
      <alignment horizontal="center" vertical="center" textRotation="0" wrapText="false" indent="0" shrinkToFit="false"/>
      <protection locked="true" hidden="true"/>
    </xf>
    <xf numFmtId="171" fontId="11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1" fontId="120" fillId="0" borderId="20" xfId="0" applyFont="true" applyBorder="true" applyAlignment="true" applyProtection="true">
      <alignment horizontal="center" vertical="center" textRotation="0" wrapText="false" indent="0" shrinkToFit="false"/>
      <protection locked="true" hidden="true"/>
    </xf>
    <xf numFmtId="164" fontId="9" fillId="4" borderId="6" xfId="0" applyFont="true" applyBorder="true" applyAlignment="true" applyProtection="true">
      <alignment horizontal="general" vertical="center" textRotation="0" wrapText="false" indent="0" shrinkToFit="false"/>
      <protection locked="true" hidden="true"/>
    </xf>
    <xf numFmtId="164" fontId="71" fillId="4" borderId="78" xfId="0" applyFont="true" applyBorder="true" applyAlignment="true" applyProtection="true">
      <alignment horizontal="center"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false"/>
      <protection locked="true" hidden="true"/>
    </xf>
    <xf numFmtId="164" fontId="74" fillId="4" borderId="78" xfId="0" applyFont="true" applyBorder="true" applyAlignment="true" applyProtection="true">
      <alignment horizontal="center" vertical="center" textRotation="0" wrapText="false" indent="0" shrinkToFit="false"/>
      <protection locked="true" hidden="true"/>
    </xf>
    <xf numFmtId="164" fontId="74" fillId="4" borderId="78" xfId="0" applyFont="true" applyBorder="true" applyAlignment="true" applyProtection="true">
      <alignment horizontal="general" vertical="center" textRotation="0" wrapText="false" indent="0" shrinkToFit="false"/>
      <protection locked="true" hidden="true"/>
    </xf>
    <xf numFmtId="164" fontId="9" fillId="4" borderId="78" xfId="0" applyFont="true" applyBorder="true" applyAlignment="true" applyProtection="true">
      <alignment horizontal="center" vertical="center" textRotation="0" wrapText="false" indent="0" shrinkToFit="false"/>
      <protection locked="true" hidden="true"/>
    </xf>
    <xf numFmtId="164" fontId="9" fillId="4" borderId="79" xfId="0" applyFont="true" applyBorder="true" applyAlignment="true" applyProtection="true">
      <alignment horizontal="center" vertical="center" textRotation="0" wrapText="false" indent="0" shrinkToFit="false"/>
      <protection locked="true" hidden="true"/>
    </xf>
    <xf numFmtId="164" fontId="116" fillId="4" borderId="29"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71" fontId="121" fillId="4" borderId="18" xfId="0" applyFont="true" applyBorder="true" applyAlignment="true" applyProtection="true">
      <alignment horizontal="center" vertical="center" textRotation="0" wrapText="true" indent="0" shrinkToFit="false"/>
      <protection locked="true" hidden="true"/>
    </xf>
    <xf numFmtId="171" fontId="122" fillId="4" borderId="13" xfId="0" applyFont="true" applyBorder="true" applyAlignment="true" applyProtection="true">
      <alignment horizontal="left" vertical="center" textRotation="0" wrapText="true" indent="0" shrinkToFit="false"/>
      <protection locked="true" hidden="true"/>
    </xf>
    <xf numFmtId="171" fontId="122" fillId="4" borderId="18" xfId="0" applyFont="true" applyBorder="true" applyAlignment="true" applyProtection="true">
      <alignment horizontal="center" vertical="center" textRotation="0" wrapText="true" indent="0" shrinkToFit="false"/>
      <protection locked="true" hidden="true"/>
    </xf>
    <xf numFmtId="171" fontId="122" fillId="4" borderId="60" xfId="0" applyFont="true" applyBorder="true" applyAlignment="true" applyProtection="true">
      <alignment horizontal="left" vertical="center" textRotation="0" wrapText="true" indent="0" shrinkToFit="false"/>
      <protection locked="true" hidden="true"/>
    </xf>
    <xf numFmtId="171" fontId="35" fillId="4" borderId="18" xfId="0" applyFont="true" applyBorder="true" applyAlignment="true" applyProtection="true">
      <alignment horizontal="center" vertical="center" textRotation="0" wrapText="true" indent="0" shrinkToFit="false"/>
      <protection locked="true" hidden="true"/>
    </xf>
    <xf numFmtId="171" fontId="0" fillId="0" borderId="57" xfId="0" applyFont="false" applyBorder="true" applyAlignment="true" applyProtection="true">
      <alignment horizontal="center" vertical="center" textRotation="0" wrapText="true" indent="0" shrinkToFit="false"/>
      <protection locked="true" hidden="true"/>
    </xf>
    <xf numFmtId="171" fontId="123" fillId="0" borderId="57" xfId="0" applyFont="true" applyBorder="true" applyAlignment="true" applyProtection="true">
      <alignment horizontal="left" vertical="center" textRotation="0" wrapText="true" indent="0" shrinkToFit="false"/>
      <protection locked="true" hidden="true"/>
    </xf>
    <xf numFmtId="164" fontId="123" fillId="0" borderId="18"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true" hidden="true"/>
    </xf>
    <xf numFmtId="171" fontId="121" fillId="4" borderId="17" xfId="0" applyFont="true" applyBorder="true" applyAlignment="true" applyProtection="true">
      <alignment horizontal="center" vertical="center" textRotation="0" wrapText="true" indent="0" shrinkToFit="false"/>
      <protection locked="true" hidden="true"/>
    </xf>
    <xf numFmtId="171" fontId="122" fillId="4" borderId="22" xfId="0" applyFont="true" applyBorder="true" applyAlignment="true" applyProtection="true">
      <alignment horizontal="left" vertical="center" textRotation="0" wrapText="true" indent="0" shrinkToFit="false"/>
      <protection locked="true" hidden="true"/>
    </xf>
    <xf numFmtId="171" fontId="122" fillId="4" borderId="17" xfId="0" applyFont="true" applyBorder="true" applyAlignment="true" applyProtection="true">
      <alignment horizontal="center" vertical="center" textRotation="0" wrapText="true" indent="0" shrinkToFit="false"/>
      <protection locked="true" hidden="true"/>
    </xf>
    <xf numFmtId="171" fontId="122" fillId="4" borderId="82" xfId="0" applyFont="true" applyBorder="true" applyAlignment="true" applyProtection="true">
      <alignment horizontal="left" vertical="center" textRotation="0" wrapText="true" indent="0" shrinkToFit="false"/>
      <protection locked="true" hidden="true"/>
    </xf>
    <xf numFmtId="171" fontId="35" fillId="4" borderId="17" xfId="0" applyFont="true" applyBorder="true" applyAlignment="true" applyProtection="true">
      <alignment horizontal="center" vertical="center" textRotation="0" wrapText="true" indent="0" shrinkToFit="false"/>
      <protection locked="true" hidden="true"/>
    </xf>
    <xf numFmtId="171" fontId="0" fillId="0" borderId="81" xfId="0" applyFont="false" applyBorder="true" applyAlignment="true" applyProtection="true">
      <alignment horizontal="center" vertical="center" textRotation="0" wrapText="true" indent="0" shrinkToFit="false"/>
      <protection locked="true" hidden="true"/>
    </xf>
    <xf numFmtId="171" fontId="123" fillId="0" borderId="81" xfId="0" applyFont="true" applyBorder="true" applyAlignment="true" applyProtection="true">
      <alignment horizontal="left" vertical="center" textRotation="0" wrapText="true" indent="0" shrinkToFit="false"/>
      <protection locked="true" hidden="true"/>
    </xf>
    <xf numFmtId="164" fontId="123"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71" fontId="0" fillId="0" borderId="1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false" hidden="false"/>
    </xf>
    <xf numFmtId="171" fontId="113" fillId="0" borderId="0" xfId="0" applyFont="true" applyBorder="true" applyAlignment="true" applyProtection="true">
      <alignment horizontal="center" vertical="center" textRotation="0" wrapText="false" indent="0" shrinkToFit="false"/>
      <protection locked="true" hidden="true"/>
    </xf>
    <xf numFmtId="171" fontId="117" fillId="0" borderId="0" xfId="0" applyFont="true" applyBorder="false" applyAlignment="true" applyProtection="true">
      <alignment horizontal="general" vertical="center" textRotation="0" wrapText="false" indent="0" shrinkToFit="false"/>
      <protection locked="true" hidden="true"/>
    </xf>
    <xf numFmtId="164" fontId="124" fillId="0" borderId="0" xfId="0" applyFont="true" applyBorder="true" applyAlignment="true" applyProtection="true">
      <alignment horizontal="center" vertical="center" textRotation="0" wrapText="false" indent="0" shrinkToFit="false"/>
      <protection locked="true" hidden="true"/>
    </xf>
    <xf numFmtId="164" fontId="37" fillId="0" borderId="1" xfId="0" applyFont="true" applyBorder="true" applyAlignment="true" applyProtection="true">
      <alignment horizontal="general" vertical="center" textRotation="0" wrapText="false" indent="0" shrinkToFit="false"/>
      <protection locked="true" hidden="true"/>
    </xf>
    <xf numFmtId="166" fontId="125" fillId="0" borderId="0" xfId="0" applyFont="true" applyBorder="true" applyAlignment="true" applyProtection="true">
      <alignment horizontal="left" vertical="center" textRotation="0" wrapText="false" indent="0" shrinkToFit="false"/>
      <protection locked="true" hidden="true"/>
    </xf>
    <xf numFmtId="171" fontId="41" fillId="0" borderId="0" xfId="0" applyFont="true" applyBorder="false" applyAlignment="true" applyProtection="true">
      <alignment horizontal="general" vertical="center" textRotation="0" wrapText="false" indent="0" shrinkToFit="false"/>
      <protection locked="true" hidden="true"/>
    </xf>
    <xf numFmtId="176" fontId="41" fillId="0" borderId="0" xfId="0" applyFont="true" applyBorder="true" applyAlignment="true" applyProtection="true">
      <alignment horizontal="left" vertical="center" textRotation="0" wrapText="false" indent="0" shrinkToFit="false"/>
      <protection locked="true" hidden="true"/>
    </xf>
    <xf numFmtId="176" fontId="41" fillId="0" borderId="0" xfId="0" applyFont="true" applyBorder="false" applyAlignment="true" applyProtection="true">
      <alignment horizontal="left"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4" fontId="37" fillId="4" borderId="0" xfId="0" applyFont="true" applyBorder="false" applyAlignment="false" applyProtection="true">
      <alignment horizontal="general" vertical="bottom" textRotation="0" wrapText="false" indent="0" shrinkToFit="false"/>
      <protection locked="false" hidden="false"/>
    </xf>
    <xf numFmtId="175" fontId="41" fillId="0" borderId="0" xfId="0" applyFont="true" applyBorder="false" applyAlignment="true" applyProtection="true">
      <alignment horizontal="left" vertical="center" textRotation="0" wrapText="false" indent="0" shrinkToFit="false"/>
      <protection locked="true" hidden="tru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116" fillId="4" borderId="6" xfId="0" applyFont="true" applyBorder="true" applyAlignment="true" applyProtection="true">
      <alignment horizontal="center" vertical="center" textRotation="0" wrapText="false" indent="0" shrinkToFit="false"/>
      <protection locked="true" hidden="true"/>
    </xf>
    <xf numFmtId="164" fontId="116" fillId="4" borderId="78" xfId="0" applyFont="true" applyBorder="true" applyAlignment="true" applyProtection="true">
      <alignment horizontal="center" vertical="center" textRotation="0" wrapText="false" indent="0" shrinkToFit="false"/>
      <protection locked="true" hidden="true"/>
    </xf>
    <xf numFmtId="164" fontId="116" fillId="4" borderId="6" xfId="0" applyFont="true" applyBorder="true" applyAlignment="true" applyProtection="true">
      <alignment horizontal="general" vertical="center" textRotation="0" wrapText="false" indent="0" shrinkToFit="false"/>
      <protection locked="true" hidden="true"/>
    </xf>
    <xf numFmtId="164" fontId="37" fillId="4" borderId="6"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general" vertical="center" textRotation="0" wrapText="false" indent="0" shrinkToFit="false"/>
      <protection locked="false" hidden="false"/>
    </xf>
    <xf numFmtId="164" fontId="37" fillId="0" borderId="62"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127" fillId="0" borderId="18" xfId="0" applyFont="true" applyBorder="true" applyAlignment="true" applyProtection="true">
      <alignment horizontal="left" vertical="center" textRotation="0" wrapText="false" indent="0" shrinkToFit="false"/>
      <protection locked="true" hidden="true"/>
    </xf>
    <xf numFmtId="164" fontId="128" fillId="0" borderId="18" xfId="0" applyFont="true" applyBorder="true" applyAlignment="true" applyProtection="true">
      <alignment horizontal="general" vertical="center" textRotation="0" wrapText="false" indent="0" shrinkToFit="false"/>
      <protection locked="true" hidden="true"/>
    </xf>
    <xf numFmtId="165" fontId="128" fillId="0" borderId="13" xfId="0" applyFont="true" applyBorder="true" applyAlignment="true" applyProtection="true">
      <alignment horizontal="right" vertical="center" textRotation="0" wrapText="false" indent="0" shrinkToFit="false"/>
      <protection locked="false" hidden="false"/>
    </xf>
    <xf numFmtId="164" fontId="37" fillId="0" borderId="60" xfId="0" applyFont="true" applyBorder="true" applyAlignment="true" applyProtection="true">
      <alignment horizontal="right"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true">
      <alignment horizontal="left" vertical="center" textRotation="0" wrapText="false" indent="0" shrinkToFit="false"/>
      <protection locked="true" hidden="true"/>
    </xf>
    <xf numFmtId="164" fontId="130" fillId="0" borderId="18" xfId="0" applyFont="true" applyBorder="true" applyAlignment="true" applyProtection="true">
      <alignment horizontal="center" vertical="center" textRotation="0" wrapText="false" indent="0" shrinkToFit="false"/>
      <protection locked="true" hidden="true"/>
    </xf>
    <xf numFmtId="164" fontId="44" fillId="0" borderId="18" xfId="0" applyFont="true" applyBorder="true" applyAlignment="true" applyProtection="true">
      <alignment horizontal="left" vertical="center" textRotation="0" wrapText="false" indent="0" shrinkToFit="false"/>
      <protection locked="true" hidden="true"/>
    </xf>
    <xf numFmtId="164" fontId="128" fillId="0" borderId="18" xfId="0" applyFont="true" applyBorder="true" applyAlignment="true" applyProtection="true">
      <alignment horizontal="center" vertical="center" textRotation="0" wrapText="false" indent="0" shrinkToFit="false"/>
      <protection locked="true" hidden="true"/>
    </xf>
    <xf numFmtId="165" fontId="128" fillId="0" borderId="13" xfId="0" applyFont="true" applyBorder="true" applyAlignment="true" applyProtection="true">
      <alignment horizontal="left"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true" hidden="true"/>
    </xf>
    <xf numFmtId="164" fontId="131" fillId="0" borderId="18" xfId="0" applyFont="true" applyBorder="true" applyAlignment="true" applyProtection="true">
      <alignment horizontal="left" vertical="center" textRotation="0" wrapText="false" indent="0" shrinkToFit="false"/>
      <protection locked="true" hidden="true"/>
    </xf>
    <xf numFmtId="177" fontId="19" fillId="0" borderId="13" xfId="0" applyFont="true" applyBorder="true" applyAlignment="true" applyProtection="true">
      <alignment horizontal="right"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4" fontId="132" fillId="0" borderId="18" xfId="0" applyFont="true" applyBorder="true" applyAlignment="true" applyProtection="true">
      <alignment horizontal="left" vertical="center" textRotation="0" wrapText="false" indent="0" shrinkToFit="false"/>
      <protection locked="true" hidden="true"/>
    </xf>
    <xf numFmtId="165" fontId="128" fillId="0" borderId="13" xfId="0" applyFont="true" applyBorder="true" applyAlignment="true" applyProtection="true">
      <alignment horizontal="center" vertical="center" textRotation="0" wrapText="false" indent="0" shrinkToFit="false"/>
      <protection locked="false" hidden="false"/>
    </xf>
    <xf numFmtId="164" fontId="37" fillId="0" borderId="60" xfId="0" applyFont="true" applyBorder="true" applyAlignment="true" applyProtection="true">
      <alignment horizontal="center" vertical="center" textRotation="0" wrapText="false" indent="0" shrinkToFit="false"/>
      <protection locked="true" hidden="true"/>
    </xf>
    <xf numFmtId="164" fontId="42" fillId="0" borderId="18" xfId="0" applyFont="true" applyBorder="true" applyAlignment="true" applyProtection="true">
      <alignment horizontal="left" vertical="center" textRotation="0" wrapText="false" indent="0" shrinkToFit="false"/>
      <protection locked="true" hidden="true"/>
    </xf>
    <xf numFmtId="164" fontId="128" fillId="0" borderId="13" xfId="0" applyFont="true" applyBorder="true" applyAlignment="true" applyProtection="true">
      <alignment horizontal="left" vertical="center" textRotation="0" wrapText="false" indent="0" shrinkToFit="false"/>
      <protection locked="false" hidden="false"/>
    </xf>
    <xf numFmtId="164" fontId="37" fillId="0" borderId="60" xfId="0" applyFont="true" applyBorder="true" applyAlignment="true" applyProtection="true">
      <alignment horizontal="left" vertical="center" textRotation="0" wrapText="false" indent="0" shrinkToFit="false"/>
      <protection locked="true" hidden="true"/>
    </xf>
    <xf numFmtId="164" fontId="128" fillId="0" borderId="13" xfId="0" applyFont="true" applyBorder="true" applyAlignment="true" applyProtection="true">
      <alignment horizontal="right" vertical="center" textRotation="0" wrapText="false" indent="0" shrinkToFit="false"/>
      <protection locked="false" hidden="false"/>
    </xf>
    <xf numFmtId="164" fontId="37" fillId="0" borderId="16" xfId="0" applyFont="true" applyBorder="true" applyAlignment="true" applyProtection="true">
      <alignment horizontal="general" vertical="center" textRotation="0" wrapText="false" indent="0" shrinkToFit="false"/>
      <protection locked="false" hidden="false"/>
    </xf>
    <xf numFmtId="171" fontId="44" fillId="0" borderId="17" xfId="0" applyFont="true" applyBorder="true" applyAlignment="true" applyProtection="true">
      <alignment horizontal="center" vertical="center" textRotation="0" wrapText="false" indent="0" shrinkToFit="false"/>
      <protection locked="false" hidden="false"/>
    </xf>
    <xf numFmtId="164" fontId="127" fillId="0" borderId="20" xfId="0" applyFont="true" applyBorder="true" applyAlignment="true" applyProtection="true">
      <alignment horizontal="left" vertical="center" textRotation="0" wrapText="false" indent="0" shrinkToFit="false"/>
      <protection locked="true" hidden="true"/>
    </xf>
    <xf numFmtId="164" fontId="128" fillId="0" borderId="37" xfId="0" applyFont="true" applyBorder="true" applyAlignment="true" applyProtection="true">
      <alignment horizontal="right" vertical="center" textRotation="0" wrapText="false" indent="0" shrinkToFit="false"/>
      <protection locked="false" hidden="false"/>
    </xf>
    <xf numFmtId="164" fontId="37" fillId="0" borderId="74" xfId="0" applyFont="true" applyBorder="true" applyAlignment="true" applyProtection="true">
      <alignment horizontal="right" vertical="center" textRotation="0" wrapText="false" indent="0" shrinkToFit="false"/>
      <protection locked="true" hidden="true"/>
    </xf>
    <xf numFmtId="164" fontId="44" fillId="0" borderId="2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71" fontId="113" fillId="0" borderId="0" xfId="0" applyFont="true" applyBorder="false" applyAlignment="false" applyProtection="true">
      <alignment horizontal="general" vertical="bottom" textRotation="0" wrapText="false" indent="0" shrinkToFit="false"/>
      <protection locked="true" hidden="true"/>
    </xf>
    <xf numFmtId="164" fontId="1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71" fontId="11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6" fontId="117"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true">
      <alignment horizontal="center" vertical="bottom"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4" fontId="134" fillId="13" borderId="12" xfId="0" applyFont="true" applyBorder="true" applyAlignment="true" applyProtection="true">
      <alignment horizontal="center" vertical="bottom" textRotation="0" wrapText="false" indent="0" shrinkToFit="false"/>
      <protection locked="true" hidden="true"/>
    </xf>
    <xf numFmtId="164" fontId="134" fillId="13" borderId="34" xfId="0" applyFont="true" applyBorder="true" applyAlignment="true" applyProtection="true">
      <alignment horizontal="center" vertical="bottom" textRotation="0" wrapText="false" indent="0" shrinkToFit="false"/>
      <protection locked="true" hidden="true"/>
    </xf>
    <xf numFmtId="164" fontId="134" fillId="13" borderId="46" xfId="0" applyFont="true" applyBorder="true" applyAlignment="true" applyProtection="true">
      <alignment horizontal="center" vertical="bottom" textRotation="0" wrapText="false" indent="0" shrinkToFit="false"/>
      <protection locked="true" hidden="true"/>
    </xf>
    <xf numFmtId="164" fontId="121" fillId="13" borderId="12" xfId="0" applyFont="true" applyBorder="true" applyAlignment="false" applyProtection="true">
      <alignment horizontal="general" vertical="bottom" textRotation="0" wrapText="false" indent="0" shrinkToFit="false"/>
      <protection locked="true" hidden="true"/>
    </xf>
    <xf numFmtId="164" fontId="134" fillId="13" borderId="0" xfId="0" applyFont="true" applyBorder="true" applyAlignment="true" applyProtection="true">
      <alignment horizontal="center" vertical="bottom" textRotation="0" wrapText="false" indent="0" shrinkToFit="false"/>
      <protection locked="true" hidden="true"/>
    </xf>
    <xf numFmtId="164" fontId="102" fillId="13" borderId="75" xfId="0" applyFont="true" applyBorder="true" applyAlignment="true" applyProtection="true">
      <alignment horizontal="center" vertical="bottom" textRotation="0" wrapText="false" indent="0" shrinkToFit="false"/>
      <protection locked="true" hidden="true"/>
    </xf>
    <xf numFmtId="164" fontId="102" fillId="13" borderId="0" xfId="0" applyFont="true" applyBorder="false" applyAlignment="true" applyProtection="true">
      <alignment horizontal="center" vertical="bottom" textRotation="0" wrapText="false" indent="0" shrinkToFit="false"/>
      <protection locked="true" hidden="true"/>
    </xf>
    <xf numFmtId="164" fontId="134" fillId="13" borderId="75" xfId="0" applyFont="true" applyBorder="true" applyAlignment="true" applyProtection="true">
      <alignment horizontal="center" vertical="bottom" textRotation="0" wrapText="false" indent="0" shrinkToFit="false"/>
      <protection locked="true" hidden="true"/>
    </xf>
    <xf numFmtId="164" fontId="134" fillId="13" borderId="62" xfId="0" applyFont="true" applyBorder="true" applyAlignment="true" applyProtection="true">
      <alignment horizontal="center" vertical="bottom" textRotation="0" wrapText="false" indent="0" shrinkToFit="false"/>
      <protection locked="true" hidden="true"/>
    </xf>
    <xf numFmtId="164" fontId="121" fillId="13" borderId="0" xfId="0" applyFont="true" applyBorder="true" applyAlignment="false" applyProtection="true">
      <alignment horizontal="general" vertical="bottom" textRotation="0" wrapText="false" indent="0" shrinkToFit="false"/>
      <protection locked="true" hidden="true"/>
    </xf>
    <xf numFmtId="164" fontId="37" fillId="0" borderId="12" xfId="0" applyFont="true" applyBorder="true" applyAlignment="false" applyProtection="true">
      <alignment horizontal="general" vertical="bottom" textRotation="0" wrapText="false" indent="0" shrinkToFit="false"/>
      <protection locked="true" hidden="true"/>
    </xf>
    <xf numFmtId="164" fontId="37" fillId="0" borderId="12" xfId="0" applyFont="true" applyBorder="true" applyAlignment="false" applyProtection="true">
      <alignment horizontal="general" vertical="bottom" textRotation="0" wrapText="false" indent="0" shrinkToFit="false"/>
      <protection locked="false" hidden="false"/>
    </xf>
    <xf numFmtId="171" fontId="37" fillId="0" borderId="18" xfId="0" applyFont="true" applyBorder="true" applyAlignment="true" applyProtection="true">
      <alignment horizontal="right" vertical="bottom" textRotation="0" wrapText="false" indent="0" shrinkToFit="false"/>
      <protection locked="true" hidden="true"/>
    </xf>
    <xf numFmtId="171" fontId="37" fillId="0" borderId="13" xfId="0" applyFont="true" applyBorder="true" applyAlignment="false" applyProtection="true">
      <alignment horizontal="general" vertical="bottom" textRotation="0" wrapText="false" indent="0" shrinkToFit="false"/>
      <protection locked="true" hidden="true"/>
    </xf>
    <xf numFmtId="171" fontId="37" fillId="0" borderId="18" xfId="0" applyFont="true" applyBorder="true" applyAlignment="true" applyProtection="true">
      <alignment horizontal="center" vertical="bottom" textRotation="0" wrapText="false" indent="0" shrinkToFit="false"/>
      <protection locked="true" hidden="true"/>
    </xf>
    <xf numFmtId="171" fontId="37" fillId="0" borderId="60" xfId="0" applyFont="true" applyBorder="true" applyAlignment="false" applyProtection="true">
      <alignment horizontal="general" vertical="bottom" textRotation="0" wrapText="false" indent="0" shrinkToFit="false"/>
      <protection locked="true" hidden="true"/>
    </xf>
    <xf numFmtId="172" fontId="37" fillId="0" borderId="57" xfId="0" applyFont="true" applyBorder="true" applyAlignment="true" applyProtection="true">
      <alignment horizontal="center" vertical="bottom" textRotation="0" wrapText="false" indent="0" shrinkToFit="false"/>
      <protection locked="false" hidden="false"/>
    </xf>
    <xf numFmtId="164" fontId="37" fillId="0" borderId="18" xfId="0" applyFont="true" applyBorder="true" applyAlignment="false" applyProtection="true">
      <alignment horizontal="general"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64" fontId="37" fillId="0" borderId="17" xfId="0" applyFont="true" applyBorder="true" applyAlignment="false" applyProtection="true">
      <alignment horizontal="general" vertical="bottom" textRotation="0" wrapText="false" indent="0" shrinkToFit="false"/>
      <protection locked="true" hidden="true"/>
    </xf>
    <xf numFmtId="171" fontId="37" fillId="0" borderId="17"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17" fillId="0" borderId="0" xfId="0" applyFont="true" applyBorder="false" applyAlignment="true" applyProtection="true">
      <alignment horizontal="center" vertical="bottom" textRotation="0" wrapText="false" indent="0" shrinkToFit="false"/>
      <protection locked="true" hidden="true"/>
    </xf>
    <xf numFmtId="166" fontId="117" fillId="0" borderId="0" xfId="0" applyFont="true" applyBorder="true" applyAlignment="true" applyProtection="true">
      <alignment horizontal="left" vertical="bottom" textRotation="0" wrapText="false" indent="0" shrinkToFit="false"/>
      <protection locked="true" hidden="true"/>
    </xf>
    <xf numFmtId="164" fontId="124" fillId="0" borderId="0" xfId="0" applyFont="true" applyBorder="false" applyAlignment="true" applyProtection="true">
      <alignment horizontal="center" vertical="bottom" textRotation="0" wrapText="false" indent="0" shrinkToFit="false"/>
      <protection locked="true" hidden="true"/>
    </xf>
    <xf numFmtId="164" fontId="71" fillId="4" borderId="7" xfId="0" applyFont="true" applyBorder="true" applyAlignment="true" applyProtection="true">
      <alignment horizontal="center" vertical="bottom" textRotation="0" wrapText="false" indent="0" shrinkToFit="false"/>
      <protection locked="true" hidden="true"/>
    </xf>
    <xf numFmtId="164" fontId="71" fillId="4" borderId="79" xfId="0" applyFont="true" applyBorder="true" applyAlignment="true" applyProtection="true">
      <alignment horizontal="center" vertical="bottom" textRotation="0" wrapText="false" indent="0" shrinkToFit="false"/>
      <protection locked="true" hidden="true"/>
    </xf>
    <xf numFmtId="164" fontId="71" fillId="4" borderId="6" xfId="0" applyFont="true" applyBorder="true" applyAlignment="true" applyProtection="true">
      <alignment horizontal="center" vertical="bottom" textRotation="0" wrapText="false" indent="0" shrinkToFit="false"/>
      <protection locked="true" hidden="true"/>
    </xf>
    <xf numFmtId="164" fontId="71" fillId="4" borderId="78" xfId="0" applyFont="true" applyBorder="true" applyAlignment="true" applyProtection="true">
      <alignment horizontal="center" vertical="bottom" textRotation="0" wrapText="false" indent="0" shrinkToFit="false"/>
      <protection locked="true" hidden="true"/>
    </xf>
    <xf numFmtId="164" fontId="9" fillId="4" borderId="6" xfId="0" applyFont="true" applyBorder="true" applyAlignment="true" applyProtection="true">
      <alignment horizontal="center" vertical="bottom" textRotation="0" wrapText="false" indent="0" shrinkToFit="false"/>
      <protection locked="true" hidden="true"/>
    </xf>
    <xf numFmtId="171" fontId="11" fillId="0" borderId="18" xfId="0" applyFont="true" applyBorder="true" applyAlignment="true" applyProtection="true">
      <alignment horizontal="center" vertical="bottom" textRotation="0" wrapText="false" indent="0" shrinkToFit="false"/>
      <protection locked="true" hidden="true"/>
    </xf>
    <xf numFmtId="165" fontId="37" fillId="0" borderId="57"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center" vertical="bottom" textRotation="0" wrapText="false" indent="0" shrinkToFit="false"/>
      <protection locked="false" hidden="false"/>
    </xf>
    <xf numFmtId="165" fontId="128" fillId="0" borderId="57"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right" vertical="bottom" textRotation="0" wrapText="false" indent="0" shrinkToFit="false"/>
      <protection locked="true" hidden="true"/>
    </xf>
    <xf numFmtId="164" fontId="37" fillId="0" borderId="20" xfId="0" applyFont="true" applyBorder="true" applyAlignment="false" applyProtection="true">
      <alignment horizontal="general" vertical="bottom" textRotation="0" wrapText="false" indent="0" shrinkToFit="false"/>
      <protection locked="true" hidden="true"/>
    </xf>
    <xf numFmtId="164" fontId="37" fillId="0" borderId="20" xfId="0" applyFont="true" applyBorder="true" applyAlignment="true" applyProtection="true">
      <alignment horizontal="center" vertical="bottom" textRotation="0" wrapText="false" indent="0" shrinkToFit="false"/>
      <protection locked="true" hidden="true"/>
    </xf>
    <xf numFmtId="169" fontId="37" fillId="0" borderId="20" xfId="0" applyFont="true" applyBorder="true" applyAlignment="false" applyProtection="true">
      <alignment horizontal="general" vertical="bottom" textRotation="0" wrapText="false" indent="0" shrinkToFit="false"/>
      <protection locked="false" hidden="false"/>
    </xf>
    <xf numFmtId="165" fontId="37" fillId="0" borderId="2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17" fillId="0" borderId="83" xfId="0" applyFont="true" applyBorder="true" applyAlignment="false" applyProtection="true">
      <alignment horizontal="general" vertical="bottom" textRotation="0" wrapText="false" indent="0" shrinkToFit="false"/>
      <protection locked="false" hidden="false"/>
    </xf>
    <xf numFmtId="165" fontId="41" fillId="0" borderId="83" xfId="0" applyFont="true" applyBorder="true" applyAlignment="false" applyProtection="true">
      <alignment horizontal="general" vertical="bottom" textRotation="0" wrapText="fals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64" fontId="122"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71" fontId="135" fillId="0" borderId="0" xfId="0" applyFont="true" applyBorder="true" applyAlignment="true" applyProtection="true">
      <alignment horizontal="center" vertical="bottom" textRotation="0" wrapText="false" indent="0" shrinkToFit="false"/>
      <protection locked="true" hidden="true"/>
    </xf>
    <xf numFmtId="166" fontId="113" fillId="0" borderId="0" xfId="0" applyFont="true" applyBorder="false" applyAlignment="true" applyProtection="true">
      <alignment horizontal="left" vertical="center" textRotation="0" wrapText="false" indent="0" shrinkToFit="false"/>
      <protection locked="true" hidden="true"/>
    </xf>
    <xf numFmtId="164" fontId="121" fillId="0" borderId="0" xfId="0" applyFont="true" applyBorder="false" applyAlignment="true" applyProtection="true">
      <alignment horizontal="general" vertical="center" textRotation="0" wrapText="false" indent="0" shrinkToFit="false"/>
      <protection locked="true" hidden="true"/>
    </xf>
    <xf numFmtId="164" fontId="121" fillId="0" borderId="0" xfId="0" applyFont="true" applyBorder="false" applyAlignment="true" applyProtection="true">
      <alignment horizontal="center" vertical="bottom"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36"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9" fillId="14" borderId="7" xfId="0" applyFont="true" applyBorder="true" applyAlignment="true" applyProtection="true">
      <alignment horizontal="center" vertical="center" textRotation="0" wrapText="false" indent="0" shrinkToFit="false"/>
      <protection locked="true" hidden="true"/>
    </xf>
    <xf numFmtId="164" fontId="9" fillId="14" borderId="78" xfId="0" applyFont="true" applyBorder="true" applyAlignment="true" applyProtection="true">
      <alignment horizontal="center" vertical="center" textRotation="0" wrapText="false" indent="0" shrinkToFit="false"/>
      <protection locked="true" hidden="true"/>
    </xf>
    <xf numFmtId="164" fontId="9" fillId="14" borderId="12" xfId="0" applyFont="true" applyBorder="true" applyAlignment="true" applyProtection="true">
      <alignment horizontal="center" vertical="center" textRotation="0" wrapText="false" indent="0" shrinkToFit="false"/>
      <protection locked="true" hidden="true"/>
    </xf>
    <xf numFmtId="164" fontId="9" fillId="14" borderId="34" xfId="0" applyFont="true" applyBorder="true" applyAlignment="true" applyProtection="true">
      <alignment horizontal="center" vertical="center" textRotation="0" wrapText="false" indent="0" shrinkToFit="false"/>
      <protection locked="true" hidden="true"/>
    </xf>
    <xf numFmtId="164" fontId="9" fillId="14" borderId="33" xfId="0" applyFont="true" applyBorder="true" applyAlignment="true" applyProtection="true">
      <alignment horizontal="center" vertical="center" textRotation="0" wrapText="false" indent="0" shrinkToFit="false"/>
      <protection locked="true" hidden="true"/>
    </xf>
    <xf numFmtId="164" fontId="9" fillId="14" borderId="0" xfId="0" applyFont="true" applyBorder="false" applyAlignment="true" applyProtection="true">
      <alignment horizontal="center" vertical="center" textRotation="0" wrapText="false" indent="0" shrinkToFit="false"/>
      <protection locked="true" hidden="true"/>
    </xf>
    <xf numFmtId="164" fontId="9" fillId="14" borderId="38" xfId="0" applyFont="true" applyBorder="true" applyAlignment="true" applyProtection="true">
      <alignment horizontal="center" vertical="center" textRotation="0" wrapText="false" indent="0" shrinkToFit="false"/>
      <protection locked="true" hidden="true"/>
    </xf>
    <xf numFmtId="164" fontId="9" fillId="14" borderId="3" xfId="0" applyFont="true" applyBorder="true" applyAlignment="true" applyProtection="true">
      <alignment horizontal="center" vertical="center" textRotation="0" wrapText="false" indent="0" shrinkToFit="false"/>
      <protection locked="true" hidden="true"/>
    </xf>
    <xf numFmtId="164" fontId="121" fillId="0" borderId="12" xfId="0" applyFont="true" applyBorder="true" applyAlignment="true" applyProtection="true">
      <alignment horizontal="general" vertical="center" textRotation="0" wrapText="false" indent="0" shrinkToFit="false"/>
      <protection locked="false" hidden="false"/>
    </xf>
    <xf numFmtId="164" fontId="121" fillId="0" borderId="34" xfId="0" applyFont="true" applyBorder="true" applyAlignment="true" applyProtection="true">
      <alignment horizontal="general" vertical="center" textRotation="0" wrapText="false" indent="0" shrinkToFit="false"/>
      <protection locked="false" hidden="false"/>
    </xf>
    <xf numFmtId="164" fontId="121" fillId="0" borderId="33" xfId="0" applyFont="true" applyBorder="true" applyAlignment="true" applyProtection="true">
      <alignment horizontal="general" vertical="center" textRotation="0" wrapText="false" indent="0" shrinkToFit="false"/>
      <protection locked="false" hidden="false"/>
    </xf>
    <xf numFmtId="164" fontId="121" fillId="0" borderId="33" xfId="0" applyFont="true" applyBorder="true" applyAlignment="false" applyProtection="true">
      <alignment horizontal="general" vertical="bottom" textRotation="0" wrapText="false" indent="0" shrinkToFit="false"/>
      <protection locked="false" hidden="false"/>
    </xf>
    <xf numFmtId="167" fontId="121" fillId="0" borderId="18" xfId="0" applyFont="true" applyBorder="true" applyAlignment="true" applyProtection="true">
      <alignment horizontal="right" vertical="center" textRotation="0" wrapText="false" indent="0" shrinkToFit="false"/>
      <protection locked="false" hidden="false"/>
    </xf>
    <xf numFmtId="164" fontId="121" fillId="0" borderId="57" xfId="0" applyFont="true" applyBorder="true" applyAlignment="true" applyProtection="true">
      <alignment horizontal="left" vertical="center" textRotation="0" wrapText="false" indent="0" shrinkToFit="false"/>
      <protection locked="false" hidden="false"/>
    </xf>
    <xf numFmtId="164" fontId="121" fillId="0" borderId="18" xfId="0" applyFont="true" applyBorder="true" applyAlignment="true" applyProtection="true">
      <alignment horizontal="general" vertical="center" textRotation="0" wrapText="false" indent="0" shrinkToFit="false"/>
      <protection locked="false" hidden="false"/>
    </xf>
    <xf numFmtId="166" fontId="121" fillId="0" borderId="13" xfId="0" applyFont="true" applyBorder="true" applyAlignment="true" applyProtection="true">
      <alignment horizontal="general" vertical="center" textRotation="0" wrapText="false" indent="0" shrinkToFit="false"/>
      <protection locked="false" hidden="false"/>
    </xf>
    <xf numFmtId="166" fontId="121" fillId="0" borderId="18" xfId="0" applyFont="true" applyBorder="true" applyAlignment="true" applyProtection="true">
      <alignment horizontal="general" vertical="center" textRotation="0" wrapText="false" indent="0" shrinkToFit="false"/>
      <protection locked="false" hidden="false"/>
    </xf>
    <xf numFmtId="166" fontId="121" fillId="0" borderId="13" xfId="0" applyFont="true" applyBorder="true" applyAlignment="true" applyProtection="true">
      <alignment horizontal="center" vertical="bottom" textRotation="0" wrapText="false" indent="0" shrinkToFit="false"/>
      <protection locked="false" hidden="false"/>
    </xf>
    <xf numFmtId="178" fontId="121" fillId="0" borderId="18" xfId="0" applyFont="true" applyBorder="true" applyAlignment="true" applyProtection="true">
      <alignment horizontal="general" vertical="center" textRotation="0" wrapText="false" indent="0" shrinkToFit="false"/>
      <protection locked="false" hidden="false"/>
    </xf>
    <xf numFmtId="164" fontId="121" fillId="0" borderId="57" xfId="0" applyFont="true" applyBorder="true" applyAlignment="true" applyProtection="true">
      <alignment horizontal="general" vertical="center" textRotation="0" wrapText="false" indent="0" shrinkToFit="false"/>
      <protection locked="false" hidden="false"/>
    </xf>
    <xf numFmtId="164" fontId="121" fillId="0" borderId="75" xfId="0" applyFont="true" applyBorder="true" applyAlignment="true" applyProtection="true">
      <alignment horizontal="general" vertical="center" textRotation="0" wrapText="false" indent="0" shrinkToFit="false"/>
      <protection locked="false" hidden="false"/>
    </xf>
    <xf numFmtId="164" fontId="121" fillId="0" borderId="0" xfId="0" applyFont="true" applyBorder="true" applyAlignment="true" applyProtection="true">
      <alignment horizontal="general" vertical="center" textRotation="0" wrapText="false" indent="0" shrinkToFit="false"/>
      <protection locked="false" hidden="false"/>
    </xf>
    <xf numFmtId="166" fontId="121" fillId="0" borderId="3" xfId="0" applyFont="true" applyBorder="true" applyAlignment="true" applyProtection="true">
      <alignment horizontal="general" vertical="center" textRotation="0" wrapText="false" indent="0" shrinkToFit="false"/>
      <protection locked="false" hidden="false"/>
    </xf>
    <xf numFmtId="166" fontId="121" fillId="0" borderId="0" xfId="0" applyFont="true" applyBorder="true" applyAlignment="true" applyProtection="true">
      <alignment horizontal="general" vertical="center" textRotation="0" wrapText="false" indent="0" shrinkToFit="false"/>
      <protection locked="false" hidden="false"/>
    </xf>
    <xf numFmtId="166" fontId="121" fillId="0" borderId="22" xfId="0" applyFont="true" applyBorder="true" applyAlignment="true" applyProtection="true">
      <alignment horizontal="center" vertical="bottom" textRotation="0" wrapText="false" indent="0" shrinkToFit="false"/>
      <protection locked="false" hidden="false"/>
    </xf>
    <xf numFmtId="164" fontId="121" fillId="0" borderId="84" xfId="0" applyFont="true" applyBorder="true" applyAlignment="true" applyProtection="true">
      <alignment horizontal="left" vertical="center" textRotation="0" wrapText="false" indent="0" shrinkToFit="false"/>
      <protection locked="false" hidden="false"/>
    </xf>
    <xf numFmtId="164" fontId="121" fillId="0" borderId="85" xfId="0" applyFont="true" applyBorder="true" applyAlignment="true" applyProtection="true">
      <alignment horizontal="left" vertical="center" textRotation="0" wrapText="false" indent="0" shrinkToFit="false"/>
      <protection locked="false" hidden="false"/>
    </xf>
    <xf numFmtId="164" fontId="121" fillId="0" borderId="16" xfId="0" applyFont="true" applyBorder="true" applyAlignment="true" applyProtection="true">
      <alignment horizontal="general" vertical="center" textRotation="0" wrapText="false" indent="0" shrinkToFit="false"/>
      <protection locked="false" hidden="false"/>
    </xf>
    <xf numFmtId="166" fontId="121" fillId="0" borderId="23" xfId="0" applyFont="true" applyBorder="true" applyAlignment="true" applyProtection="true">
      <alignment horizontal="general" vertical="center" textRotation="0" wrapText="false" indent="0" shrinkToFit="false"/>
      <protection locked="false" hidden="false"/>
    </xf>
    <xf numFmtId="166" fontId="121" fillId="0" borderId="16" xfId="0" applyFont="true" applyBorder="true" applyAlignment="true" applyProtection="true">
      <alignment horizontal="general" vertical="center" textRotation="0" wrapText="false" indent="0" shrinkToFit="false"/>
      <protection locked="false" hidden="false"/>
    </xf>
    <xf numFmtId="166" fontId="121" fillId="0" borderId="23" xfId="0" applyFont="true" applyBorder="true" applyAlignment="true" applyProtection="true">
      <alignment horizontal="center" vertical="bottom" textRotation="0" wrapText="false" indent="0" shrinkToFit="false"/>
      <protection locked="false" hidden="false"/>
    </xf>
    <xf numFmtId="167" fontId="121" fillId="0" borderId="17" xfId="0" applyFont="true" applyBorder="true" applyAlignment="true" applyProtection="true">
      <alignment horizontal="right" vertical="center" textRotation="0" wrapText="false" indent="0" shrinkToFit="false"/>
      <protection locked="false" hidden="false"/>
    </xf>
    <xf numFmtId="166" fontId="121" fillId="0" borderId="3" xfId="0" applyFont="true" applyBorder="true" applyAlignment="true" applyProtection="true">
      <alignment horizontal="center" vertical="bottom" textRotation="0" wrapText="false" indent="0" shrinkToFit="false"/>
      <protection locked="false" hidden="false"/>
    </xf>
    <xf numFmtId="167" fontId="121" fillId="0" borderId="60" xfId="0" applyFont="true" applyBorder="true" applyAlignment="true" applyProtection="true">
      <alignment horizontal="right" vertical="center" textRotation="0" wrapText="false" indent="0" shrinkToFit="false"/>
      <protection locked="false" hidden="false"/>
    </xf>
    <xf numFmtId="164" fontId="121" fillId="0" borderId="18" xfId="0" applyFont="true" applyBorder="true" applyAlignment="true" applyProtection="true">
      <alignment horizontal="left" vertical="center" textRotation="0" wrapText="false" indent="0" shrinkToFit="false"/>
      <protection locked="false" hidden="false"/>
    </xf>
    <xf numFmtId="166" fontId="121" fillId="0" borderId="60" xfId="0" applyFont="true" applyBorder="true" applyAlignment="true" applyProtection="true">
      <alignment horizontal="general" vertical="center" textRotation="0" wrapText="false" indent="0" shrinkToFit="false"/>
      <protection locked="false" hidden="false"/>
    </xf>
    <xf numFmtId="167" fontId="121" fillId="0" borderId="16" xfId="0" applyFont="true" applyBorder="true" applyAlignment="true" applyProtection="true">
      <alignment horizontal="right" vertical="center" textRotation="0" wrapText="false" indent="0" shrinkToFit="false"/>
      <protection locked="false" hidden="false"/>
    </xf>
    <xf numFmtId="167" fontId="121" fillId="0" borderId="20" xfId="0" applyFont="true" applyBorder="true" applyAlignment="true" applyProtection="true">
      <alignment horizontal="general" vertical="center" textRotation="0" wrapText="false" indent="0" shrinkToFit="false"/>
      <protection locked="false" hidden="false"/>
    </xf>
    <xf numFmtId="164" fontId="121" fillId="0" borderId="38" xfId="0" applyFont="true" applyBorder="true" applyAlignment="true" applyProtection="true">
      <alignment horizontal="general" vertical="center" textRotation="0" wrapText="false" indent="0" shrinkToFit="false"/>
      <protection locked="false" hidden="false"/>
    </xf>
    <xf numFmtId="164" fontId="121" fillId="0" borderId="20" xfId="0" applyFont="true" applyBorder="true" applyAlignment="true" applyProtection="true">
      <alignment horizontal="general" vertical="center" textRotation="0" wrapText="false" indent="0" shrinkToFit="false"/>
      <protection locked="false" hidden="false"/>
    </xf>
    <xf numFmtId="166" fontId="121" fillId="0" borderId="37" xfId="0" applyFont="true" applyBorder="true" applyAlignment="true" applyProtection="true">
      <alignment horizontal="general" vertical="center" textRotation="0" wrapText="false" indent="0" shrinkToFit="false"/>
      <protection locked="false" hidden="false"/>
    </xf>
    <xf numFmtId="166" fontId="121" fillId="0" borderId="20" xfId="0" applyFont="true" applyBorder="true" applyAlignment="true" applyProtection="true">
      <alignment horizontal="general" vertical="center" textRotation="0" wrapText="false" indent="0" shrinkToFit="false"/>
      <protection locked="false" hidden="false"/>
    </xf>
    <xf numFmtId="166" fontId="121" fillId="0" borderId="37"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true" applyProtection="true">
      <alignment horizontal="general" vertical="center"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true"/>
    </xf>
    <xf numFmtId="164" fontId="11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6" fontId="137" fillId="0" borderId="0" xfId="0" applyFont="true" applyBorder="true" applyAlignment="true" applyProtection="true">
      <alignment horizontal="left" vertical="bottom" textRotation="0" wrapText="false" indent="0" shrinkToFit="false"/>
      <protection locked="true" hidden="true"/>
    </xf>
    <xf numFmtId="164" fontId="124" fillId="0" borderId="0" xfId="0" applyFont="true" applyBorder="true" applyAlignment="true" applyProtection="true">
      <alignment horizontal="center" vertical="bottom" textRotation="0" wrapText="false" indent="0" shrinkToFit="false"/>
      <protection locked="true" hidden="true"/>
    </xf>
    <xf numFmtId="164" fontId="37" fillId="0" borderId="86" xfId="0" applyFont="true" applyBorder="true" applyAlignment="false" applyProtection="true">
      <alignment horizontal="general" vertical="bottom" textRotation="0" wrapText="false" indent="0" shrinkToFit="false"/>
      <protection locked="true" hidden="true"/>
    </xf>
    <xf numFmtId="164" fontId="138" fillId="0" borderId="0" xfId="0" applyFont="true" applyBorder="fals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true" applyProtection="true">
      <alignment horizontal="center" vertical="bottom" textRotation="0" wrapText="false" indent="0" shrinkToFit="false"/>
      <protection locked="true" hidden="true"/>
    </xf>
    <xf numFmtId="171" fontId="86" fillId="0" borderId="0" xfId="0" applyFont="true" applyBorder="false" applyAlignment="false" applyProtection="true">
      <alignment horizontal="general" vertical="bottom"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64" fontId="143" fillId="0" borderId="0" xfId="0" applyFont="true" applyBorder="true" applyAlignment="true" applyProtection="true">
      <alignment horizontal="center" vertical="bottom" textRotation="0" wrapText="false" indent="0" shrinkToFit="false"/>
      <protection locked="true" hidden="true"/>
    </xf>
    <xf numFmtId="164" fontId="143" fillId="0" borderId="0" xfId="0" applyFont="true" applyBorder="true" applyAlignment="true" applyProtection="true">
      <alignment horizontal="right" vertical="bottom" textRotation="0" wrapText="false" indent="0" shrinkToFit="false"/>
      <protection locked="true" hidden="true"/>
    </xf>
    <xf numFmtId="164" fontId="42" fillId="0" borderId="17"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144"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5" fillId="5" borderId="0" xfId="0" applyFont="true" applyBorder="true" applyAlignment="true" applyProtection="false">
      <alignment horizontal="center" vertical="center" textRotation="90" wrapText="false" indent="0" shrinkToFit="false"/>
      <protection locked="true" hidden="false"/>
    </xf>
    <xf numFmtId="171" fontId="1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30" fillId="10" borderId="26" xfId="0" applyFont="true" applyBorder="true" applyAlignment="false" applyProtection="false">
      <alignment horizontal="general" vertical="bottom" textRotation="0" wrapText="false" indent="0" shrinkToFit="false"/>
      <protection locked="true" hidden="false"/>
    </xf>
    <xf numFmtId="164" fontId="130" fillId="10" borderId="34" xfId="0" applyFont="true" applyBorder="true" applyAlignment="true" applyProtection="false">
      <alignment horizontal="center" vertical="bottom" textRotation="0" wrapText="false" indent="0" shrinkToFit="false"/>
      <protection locked="true" hidden="false"/>
    </xf>
    <xf numFmtId="164" fontId="130" fillId="10" borderId="12" xfId="0" applyFont="true" applyBorder="true" applyAlignment="true" applyProtection="false">
      <alignment horizontal="center" vertical="bottom" textRotation="0" wrapText="false" indent="0" shrinkToFit="false"/>
      <protection locked="true" hidden="false"/>
    </xf>
    <xf numFmtId="164" fontId="146" fillId="10" borderId="34" xfId="0" applyFont="true" applyBorder="true" applyAlignment="true" applyProtection="false">
      <alignment horizontal="center" vertical="bottom" textRotation="0" wrapText="false" indent="0" shrinkToFit="false"/>
      <protection locked="true" hidden="false"/>
    </xf>
    <xf numFmtId="164" fontId="146" fillId="10" borderId="12" xfId="0" applyFont="true" applyBorder="true" applyAlignment="true" applyProtection="false">
      <alignment horizontal="center" vertical="bottom" textRotation="0" wrapText="false" indent="0" shrinkToFit="false"/>
      <protection locked="true" hidden="false"/>
    </xf>
    <xf numFmtId="164" fontId="148" fillId="10" borderId="34" xfId="0" applyFont="true" applyBorder="true" applyAlignment="true" applyProtection="false">
      <alignment horizontal="center" vertical="bottom" textRotation="0" wrapText="false" indent="0" shrinkToFit="false"/>
      <protection locked="true" hidden="false"/>
    </xf>
    <xf numFmtId="164" fontId="130" fillId="10" borderId="87" xfId="0" applyFont="true" applyBorder="true" applyAlignment="true" applyProtection="false">
      <alignment horizontal="center" vertical="bottom" textRotation="0" wrapText="false" indent="0" shrinkToFit="false"/>
      <protection locked="true" hidden="false"/>
    </xf>
    <xf numFmtId="164" fontId="146" fillId="10" borderId="27" xfId="0" applyFont="true" applyBorder="true" applyAlignment="false" applyProtection="false">
      <alignment horizontal="general" vertical="bottom" textRotation="0" wrapText="false" indent="0" shrinkToFit="false"/>
      <protection locked="true" hidden="false"/>
    </xf>
    <xf numFmtId="164" fontId="130" fillId="10" borderId="75" xfId="0" applyFont="true" applyBorder="true" applyAlignment="true" applyProtection="false">
      <alignment horizontal="center" vertical="bottom" textRotation="0" wrapText="false" indent="0" shrinkToFit="false"/>
      <protection locked="true" hidden="false"/>
    </xf>
    <xf numFmtId="164" fontId="130" fillId="10" borderId="0" xfId="0" applyFont="true" applyBorder="true" applyAlignment="true" applyProtection="false">
      <alignment horizontal="center" vertical="bottom" textRotation="0" wrapText="false" indent="0" shrinkToFit="false"/>
      <protection locked="true" hidden="false"/>
    </xf>
    <xf numFmtId="164" fontId="146" fillId="10" borderId="75" xfId="0" applyFont="true" applyBorder="true" applyAlignment="true" applyProtection="false">
      <alignment horizontal="center" vertical="bottom" textRotation="0" wrapText="false" indent="0" shrinkToFit="false"/>
      <protection locked="true" hidden="false"/>
    </xf>
    <xf numFmtId="164" fontId="148" fillId="10" borderId="75" xfId="0" applyFont="true" applyBorder="true" applyAlignment="true" applyProtection="false">
      <alignment horizontal="center" vertical="bottom" textRotation="0" wrapText="false" indent="0" shrinkToFit="false"/>
      <protection locked="true" hidden="false"/>
    </xf>
    <xf numFmtId="164" fontId="146" fillId="10" borderId="0" xfId="0" applyFont="true" applyBorder="true" applyAlignment="false" applyProtection="false">
      <alignment horizontal="general" vertical="bottom" textRotation="0" wrapText="false" indent="0" shrinkToFit="false"/>
      <protection locked="true" hidden="false"/>
    </xf>
    <xf numFmtId="164" fontId="130" fillId="10" borderId="88" xfId="0" applyFont="true" applyBorder="true" applyAlignment="true" applyProtection="false">
      <alignment horizontal="center" vertical="bottom" textRotation="0" wrapText="false" indent="0" shrinkToFit="false"/>
      <protection locked="true" hidden="false"/>
    </xf>
    <xf numFmtId="164" fontId="130" fillId="10" borderId="41"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146" fillId="10" borderId="89" xfId="0" applyFont="true" applyBorder="true" applyAlignment="false" applyProtection="false">
      <alignment horizontal="general" vertical="bottom" textRotation="0" wrapText="false" indent="0" shrinkToFit="false"/>
      <protection locked="true" hidden="false"/>
    </xf>
    <xf numFmtId="164" fontId="146" fillId="10" borderId="38" xfId="0" applyFont="true" applyBorder="true" applyAlignment="true" applyProtection="false">
      <alignment horizontal="center" vertical="bottom" textRotation="0" wrapText="false" indent="0" shrinkToFit="false"/>
      <protection locked="true" hidden="false"/>
    </xf>
    <xf numFmtId="164" fontId="146" fillId="10" borderId="20" xfId="0" applyFont="true" applyBorder="true" applyAlignment="true" applyProtection="false">
      <alignment horizontal="center" vertical="bottom" textRotation="0" wrapText="false" indent="0" shrinkToFit="false"/>
      <protection locked="true" hidden="false"/>
    </xf>
    <xf numFmtId="164" fontId="146" fillId="10" borderId="37" xfId="0" applyFont="true" applyBorder="true" applyAlignment="true" applyProtection="false">
      <alignment horizontal="center" vertical="bottom" textRotation="0" wrapText="false" indent="0" shrinkToFit="false"/>
      <protection locked="true" hidden="false"/>
    </xf>
    <xf numFmtId="164" fontId="146" fillId="10" borderId="74" xfId="0" applyFont="true" applyBorder="true" applyAlignment="true" applyProtection="false">
      <alignment horizontal="center" vertical="bottom" textRotation="0" wrapText="false" indent="0" shrinkToFit="false"/>
      <protection locked="true" hidden="false"/>
    </xf>
    <xf numFmtId="164" fontId="146" fillId="10" borderId="20" xfId="0" applyFont="true" applyBorder="true" applyAlignment="false" applyProtection="false">
      <alignment horizontal="general" vertical="bottom" textRotation="0" wrapText="false" indent="0" shrinkToFit="false"/>
      <protection locked="true" hidden="false"/>
    </xf>
    <xf numFmtId="164" fontId="130" fillId="10" borderId="38" xfId="0" applyFont="true" applyBorder="true" applyAlignment="true" applyProtection="false">
      <alignment horizontal="center" vertical="bottom" textRotation="0" wrapText="false" indent="0" shrinkToFit="false"/>
      <protection locked="true" hidden="false"/>
    </xf>
    <xf numFmtId="164" fontId="130" fillId="10" borderId="25"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1" fontId="47" fillId="0" borderId="26" xfId="0" applyFont="true" applyBorder="true" applyAlignment="true" applyProtection="false">
      <alignment horizontal="center" vertical="bottom" textRotation="0" wrapText="false" indent="0" shrinkToFit="false"/>
      <protection locked="true" hidden="false"/>
    </xf>
    <xf numFmtId="171" fontId="46" fillId="0" borderId="34" xfId="0" applyFont="true" applyBorder="true" applyAlignment="false" applyProtection="false">
      <alignment horizontal="general" vertical="bottom" textRotation="0" wrapText="false" indent="0" shrinkToFit="false"/>
      <protection locked="true" hidden="false"/>
    </xf>
    <xf numFmtId="171" fontId="46" fillId="0" borderId="34"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right"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71" fontId="46" fillId="0" borderId="33" xfId="0" applyFont="true" applyBorder="true" applyAlignment="true" applyProtection="false">
      <alignment horizontal="left" vertical="bottom" textRotation="0" wrapText="false" indent="0" shrinkToFit="false"/>
      <protection locked="true" hidden="false"/>
    </xf>
    <xf numFmtId="171" fontId="46" fillId="0" borderId="46" xfId="0" applyFont="true" applyBorder="true" applyAlignment="true" applyProtection="false">
      <alignment horizontal="center" vertical="bottom" textRotation="0" wrapText="false" indent="0" shrinkToFit="false"/>
      <protection locked="true" hidden="false"/>
    </xf>
    <xf numFmtId="175" fontId="47" fillId="0" borderId="46"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79" fontId="150" fillId="0" borderId="0" xfId="0" applyFont="true" applyBorder="false" applyAlignment="false" applyProtection="false">
      <alignment horizontal="general" vertical="bottom" textRotation="0" wrapText="false" indent="0" shrinkToFit="false"/>
      <protection locked="true" hidden="false"/>
    </xf>
    <xf numFmtId="175" fontId="150" fillId="0" borderId="0" xfId="0" applyFont="true" applyBorder="false" applyAlignment="false" applyProtection="false">
      <alignment horizontal="general" vertical="bottom" textRotation="0" wrapText="false" indent="0" shrinkToFit="false"/>
      <protection locked="true" hidden="false"/>
    </xf>
    <xf numFmtId="179" fontId="151"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30" xfId="0" applyFont="true" applyBorder="true" applyAlignment="true" applyProtection="false">
      <alignment horizontal="center" vertical="bottom" textRotation="0" wrapText="false" indent="0" shrinkToFit="false"/>
      <protection locked="true" hidden="false"/>
    </xf>
    <xf numFmtId="171" fontId="46" fillId="0" borderId="81" xfId="0" applyFont="true" applyBorder="true" applyAlignment="false" applyProtection="false">
      <alignment horizontal="general" vertical="bottom" textRotation="0" wrapText="false" indent="0" shrinkToFit="false"/>
      <protection locked="true" hidden="false"/>
    </xf>
    <xf numFmtId="171" fontId="46" fillId="0" borderId="81"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right" vertical="bottom" textRotation="0" wrapText="false" indent="0" shrinkToFit="false"/>
      <protection locked="true" hidden="false"/>
    </xf>
    <xf numFmtId="164" fontId="46" fillId="0" borderId="60" xfId="0" applyFont="true" applyBorder="true" applyAlignment="true" applyProtection="false">
      <alignment horizontal="left" vertical="bottom" textRotation="0" wrapText="false" indent="0" shrinkToFit="false"/>
      <protection locked="true" hidden="false"/>
    </xf>
    <xf numFmtId="171" fontId="46" fillId="0" borderId="13" xfId="0" applyFont="true" applyBorder="true" applyAlignment="true" applyProtection="false">
      <alignment horizontal="left" vertical="bottom" textRotation="0" wrapText="false" indent="0" shrinkToFit="false"/>
      <protection locked="true" hidden="false"/>
    </xf>
    <xf numFmtId="171" fontId="46" fillId="0" borderId="60" xfId="0" applyFont="true" applyBorder="true" applyAlignment="true" applyProtection="false">
      <alignment horizontal="center" vertical="bottom" textRotation="0" wrapText="false" indent="0" shrinkToFit="false"/>
      <protection locked="true" hidden="false"/>
    </xf>
    <xf numFmtId="175" fontId="47" fillId="0" borderId="82" xfId="0" applyFont="true" applyBorder="true" applyAlignment="true" applyProtection="false">
      <alignment horizontal="center" vertical="bottom" textRotation="0" wrapText="false" indent="0" shrinkToFit="false"/>
      <protection locked="true" hidden="false"/>
    </xf>
    <xf numFmtId="171" fontId="46" fillId="0" borderId="82" xfId="0" applyFont="true" applyBorder="true" applyAlignment="true" applyProtection="false">
      <alignment horizontal="center" vertical="bottom" textRotation="0" wrapText="false" indent="0" shrinkToFit="false"/>
      <protection locked="true" hidden="false"/>
    </xf>
    <xf numFmtId="171" fontId="46" fillId="0" borderId="57" xfId="0" applyFont="true" applyBorder="true" applyAlignment="true" applyProtection="false">
      <alignment horizontal="center" vertical="bottom" textRotation="0" wrapText="false" indent="0" shrinkToFit="false"/>
      <protection locked="true" hidden="false"/>
    </xf>
    <xf numFmtId="171" fontId="46" fillId="0" borderId="59"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0" shrinkToFit="false"/>
      <protection locked="true" hidden="false"/>
    </xf>
    <xf numFmtId="164" fontId="46" fillId="0" borderId="60" xfId="0" applyFont="true" applyBorder="true" applyAlignment="false" applyProtection="false">
      <alignment horizontal="general" vertical="bottom" textRotation="0" wrapText="false" indent="0" shrinkToFit="false"/>
      <protection locked="true" hidden="false"/>
    </xf>
    <xf numFmtId="175" fontId="153" fillId="0" borderId="0" xfId="0" applyFont="true" applyBorder="false" applyAlignment="false" applyProtection="false">
      <alignment horizontal="general" vertical="bottom" textRotation="0" wrapText="false" indent="0" shrinkToFit="false"/>
      <protection locked="true" hidden="false"/>
    </xf>
    <xf numFmtId="171" fontId="47" fillId="0" borderId="31" xfId="0" applyFont="true" applyBorder="true" applyAlignment="true" applyProtection="false">
      <alignment horizontal="center" vertical="bottom" textRotation="0" wrapText="false" indent="0" shrinkToFit="false"/>
      <protection locked="true" hidden="false"/>
    </xf>
    <xf numFmtId="171" fontId="46" fillId="0" borderId="52" xfId="0" applyFont="true" applyBorder="true" applyAlignment="false" applyProtection="false">
      <alignment horizontal="general" vertical="bottom" textRotation="0" wrapText="false" indent="0" shrinkToFit="false"/>
      <protection locked="true" hidden="false"/>
    </xf>
    <xf numFmtId="171" fontId="46" fillId="0" borderId="52" xfId="0" applyFont="true" applyBorder="true" applyAlignment="true" applyProtection="false">
      <alignment horizontal="center" vertical="bottom" textRotation="0" wrapText="false" indent="0" shrinkToFit="false"/>
      <protection locked="true" hidden="false"/>
    </xf>
    <xf numFmtId="164" fontId="46" fillId="0" borderId="51" xfId="0" applyFont="true" applyBorder="true" applyAlignment="true" applyProtection="false">
      <alignment horizontal="right" vertical="bottom" textRotation="0" wrapText="false" indent="0" shrinkToFit="false"/>
      <protection locked="true" hidden="false"/>
    </xf>
    <xf numFmtId="164" fontId="46" fillId="0" borderId="55" xfId="0" applyFont="true" applyBorder="true" applyAlignment="false" applyProtection="false">
      <alignment horizontal="general" vertical="bottom" textRotation="0" wrapText="false" indent="0" shrinkToFit="false"/>
      <protection locked="true" hidden="false"/>
    </xf>
    <xf numFmtId="171" fontId="46" fillId="0" borderId="51" xfId="0" applyFont="true" applyBorder="true" applyAlignment="true" applyProtection="false">
      <alignment horizontal="left" vertical="bottom" textRotation="0" wrapText="false" indent="0" shrinkToFit="false"/>
      <protection locked="true" hidden="false"/>
    </xf>
    <xf numFmtId="171" fontId="46" fillId="0" borderId="55" xfId="0" applyFont="true" applyBorder="true" applyAlignment="true" applyProtection="false">
      <alignment horizontal="left" vertical="bottom" textRotation="0" wrapText="false" indent="0" shrinkToFit="false"/>
      <protection locked="true" hidden="false"/>
    </xf>
    <xf numFmtId="171" fontId="46" fillId="0" borderId="55" xfId="0" applyFont="true" applyBorder="true" applyAlignment="true" applyProtection="false">
      <alignment horizontal="center" vertical="bottom" textRotation="0" wrapText="false" indent="0" shrinkToFit="false"/>
      <protection locked="true" hidden="false"/>
    </xf>
    <xf numFmtId="175" fontId="47" fillId="0" borderId="55" xfId="0" applyFont="true" applyBorder="true" applyAlignment="true" applyProtection="false">
      <alignment horizontal="center" vertical="bottom" textRotation="0" wrapText="false" indent="0" shrinkToFit="false"/>
      <protection locked="true" hidden="false"/>
    </xf>
    <xf numFmtId="171" fontId="46" fillId="0" borderId="5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47" fillId="0" borderId="2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6" fillId="0" borderId="82" xfId="0" applyFont="true" applyBorder="true" applyAlignment="true" applyProtection="false">
      <alignment horizontal="left" vertical="bottom" textRotation="0" wrapText="false" indent="0" shrinkToFit="false"/>
      <protection locked="true" hidden="false"/>
    </xf>
    <xf numFmtId="171" fontId="46" fillId="0" borderId="22" xfId="0" applyFont="true" applyBorder="true" applyAlignment="true" applyProtection="false">
      <alignment horizontal="left" vertical="bottom" textRotation="0" wrapText="false" indent="0" shrinkToFit="false"/>
      <protection locked="true" hidden="false"/>
    </xf>
    <xf numFmtId="164" fontId="47" fillId="0" borderId="90" xfId="0" applyFont="true" applyBorder="true" applyAlignment="true" applyProtection="false">
      <alignment horizontal="center" vertical="bottom" textRotation="0" wrapText="false" indent="0" shrinkToFit="false"/>
      <protection locked="true" hidden="false"/>
    </xf>
    <xf numFmtId="171" fontId="46" fillId="0" borderId="91" xfId="0" applyFont="true" applyBorder="true" applyAlignment="true" applyProtection="false">
      <alignment horizontal="center" vertical="bottom" textRotation="0" wrapText="false" indent="0" shrinkToFit="false"/>
      <protection locked="true" hidden="false"/>
    </xf>
    <xf numFmtId="164" fontId="46" fillId="0" borderId="51" xfId="0" applyFont="true" applyBorder="true" applyAlignment="true" applyProtection="false">
      <alignment horizontal="center" vertical="bottom" textRotation="0" wrapText="false" indent="0" shrinkToFit="false"/>
      <protection locked="true" hidden="false"/>
    </xf>
    <xf numFmtId="171" fontId="46" fillId="0" borderId="6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71" fontId="158" fillId="0" borderId="0" xfId="0" applyFont="true" applyBorder="false" applyAlignment="false" applyProtection="false">
      <alignment horizontal="general" vertical="bottom" textRotation="0" wrapText="false" indent="0" shrinkToFit="false"/>
      <protection locked="true" hidden="false"/>
    </xf>
    <xf numFmtId="165" fontId="158" fillId="0" borderId="0" xfId="0" applyFont="true" applyBorder="false" applyAlignment="true" applyProtection="false">
      <alignment horizontal="left"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1" fontId="158" fillId="0" borderId="0" xfId="0" applyFont="true" applyBorder="false" applyAlignment="true" applyProtection="false">
      <alignment horizontal="left" vertical="bottom" textRotation="0" wrapText="false" indent="0" shrinkToFit="false"/>
      <protection locked="true" hidden="false"/>
    </xf>
    <xf numFmtId="165" fontId="157" fillId="0" borderId="0" xfId="0" applyFont="true" applyBorder="false" applyAlignment="true" applyProtection="false">
      <alignment horizontal="left" vertical="bottom" textRotation="0" wrapText="false" indent="0" shrinkToFit="false"/>
      <protection locked="true" hidden="false"/>
    </xf>
    <xf numFmtId="171" fontId="160"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54" fillId="0" borderId="17" xfId="0" applyFont="true" applyBorder="true" applyAlignment="false" applyProtection="false">
      <alignment horizontal="general" vertical="bottom" textRotation="0" wrapText="false" indent="0" shrinkToFit="false"/>
      <protection locked="true" hidden="false"/>
    </xf>
    <xf numFmtId="171" fontId="161" fillId="0" borderId="17" xfId="0" applyFont="true" applyBorder="true" applyAlignment="true" applyProtection="false">
      <alignment horizontal="center"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true" applyAlignment="true" applyProtection="false">
      <alignment horizontal="left" vertical="center" textRotation="90" wrapText="false" indent="0" shrinkToFit="false"/>
      <protection locked="true" hidden="false"/>
    </xf>
    <xf numFmtId="164" fontId="164" fillId="4" borderId="92" xfId="0" applyFont="true" applyBorder="true" applyAlignment="true" applyProtection="true">
      <alignment horizontal="center" vertical="bottom" textRotation="0" wrapText="false" indent="0" shrinkToFit="false"/>
      <protection locked="false" hidden="false"/>
    </xf>
    <xf numFmtId="164" fontId="165" fillId="0" borderId="93"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56" fillId="0" borderId="83" xfId="0" applyFont="true" applyBorder="true" applyAlignment="true" applyProtection="false">
      <alignment horizontal="left" vertical="bottom" textRotation="0" wrapText="false" indent="0" shrinkToFit="false"/>
      <protection locked="true" hidden="false"/>
    </xf>
    <xf numFmtId="164" fontId="56" fillId="0" borderId="96" xfId="0" applyFont="true" applyBorder="true" applyAlignment="true" applyProtection="false">
      <alignment horizontal="center" vertical="center" textRotation="0" wrapText="false" indent="0" shrinkToFit="false"/>
      <protection locked="true" hidden="false"/>
    </xf>
    <xf numFmtId="164" fontId="56" fillId="0" borderId="97" xfId="0" applyFont="true" applyBorder="true" applyAlignment="true" applyProtection="false">
      <alignment horizontal="center" vertical="center" textRotation="0" wrapText="false" indent="0" shrinkToFit="false"/>
      <protection locked="true" hidden="false"/>
    </xf>
    <xf numFmtId="164" fontId="166" fillId="0" borderId="87" xfId="0" applyFont="true" applyBorder="true" applyAlignment="true" applyProtection="false">
      <alignment horizontal="center" vertical="center" textRotation="0" wrapText="false" indent="0" shrinkToFit="false"/>
      <protection locked="true" hidden="false"/>
    </xf>
    <xf numFmtId="164" fontId="167" fillId="0" borderId="98" xfId="0" applyFont="true" applyBorder="true" applyAlignment="true" applyProtection="false">
      <alignment horizontal="center" vertical="center" textRotation="0" wrapText="false" indent="0" shrinkToFit="false"/>
      <protection locked="true" hidden="false"/>
    </xf>
    <xf numFmtId="164" fontId="167" fillId="3" borderId="77" xfId="0" applyFont="true" applyBorder="true" applyAlignment="true" applyProtection="false">
      <alignment horizontal="center" vertical="center" textRotation="0" wrapText="false" indent="0" shrinkToFit="false"/>
      <protection locked="true" hidden="false"/>
    </xf>
    <xf numFmtId="171" fontId="167" fillId="4" borderId="99" xfId="0" applyFont="true" applyBorder="true" applyAlignment="true" applyProtection="false">
      <alignment horizontal="center" vertical="center" textRotation="0" wrapText="fals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71" fontId="56" fillId="4" borderId="99" xfId="0" applyFont="true" applyBorder="true" applyAlignment="true" applyProtection="false">
      <alignment horizontal="center" vertical="center" textRotation="0" wrapText="false" indent="0" shrinkToFit="false"/>
      <protection locked="true" hidden="false"/>
    </xf>
    <xf numFmtId="164" fontId="0" fillId="4" borderId="100" xfId="0" applyFont="false" applyBorder="true" applyAlignment="true" applyProtection="false">
      <alignment horizontal="center" vertical="bottom" textRotation="0" wrapText="false" indent="0" shrinkToFit="false"/>
      <protection locked="true" hidden="false"/>
    </xf>
    <xf numFmtId="164" fontId="56" fillId="0" borderId="101"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true" applyAlignment="true" applyProtection="false">
      <alignment horizontal="left" vertical="center" textRotation="0" wrapText="false" indent="0" shrinkToFit="false"/>
      <protection locked="true" hidden="false"/>
    </xf>
    <xf numFmtId="171" fontId="167" fillId="4" borderId="102" xfId="0" applyFont="true" applyBorder="true" applyAlignment="true" applyProtection="false">
      <alignment horizontal="center" vertical="center" textRotation="0" wrapText="false" indent="0" shrinkToFit="false"/>
      <protection locked="true" hidden="false"/>
    </xf>
    <xf numFmtId="164" fontId="167" fillId="0" borderId="103" xfId="0" applyFont="true" applyBorder="true" applyAlignment="true" applyProtection="false">
      <alignment horizontal="center" vertical="center" textRotation="0" wrapText="false" indent="0" shrinkToFit="false"/>
      <protection locked="true" hidden="false"/>
    </xf>
    <xf numFmtId="171" fontId="68" fillId="4" borderId="103" xfId="0" applyFont="true" applyBorder="true" applyAlignment="true" applyProtection="false">
      <alignment horizontal="center" vertical="center" textRotation="0" wrapText="false" indent="0" shrinkToFit="false"/>
      <protection locked="true" hidden="false"/>
    </xf>
    <xf numFmtId="164" fontId="0" fillId="4" borderId="104" xfId="0" applyFont="false" applyBorder="true" applyAlignment="true" applyProtection="false">
      <alignment horizontal="center" vertical="bottom" textRotation="0" wrapText="false" indent="0" shrinkToFit="false"/>
      <protection locked="true" hidden="false"/>
    </xf>
    <xf numFmtId="164" fontId="56" fillId="0" borderId="83"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56" fillId="0" borderId="33" xfId="0" applyFont="true" applyBorder="true" applyAlignment="tru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center" vertical="bottom" textRotation="0" wrapText="false" indent="0" shrinkToFit="false"/>
      <protection locked="true" hidden="false"/>
    </xf>
    <xf numFmtId="164" fontId="68" fillId="0" borderId="46" xfId="0" applyFont="true" applyBorder="true" applyAlignment="true" applyProtection="false">
      <alignment horizontal="center" vertical="bottom" textRotation="0" wrapText="false" indent="0" shrinkToFit="false"/>
      <protection locked="true" hidden="false"/>
    </xf>
    <xf numFmtId="164" fontId="68" fillId="0" borderId="34" xfId="0" applyFont="true" applyBorder="true" applyAlignment="true" applyProtection="false">
      <alignment horizontal="center" vertical="bottom" textRotation="0" wrapText="fals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167" fillId="0" borderId="0" xfId="0" applyFont="true" applyBorder="true" applyAlignment="true" applyProtection="false">
      <alignment horizontal="left"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56" fillId="0" borderId="106" xfId="0" applyFont="true" applyBorder="true" applyAlignment="true" applyProtection="false">
      <alignment horizontal="center" vertical="bottom" textRotation="0" wrapText="false" indent="0" shrinkToFit="false"/>
      <protection locked="true" hidden="false"/>
    </xf>
    <xf numFmtId="164" fontId="56" fillId="0" borderId="10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108" xfId="0" applyFont="true" applyBorder="true" applyAlignment="tru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56" fillId="0" borderId="109" xfId="0" applyFont="true" applyBorder="true" applyAlignment="true" applyProtection="false">
      <alignment horizontal="center" vertical="bottom" textRotation="0" wrapText="false" indent="0" shrinkToFit="false"/>
      <protection locked="true" hidden="false"/>
    </xf>
    <xf numFmtId="164" fontId="68" fillId="0" borderId="106" xfId="0" applyFont="true" applyBorder="true" applyAlignment="true" applyProtection="false">
      <alignment horizontal="center" vertical="bottom" textRotation="0" wrapText="false" indent="0" shrinkToFit="false"/>
      <protection locked="true" hidden="false"/>
    </xf>
    <xf numFmtId="164" fontId="68" fillId="0" borderId="110" xfId="0" applyFont="true" applyBorder="true" applyAlignment="true" applyProtection="false">
      <alignment horizontal="center" vertical="bottom" textRotation="0" wrapText="false" indent="0" shrinkToFit="false"/>
      <protection locked="true" hidden="false"/>
    </xf>
    <xf numFmtId="164" fontId="68" fillId="0" borderId="111" xfId="0" applyFont="true" applyBorder="true" applyAlignment="true" applyProtection="false">
      <alignment horizontal="center" vertical="bottom" textRotation="0" wrapText="false" indent="0" shrinkToFit="false"/>
      <protection locked="true" hidden="false"/>
    </xf>
    <xf numFmtId="164" fontId="167" fillId="0" borderId="0" xfId="0" applyFont="true" applyBorder="false" applyAlignment="true" applyProtection="false">
      <alignment horizontal="left" vertical="bottom" textRotation="0" wrapText="false" indent="0" shrinkToFit="false"/>
      <protection locked="true" hidden="false"/>
    </xf>
    <xf numFmtId="164" fontId="56" fillId="3" borderId="102" xfId="0" applyFont="true" applyBorder="true" applyAlignment="true" applyProtection="false">
      <alignment horizontal="center" vertical="bottom" textRotation="0" wrapText="false" indent="0" shrinkToFit="false"/>
      <protection locked="true" hidden="false"/>
    </xf>
    <xf numFmtId="164" fontId="56" fillId="3" borderId="88" xfId="0" applyFont="true" applyBorder="true" applyAlignment="true" applyProtection="false">
      <alignment horizontal="center" vertical="bottom" textRotation="0" wrapText="false" indent="0" shrinkToFit="false"/>
      <protection locked="true" hidden="false"/>
    </xf>
    <xf numFmtId="180" fontId="56" fillId="3" borderId="103" xfId="0" applyFont="true" applyBorder="true" applyAlignment="true" applyProtection="false">
      <alignment horizontal="center" vertical="bottom" textRotation="0" wrapText="false" indent="0" shrinkToFit="false"/>
      <protection locked="true" hidden="false"/>
    </xf>
    <xf numFmtId="180" fontId="68" fillId="3" borderId="112" xfId="0" applyFont="true" applyBorder="true" applyAlignment="true" applyProtection="false">
      <alignment horizontal="center" vertical="bottom" textRotation="0" wrapText="false" indent="0" shrinkToFit="false"/>
      <protection locked="true" hidden="false"/>
    </xf>
    <xf numFmtId="164" fontId="56" fillId="3" borderId="100"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7" fillId="0" borderId="6" xfId="0" applyFont="true" applyBorder="true" applyAlignment="true" applyProtection="false">
      <alignment horizontal="center" vertical="bottom" textRotation="0" wrapText="false" indent="0" shrinkToFit="false"/>
      <protection locked="true" hidden="false"/>
    </xf>
    <xf numFmtId="180" fontId="68" fillId="3"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8" fillId="5" borderId="45" xfId="0" applyFont="true" applyBorder="true" applyAlignment="true" applyProtection="false">
      <alignment horizontal="center" vertical="bottom" textRotation="0" wrapText="false" indent="0" shrinkToFit="false"/>
      <protection locked="true" hidden="false"/>
    </xf>
    <xf numFmtId="164" fontId="68" fillId="5" borderId="34" xfId="0" applyFont="true" applyBorder="true" applyAlignment="true" applyProtection="false">
      <alignment horizontal="center" vertical="bottom" textRotation="0" wrapText="false" indent="0" shrinkToFit="false"/>
      <protection locked="true" hidden="false"/>
    </xf>
    <xf numFmtId="164" fontId="56" fillId="5" borderId="97" xfId="0" applyFont="true" applyBorder="true" applyAlignment="true" applyProtection="false">
      <alignment horizontal="center" vertical="bottom" textRotation="0" wrapText="false" indent="0" shrinkToFit="false"/>
      <protection locked="true" hidden="false"/>
    </xf>
    <xf numFmtId="164" fontId="68" fillId="5" borderId="46" xfId="0" applyFont="true" applyBorder="true" applyAlignment="true" applyProtection="false">
      <alignment horizontal="center" vertical="bottom" textRotation="0" wrapText="false" indent="0" shrinkToFit="false"/>
      <protection locked="true" hidden="false"/>
    </xf>
    <xf numFmtId="164" fontId="68" fillId="5" borderId="87" xfId="0" applyFont="true" applyBorder="true" applyAlignment="true" applyProtection="false">
      <alignment horizontal="center" vertical="bottom" textRotation="0" wrapText="false" indent="0" shrinkToFit="false"/>
      <protection locked="true" hidden="false"/>
    </xf>
    <xf numFmtId="164" fontId="68" fillId="5" borderId="106" xfId="0" applyFont="true" applyBorder="true" applyAlignment="true" applyProtection="false">
      <alignment horizontal="center" vertical="bottom" textRotation="0" wrapText="false" indent="0" shrinkToFit="false"/>
      <protection locked="true" hidden="false"/>
    </xf>
    <xf numFmtId="164" fontId="68" fillId="5" borderId="110" xfId="0" applyFont="true" applyBorder="true" applyAlignment="true" applyProtection="false">
      <alignment horizontal="center" vertical="bottom" textRotation="0" wrapText="false" indent="0" shrinkToFit="false"/>
      <protection locked="true" hidden="false"/>
    </xf>
    <xf numFmtId="164" fontId="68" fillId="5" borderId="99" xfId="0" applyFont="true" applyBorder="true" applyAlignment="true" applyProtection="false">
      <alignment horizontal="center" vertical="bottom" textRotation="0" wrapText="false" indent="0" shrinkToFit="false"/>
      <protection locked="true" hidden="false"/>
    </xf>
    <xf numFmtId="164" fontId="68" fillId="5" borderId="107" xfId="0" applyFont="true" applyBorder="true" applyAlignment="true" applyProtection="false">
      <alignment horizontal="center" vertical="bottom" textRotation="0" wrapText="false" indent="0" shrinkToFit="false"/>
      <protection locked="true" hidden="false"/>
    </xf>
    <xf numFmtId="164" fontId="68" fillId="5" borderId="109"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false" applyAlignment="true" applyProtection="false">
      <alignment horizontal="center" vertical="bottom" textRotation="0" wrapText="false" indent="0" shrinkToFit="false"/>
      <protection locked="true" hidden="false"/>
    </xf>
    <xf numFmtId="171" fontId="68" fillId="0" borderId="27" xfId="0" applyFont="true" applyBorder="true" applyAlignment="false" applyProtection="false">
      <alignment horizontal="general" vertical="bottom" textRotation="0" wrapText="false" indent="0" shrinkToFit="false"/>
      <protection locked="true" hidden="false"/>
    </xf>
    <xf numFmtId="171" fontId="68" fillId="0" borderId="40" xfId="0" applyFont="true" applyBorder="true" applyAlignment="false" applyProtection="false">
      <alignment horizontal="general" vertical="bottom" textRotation="0" wrapText="false" indent="0" shrinkToFit="false"/>
      <protection locked="true" hidden="false"/>
    </xf>
    <xf numFmtId="164" fontId="68" fillId="0" borderId="22" xfId="0" applyFont="true" applyBorder="true" applyAlignment="true" applyProtection="false">
      <alignment horizontal="left" vertical="bottom" textRotation="0" wrapText="false" indent="0" shrinkToFit="false"/>
      <protection locked="true" hidden="false"/>
    </xf>
    <xf numFmtId="171" fontId="68" fillId="0" borderId="112"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0" shrinkToFit="false"/>
      <protection locked="true" hidden="false"/>
    </xf>
    <xf numFmtId="164" fontId="68" fillId="0" borderId="4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79" fontId="68" fillId="0" borderId="40" xfId="0" applyFont="true" applyBorder="true" applyAlignment="true" applyProtection="false">
      <alignment horizontal="center" vertical="bottom" textRotation="0" wrapText="false" indent="0" shrinkToFit="false"/>
      <protection locked="true" hidden="false"/>
    </xf>
    <xf numFmtId="172" fontId="68" fillId="0" borderId="40" xfId="0" applyFont="true" applyBorder="true" applyAlignment="true" applyProtection="false">
      <alignment horizontal="center" vertical="bottom" textRotation="0" wrapText="false" indent="0" shrinkToFit="false"/>
      <protection locked="true" hidden="false"/>
    </xf>
    <xf numFmtId="164" fontId="68" fillId="0" borderId="114" xfId="0" applyFont="true" applyBorder="true" applyAlignment="true" applyProtection="false">
      <alignment horizontal="center" vertical="bottom" textRotation="0" wrapText="false" indent="0" shrinkToFit="false"/>
      <protection locked="true" hidden="false"/>
    </xf>
    <xf numFmtId="164" fontId="69" fillId="8" borderId="59" xfId="0" applyFont="true" applyBorder="true" applyAlignment="true" applyProtection="false">
      <alignment horizontal="center" vertical="bottom" textRotation="0" wrapText="false" indent="0" shrinkToFit="false"/>
      <protection locked="true" hidden="false"/>
    </xf>
    <xf numFmtId="171" fontId="68" fillId="0" borderId="50" xfId="0" applyFont="true" applyBorder="true" applyAlignment="false" applyProtection="false">
      <alignment horizontal="general" vertical="bottom" textRotation="0" wrapText="false" indent="0" shrinkToFit="false"/>
      <protection locked="true" hidden="false"/>
    </xf>
    <xf numFmtId="171" fontId="68" fillId="0" borderId="60"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left" vertical="bottom" textRotation="0" wrapText="false" indent="0" shrinkToFit="false"/>
      <protection locked="true" hidden="false"/>
    </xf>
    <xf numFmtId="171" fontId="68" fillId="0" borderId="13" xfId="0" applyFont="tru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left" vertical="bottom" textRotation="0" wrapText="false" indent="0" shrinkToFit="false"/>
      <protection locked="true" hidden="false"/>
    </xf>
    <xf numFmtId="164" fontId="68" fillId="0" borderId="60" xfId="0" applyFont="true" applyBorder="true" applyAlignment="true" applyProtection="false">
      <alignment horizontal="left" vertical="bottom" textRotation="0" wrapText="false" indent="0" shrinkToFit="false"/>
      <protection locked="true" hidden="false"/>
    </xf>
    <xf numFmtId="164" fontId="68" fillId="0" borderId="18" xfId="0" applyFont="true" applyBorder="true" applyAlignment="true" applyProtection="false">
      <alignment horizontal="center" vertical="bottom" textRotation="0" wrapText="false" indent="0" shrinkToFit="false"/>
      <protection locked="true" hidden="false"/>
    </xf>
    <xf numFmtId="179" fontId="68" fillId="0" borderId="60" xfId="0" applyFont="true" applyBorder="true" applyAlignment="true" applyProtection="false">
      <alignment horizontal="center" vertical="bottom" textRotation="0" wrapText="false" indent="0" shrinkToFit="false"/>
      <protection locked="true" hidden="false"/>
    </xf>
    <xf numFmtId="172" fontId="68" fillId="0" borderId="60" xfId="0" applyFont="true" applyBorder="true" applyAlignment="true" applyProtection="false">
      <alignment horizontal="center" vertical="bottom" textRotation="0" wrapText="false" indent="0" shrinkToFit="false"/>
      <protection locked="true" hidden="false"/>
    </xf>
    <xf numFmtId="164" fontId="68" fillId="0" borderId="100" xfId="0" applyFont="true" applyBorder="true" applyAlignment="true" applyProtection="false">
      <alignment horizontal="center" vertical="bottom" textRotation="0" wrapText="false" indent="0" shrinkToFit="false"/>
      <protection locked="true" hidden="false"/>
    </xf>
    <xf numFmtId="164" fontId="68" fillId="4" borderId="18" xfId="0" applyFont="true" applyBorder="true" applyAlignment="true" applyProtection="false">
      <alignment horizontal="center" vertical="bottom" textRotation="0" wrapText="false" indent="0" shrinkToFit="false"/>
      <protection locked="true" hidden="false"/>
    </xf>
    <xf numFmtId="164" fontId="68" fillId="0" borderId="115" xfId="0" applyFont="true" applyBorder="true" applyAlignment="true" applyProtection="false">
      <alignment horizontal="center" vertical="bottom" textRotation="0" wrapText="false" indent="0" shrinkToFit="false"/>
      <protection locked="true" hidden="false"/>
    </xf>
    <xf numFmtId="171" fontId="68" fillId="0" borderId="89" xfId="0" applyFont="true" applyBorder="true" applyAlignment="false" applyProtection="false">
      <alignment horizontal="general" vertical="bottom" textRotation="0" wrapText="false" indent="0" shrinkToFit="false"/>
      <protection locked="true" hidden="false"/>
    </xf>
    <xf numFmtId="171" fontId="68" fillId="0" borderId="74" xfId="0" applyFont="tru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left" vertical="bottom" textRotation="0" wrapText="false" indent="0" shrinkToFit="false"/>
      <protection locked="true" hidden="false"/>
    </xf>
    <xf numFmtId="171" fontId="68" fillId="0" borderId="37"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left" vertical="bottom" textRotation="0" wrapText="false" indent="0" shrinkToFit="false"/>
      <protection locked="true" hidden="false"/>
    </xf>
    <xf numFmtId="164" fontId="68" fillId="0" borderId="74" xfId="0" applyFont="true" applyBorder="true" applyAlignment="true" applyProtection="false">
      <alignment horizontal="left" vertical="bottom" textRotation="0" wrapText="false" indent="0" shrinkToFit="false"/>
      <protection locked="true" hidden="false"/>
    </xf>
    <xf numFmtId="164" fontId="68" fillId="4" borderId="20" xfId="0" applyFont="true" applyBorder="true" applyAlignment="true" applyProtection="false">
      <alignment horizontal="center" vertical="bottom" textRotation="0" wrapText="false" indent="0" shrinkToFit="false"/>
      <protection locked="true" hidden="false"/>
    </xf>
    <xf numFmtId="179" fontId="68" fillId="0" borderId="55" xfId="0" applyFont="true" applyBorder="true" applyAlignment="true" applyProtection="false">
      <alignment horizontal="center" vertical="bottom" textRotation="0" wrapText="false" indent="0" shrinkToFit="false"/>
      <protection locked="true" hidden="false"/>
    </xf>
    <xf numFmtId="172" fontId="68" fillId="0" borderId="55" xfId="0" applyFont="true" applyBorder="true" applyAlignment="true" applyProtection="false">
      <alignment horizontal="center" vertical="bottom" textRotation="0" wrapText="false" indent="0" shrinkToFit="false"/>
      <protection locked="true" hidden="false"/>
    </xf>
    <xf numFmtId="164" fontId="68" fillId="0" borderId="68" xfId="0" applyFont="true" applyBorder="true" applyAlignment="true" applyProtection="false">
      <alignment horizontal="center" vertical="bottom" textRotation="0" wrapText="false" indent="0" shrinkToFit="false"/>
      <protection locked="true" hidden="false"/>
    </xf>
    <xf numFmtId="164" fontId="68" fillId="4" borderId="27"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8" fillId="4" borderId="27" xfId="0" applyFont="true" applyBorder="true" applyAlignment="true" applyProtection="false">
      <alignment horizontal="center" vertical="bottom" textRotation="0" wrapText="false" indent="0" shrinkToFit="false"/>
      <protection locked="true" hidden="false"/>
    </xf>
    <xf numFmtId="164" fontId="56" fillId="4" borderId="62" xfId="0" applyFont="true" applyBorder="true" applyAlignment="true" applyProtection="false">
      <alignment horizontal="right"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68" fillId="4" borderId="89"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left" vertical="center" textRotation="90" wrapText="false" indent="0" shrinkToFit="false"/>
      <protection locked="true" hidden="false"/>
    </xf>
    <xf numFmtId="164" fontId="68" fillId="4" borderId="12"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67" fillId="4" borderId="77" xfId="0" applyFont="true" applyBorder="true" applyAlignment="true" applyProtection="false">
      <alignment horizontal="center" vertical="center" textRotation="0" wrapText="false" indent="0" shrinkToFit="false"/>
      <protection locked="true" hidden="false"/>
    </xf>
    <xf numFmtId="171" fontId="56" fillId="4" borderId="102" xfId="0" applyFont="true" applyBorder="true" applyAlignment="true" applyProtection="false">
      <alignment horizontal="center" vertical="bottom" textRotation="0" wrapText="false" indent="0" shrinkToFit="false"/>
      <protection locked="true" hidden="false"/>
    </xf>
    <xf numFmtId="171" fontId="56" fillId="4" borderId="88" xfId="0" applyFont="true" applyBorder="true" applyAlignment="true" applyProtection="false">
      <alignment horizontal="center" vertical="bottom" textRotation="0" wrapText="false" indent="0" shrinkToFit="false"/>
      <protection locked="true" hidden="false"/>
    </xf>
    <xf numFmtId="180" fontId="56" fillId="4" borderId="103" xfId="0" applyFont="true" applyBorder="true" applyAlignment="true" applyProtection="false">
      <alignment horizontal="center" vertical="bottom" textRotation="0" wrapText="false" indent="0" shrinkToFit="false"/>
      <protection locked="true" hidden="false"/>
    </xf>
    <xf numFmtId="180" fontId="68" fillId="4" borderId="112" xfId="0" applyFont="true" applyBorder="true" applyAlignment="true" applyProtection="false">
      <alignment horizontal="center" vertical="bottom" textRotation="0" wrapText="false" indent="0" shrinkToFit="false"/>
      <protection locked="true" hidden="false"/>
    </xf>
    <xf numFmtId="171" fontId="56" fillId="4" borderId="100" xfId="0" applyFont="true" applyBorder="true" applyAlignment="true" applyProtection="false">
      <alignment horizontal="center" vertical="bottom" textRotation="0" wrapText="false" indent="0" shrinkToFit="false"/>
      <protection locked="true" hidden="false"/>
    </xf>
    <xf numFmtId="180" fontId="68" fillId="4" borderId="6" xfId="0" applyFont="true" applyBorder="true" applyAlignment="true" applyProtection="false">
      <alignment horizontal="center" vertical="bottom" textRotation="0" wrapText="false" indent="0" shrinkToFit="false"/>
      <protection locked="true" hidden="false"/>
    </xf>
    <xf numFmtId="164" fontId="68" fillId="5" borderId="45" xfId="0" applyFont="true" applyBorder="true" applyAlignment="true" applyProtection="false">
      <alignment horizontal="left" vertical="bottom" textRotation="0" wrapText="false" indent="0" shrinkToFit="false"/>
      <protection locked="true" hidden="false"/>
    </xf>
    <xf numFmtId="164" fontId="68" fillId="5" borderId="12"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68" fillId="5" borderId="106" xfId="0" applyFont="true" applyBorder="true" applyAlignment="true" applyProtection="false">
      <alignment horizontal="left" vertical="bottom" textRotation="0" wrapText="false" indent="0" shrinkToFit="false"/>
      <protection locked="true" hidden="false"/>
    </xf>
    <xf numFmtId="164" fontId="68" fillId="5" borderId="117" xfId="0" applyFont="true" applyBorder="true" applyAlignment="false" applyProtection="false">
      <alignment horizontal="general" vertical="bottom" textRotation="0" wrapText="false" indent="0" shrinkToFit="false"/>
      <protection locked="true" hidden="false"/>
    </xf>
    <xf numFmtId="164" fontId="0" fillId="5" borderId="107" xfId="0" applyFont="false" applyBorder="true" applyAlignment="false" applyProtection="false">
      <alignment horizontal="general" vertical="bottom" textRotation="0" wrapText="false" indent="0" shrinkToFit="false"/>
      <protection locked="true" hidden="false"/>
    </xf>
    <xf numFmtId="164" fontId="172"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3" fillId="12" borderId="83" xfId="0" applyFont="true" applyBorder="true" applyAlignment="true" applyProtection="false">
      <alignment horizontal="center" vertical="center" textRotation="0" wrapText="true" indent="0" shrinkToFit="false"/>
      <protection locked="true" hidden="false"/>
    </xf>
    <xf numFmtId="164" fontId="11" fillId="0" borderId="117" xfId="0" applyFont="true" applyBorder="true" applyAlignment="false" applyProtection="false">
      <alignment horizontal="general" vertical="bottom" textRotation="0" wrapText="false" indent="0" shrinkToFit="false"/>
      <protection locked="true" hidden="false"/>
    </xf>
    <xf numFmtId="164" fontId="4" fillId="15" borderId="118" xfId="0" applyFont="true" applyBorder="true" applyAlignment="false" applyProtection="false">
      <alignment horizontal="general" vertical="bottom" textRotation="0" wrapText="false" indent="0" shrinkToFit="false"/>
      <protection locked="true" hidden="false"/>
    </xf>
    <xf numFmtId="164" fontId="174" fillId="15" borderId="119" xfId="0" applyFont="true" applyBorder="true" applyAlignment="true" applyProtection="false">
      <alignment horizontal="left" vertical="bottom" textRotation="0" wrapText="false" indent="0" shrinkToFit="false"/>
      <protection locked="true" hidden="false"/>
    </xf>
    <xf numFmtId="164" fontId="174" fillId="15" borderId="119" xfId="0" applyFont="true" applyBorder="true" applyAlignment="true" applyProtection="false">
      <alignment horizontal="center" vertical="bottom" textRotation="0" wrapText="false" indent="0" shrinkToFit="false"/>
      <protection locked="true" hidden="false"/>
    </xf>
    <xf numFmtId="164" fontId="174" fillId="15" borderId="120" xfId="0" applyFont="true" applyBorder="true" applyAlignment="true" applyProtection="false">
      <alignment horizontal="center" vertical="bottom" textRotation="0" wrapText="false" indent="0" shrinkToFit="false"/>
      <protection locked="true" hidden="false"/>
    </xf>
    <xf numFmtId="164" fontId="17" fillId="9" borderId="121" xfId="0" applyFont="true" applyBorder="true" applyAlignment="false" applyProtection="false">
      <alignment horizontal="general" vertical="bottom" textRotation="0" wrapText="false" indent="0" shrinkToFit="false"/>
      <protection locked="true" hidden="false"/>
    </xf>
    <xf numFmtId="164" fontId="17" fillId="9" borderId="122" xfId="0" applyFont="true" applyBorder="true" applyAlignment="fals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75" fillId="0" borderId="125" xfId="0" applyFont="true" applyBorder="true" applyAlignment="true" applyProtection="false">
      <alignment horizontal="center" vertical="bottom" textRotation="0" wrapText="false" indent="0" shrinkToFit="false"/>
      <protection locked="true" hidden="false"/>
    </xf>
    <xf numFmtId="164" fontId="11" fillId="0" borderId="126" xfId="0" applyFont="true" applyBorder="true" applyAlignment="false" applyProtection="false">
      <alignment horizontal="general" vertical="bottom" textRotation="0" wrapText="false" indent="0" shrinkToFit="false"/>
      <protection locked="true" hidden="false"/>
    </xf>
    <xf numFmtId="164" fontId="11" fillId="0" borderId="127" xfId="0" applyFont="true" applyBorder="true" applyAlignment="false" applyProtection="false">
      <alignment horizontal="general" vertical="bottom" textRotation="0" wrapText="false" indent="0" shrinkToFit="false"/>
      <protection locked="true" hidden="false"/>
    </xf>
    <xf numFmtId="164" fontId="4" fillId="9" borderId="128" xfId="0" applyFont="true" applyBorder="true" applyAlignment="true" applyProtection="false">
      <alignment horizontal="center" vertical="bottom" textRotation="0" wrapText="false" indent="0" shrinkToFit="false"/>
      <protection locked="true" hidden="false"/>
    </xf>
    <xf numFmtId="164" fontId="17" fillId="9" borderId="129" xfId="0" applyFont="true" applyBorder="true" applyAlignment="false" applyProtection="false">
      <alignment horizontal="general" vertical="bottom" textRotation="0" wrapText="false" indent="0" shrinkToFit="false"/>
      <protection locked="true" hidden="false"/>
    </xf>
    <xf numFmtId="164" fontId="17" fillId="9" borderId="129" xfId="0" applyFont="true" applyBorder="true" applyAlignment="true" applyProtection="false">
      <alignment horizontal="center" vertical="bottom" textRotation="0" wrapText="false" indent="0" shrinkToFit="false"/>
      <protection locked="true" hidden="false"/>
    </xf>
    <xf numFmtId="164" fontId="175" fillId="9" borderId="130" xfId="0" applyFont="true" applyBorder="true" applyAlignment="true" applyProtection="false">
      <alignment horizontal="center" vertical="bottom" textRotation="0" wrapText="false" indent="0" shrinkToFit="false"/>
      <protection locked="true" hidden="false"/>
    </xf>
    <xf numFmtId="164" fontId="76" fillId="0" borderId="127" xfId="0" applyFont="true" applyBorder="true" applyAlignment="false" applyProtection="false">
      <alignment horizontal="general" vertical="bottom" textRotation="0" wrapText="false" indent="0" shrinkToFit="false"/>
      <protection locked="true" hidden="false"/>
    </xf>
    <xf numFmtId="164" fontId="4" fillId="0" borderId="128" xfId="0" applyFont="true" applyBorder="true" applyAlignment="true" applyProtection="false">
      <alignment horizontal="center" vertical="bottom" textRotation="0" wrapText="false" indent="0" shrinkToFit="false"/>
      <protection locked="true" hidden="false"/>
    </xf>
    <xf numFmtId="164" fontId="17" fillId="0" borderId="129" xfId="0" applyFont="true" applyBorder="true" applyAlignment="false" applyProtection="false">
      <alignment horizontal="general" vertical="bottom" textRotation="0" wrapText="false" indent="0" shrinkToFit="false"/>
      <protection locked="true" hidden="false"/>
    </xf>
    <xf numFmtId="164" fontId="17" fillId="0" borderId="129" xfId="0" applyFont="true" applyBorder="true" applyAlignment="true" applyProtection="false">
      <alignment horizontal="center" vertical="bottom" textRotation="0" wrapText="false" indent="0" shrinkToFit="false"/>
      <protection locked="true" hidden="false"/>
    </xf>
    <xf numFmtId="164" fontId="175" fillId="0" borderId="130" xfId="0" applyFont="true" applyBorder="true" applyAlignment="true" applyProtection="false">
      <alignment horizontal="center" vertical="bottom" textRotation="0" wrapText="false" indent="0" shrinkToFit="false"/>
      <protection locked="true" hidden="false"/>
    </xf>
    <xf numFmtId="164" fontId="176" fillId="0" borderId="0" xfId="0" applyFont="true" applyBorder="tru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81"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7" fillId="9" borderId="126" xfId="0" applyFont="true" applyBorder="true" applyAlignment="false" applyProtection="false">
      <alignment horizontal="general" vertical="bottom" textRotation="0" wrapText="false" indent="0" shrinkToFit="false"/>
      <protection locked="true" hidden="false"/>
    </xf>
    <xf numFmtId="164" fontId="17" fillId="9" borderId="12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6" fillId="0" borderId="127" xfId="0" applyFont="true" applyBorder="true" applyAlignment="true" applyProtection="false">
      <alignment horizontal="general" vertical="bottom" textRotation="0" wrapText="true" indent="0" shrinkToFit="false"/>
      <protection locked="true" hidden="false"/>
    </xf>
    <xf numFmtId="164" fontId="178" fillId="0" borderId="127" xfId="0" applyFont="true" applyBorder="true" applyAlignment="false" applyProtection="false">
      <alignment horizontal="general" vertical="bottom" textRotation="0" wrapText="false" indent="0" shrinkToFit="false"/>
      <protection locked="true" hidden="false"/>
    </xf>
    <xf numFmtId="164" fontId="4" fillId="9" borderId="131" xfId="0" applyFont="true" applyBorder="true" applyAlignment="true" applyProtection="false">
      <alignment horizontal="center" vertical="bottom" textRotation="0" wrapText="false" indent="0" shrinkToFit="false"/>
      <protection locked="true" hidden="false"/>
    </xf>
    <xf numFmtId="164" fontId="17" fillId="9" borderId="132" xfId="0" applyFont="true" applyBorder="true" applyAlignment="false" applyProtection="false">
      <alignment horizontal="general" vertical="bottom" textRotation="0" wrapText="false" indent="0" shrinkToFit="false"/>
      <protection locked="true" hidden="false"/>
    </xf>
    <xf numFmtId="164" fontId="17" fillId="9" borderId="132" xfId="0" applyFont="true" applyBorder="true" applyAlignment="true" applyProtection="false">
      <alignment horizontal="center" vertical="bottom" textRotation="0" wrapText="false" indent="0" shrinkToFit="false"/>
      <protection locked="true" hidden="false"/>
    </xf>
    <xf numFmtId="164" fontId="175" fillId="9" borderId="13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166"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9" fillId="0" borderId="83" xfId="0" applyFont="true" applyBorder="true" applyAlignment="true" applyProtection="false">
      <alignment horizontal="center" vertical="bottom" textRotation="0" wrapText="false" indent="0" shrinkToFit="false"/>
      <protection locked="true" hidden="false"/>
    </xf>
    <xf numFmtId="164" fontId="76"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76" fillId="0" borderId="43" xfId="0" applyFont="true" applyBorder="true" applyAlignment="false" applyProtection="false">
      <alignment horizontal="general" vertical="bottom" textRotation="0" wrapText="false" indent="0" shrinkToFit="false"/>
      <protection locked="true" hidden="false"/>
    </xf>
    <xf numFmtId="164" fontId="76" fillId="0" borderId="43" xfId="0" applyFont="true" applyBorder="true" applyAlignment="true" applyProtection="false">
      <alignment horizontal="center" vertical="bottom" textRotation="0" wrapText="false" indent="0" shrinkToFit="false"/>
      <protection locked="true" hidden="false"/>
    </xf>
    <xf numFmtId="164" fontId="76" fillId="0"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4" xfId="0" applyFont="true" applyBorder="true" applyAlignment="false" applyProtection="false">
      <alignment horizontal="general" vertical="bottom" textRotation="0" wrapText="false" indent="0" shrinkToFit="false"/>
      <protection locked="true" hidden="false"/>
    </xf>
    <xf numFmtId="164" fontId="72" fillId="0" borderId="107"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false" applyProtection="false">
      <alignment horizontal="general" vertical="bottom" textRotation="0" wrapText="false" indent="0" shrinkToFit="false"/>
      <protection locked="true" hidden="false"/>
    </xf>
    <xf numFmtId="164" fontId="76" fillId="0" borderId="112"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71" fontId="72" fillId="0" borderId="117" xfId="0" applyFont="true" applyBorder="true" applyAlignment="false" applyProtection="false">
      <alignment horizontal="general" vertical="bottom" textRotation="0" wrapText="false" indent="0" shrinkToFit="false"/>
      <protection locked="true" hidden="false"/>
    </xf>
    <xf numFmtId="164" fontId="11" fillId="0" borderId="107" xfId="0" applyFont="true" applyBorder="true" applyAlignment="false" applyProtection="false">
      <alignment horizontal="general" vertical="bottom" textRotation="0" wrapText="false" indent="0" shrinkToFit="false"/>
      <protection locked="true" hidden="false"/>
    </xf>
    <xf numFmtId="166" fontId="72" fillId="0" borderId="108" xfId="0" applyFont="true" applyBorder="true" applyAlignment="true" applyProtection="false">
      <alignment horizontal="center" vertical="bottom" textRotation="0" wrapText="false" indent="0" shrinkToFit="false"/>
      <protection locked="true" hidden="false"/>
    </xf>
    <xf numFmtId="166" fontId="72" fillId="0" borderId="111" xfId="0" applyFont="true" applyBorder="true" applyAlignment="true" applyProtection="false">
      <alignment horizontal="center" vertical="bottom" textRotation="0" wrapText="false" indent="0" shrinkToFit="false"/>
      <protection locked="true" hidden="false"/>
    </xf>
    <xf numFmtId="164" fontId="76" fillId="14" borderId="98" xfId="0" applyFont="true" applyBorder="true" applyAlignment="true" applyProtection="false">
      <alignment horizontal="center" vertical="center" textRotation="0" wrapText="false" indent="0" shrinkToFit="false"/>
      <protection locked="true" hidden="false"/>
    </xf>
    <xf numFmtId="164" fontId="76" fillId="14" borderId="76" xfId="0" applyFont="true" applyBorder="true" applyAlignment="true" applyProtection="false">
      <alignment horizontal="center" vertical="center" textRotation="0" wrapText="false" indent="0" shrinkToFit="false"/>
      <protection locked="true" hidden="false"/>
    </xf>
    <xf numFmtId="164" fontId="76" fillId="14" borderId="135" xfId="0" applyFont="true" applyBorder="true" applyAlignment="true" applyProtection="false">
      <alignment horizontal="center" vertical="center" textRotation="0" wrapText="false" indent="0" shrinkToFit="false"/>
      <protection locked="true" hidden="false"/>
    </xf>
    <xf numFmtId="164" fontId="76" fillId="14" borderId="99" xfId="0" applyFont="true" applyBorder="true" applyAlignment="true" applyProtection="false">
      <alignment horizontal="center" vertical="center" textRotation="0" wrapText="false" indent="0" shrinkToFit="false"/>
      <protection locked="true" hidden="false"/>
    </xf>
    <xf numFmtId="164" fontId="180" fillId="14" borderId="136" xfId="0" applyFont="true" applyBorder="true" applyAlignment="true" applyProtection="false">
      <alignment horizontal="center" vertical="bottom" textRotation="0" wrapText="false" indent="0" shrinkToFit="false"/>
      <protection locked="true" hidden="false"/>
    </xf>
    <xf numFmtId="164" fontId="180" fillId="14" borderId="109"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1" fontId="11" fillId="0" borderId="42" xfId="0" applyFont="true" applyBorder="true" applyAlignment="false" applyProtection="false">
      <alignment horizontal="general" vertical="bottom" textRotation="0" wrapText="false" indent="0" shrinkToFit="false"/>
      <protection locked="true" hidden="false"/>
    </xf>
    <xf numFmtId="171" fontId="11" fillId="0" borderId="112" xfId="0" applyFont="true" applyBorder="true" applyAlignment="false" applyProtection="false">
      <alignment horizontal="general" vertical="bottom" textRotation="0" wrapText="false" indent="0" shrinkToFit="false"/>
      <protection locked="true" hidden="false"/>
    </xf>
    <xf numFmtId="164" fontId="181" fillId="0" borderId="88" xfId="0" applyFont="true" applyBorder="true" applyAlignment="true" applyProtection="false">
      <alignment horizontal="left" vertical="bottom" textRotation="0" wrapText="false" indent="0" shrinkToFit="false"/>
      <protection locked="true" hidden="false"/>
    </xf>
    <xf numFmtId="171" fontId="11" fillId="0" borderId="88" xfId="0" applyFont="true" applyBorder="true" applyAlignment="true" applyProtection="false">
      <alignment horizontal="center" vertical="bottom" textRotation="0" wrapText="false" indent="0" shrinkToFit="false"/>
      <protection locked="true" hidden="false"/>
    </xf>
    <xf numFmtId="166" fontId="11" fillId="0" borderId="43" xfId="0" applyFont="true" applyBorder="true" applyAlignment="false" applyProtection="false">
      <alignment horizontal="general" vertical="bottom" textRotation="0" wrapText="false" indent="0" shrinkToFit="false"/>
      <protection locked="true" hidden="false"/>
    </xf>
    <xf numFmtId="171" fontId="11" fillId="0" borderId="50"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4" fontId="181" fillId="0" borderId="57" xfId="0" applyFont="true" applyBorder="true" applyAlignment="true" applyProtection="false">
      <alignment horizontal="left" vertical="bottom" textRotation="0" wrapText="false" indent="0" shrinkToFit="false"/>
      <protection locked="true" hidden="false"/>
    </xf>
    <xf numFmtId="171" fontId="11" fillId="0" borderId="57"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71" fontId="11" fillId="0" borderId="59"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left" vertical="bottom" textRotation="0" wrapText="false" indent="0" shrinkToFit="false"/>
      <protection locked="true" hidden="false"/>
    </xf>
    <xf numFmtId="171" fontId="11" fillId="0" borderId="137" xfId="0" applyFont="true" applyBorder="true" applyAlignment="false" applyProtection="false">
      <alignment horizontal="general" vertical="bottom" textRotation="0" wrapText="false" indent="0" shrinkToFit="false"/>
      <protection locked="true" hidden="false"/>
    </xf>
    <xf numFmtId="171" fontId="11" fillId="0" borderId="138" xfId="0" applyFont="true" applyBorder="true" applyAlignment="false" applyProtection="false">
      <alignment horizontal="general" vertical="bottom" textRotation="0" wrapText="false" indent="0" shrinkToFit="false"/>
      <protection locked="true" hidden="false"/>
    </xf>
    <xf numFmtId="171" fontId="11" fillId="0" borderId="139" xfId="0" applyFont="true" applyBorder="true" applyAlignment="false" applyProtection="false">
      <alignment horizontal="general" vertical="bottom" textRotation="0" wrapText="false" indent="0" shrinkToFit="false"/>
      <protection locked="true" hidden="false"/>
    </xf>
    <xf numFmtId="164" fontId="11" fillId="0" borderId="140" xfId="0" applyFont="true" applyBorder="true" applyAlignment="true" applyProtection="false">
      <alignment horizontal="left" vertical="bottom" textRotation="0" wrapText="false" indent="0" shrinkToFit="false"/>
      <protection locked="true" hidden="false"/>
    </xf>
    <xf numFmtId="171" fontId="11" fillId="0" borderId="140" xfId="0" applyFont="true" applyBorder="true" applyAlignment="true" applyProtection="false">
      <alignment horizontal="center" vertical="bottom" textRotation="0" wrapText="false" indent="0" shrinkToFit="false"/>
      <protection locked="true" hidden="false"/>
    </xf>
    <xf numFmtId="166" fontId="11" fillId="0" borderId="139" xfId="0" applyFont="true" applyBorder="true" applyAlignment="false" applyProtection="false">
      <alignment horizontal="general" vertical="bottom" textRotation="0" wrapText="false" indent="0" shrinkToFit="false"/>
      <protection locked="true" hidden="false"/>
    </xf>
    <xf numFmtId="171" fontId="11" fillId="0" borderId="141" xfId="0" applyFont="true" applyBorder="true" applyAlignment="false" applyProtection="false">
      <alignment horizontal="general" vertical="bottom" textRotation="0" wrapText="false" indent="0" shrinkToFit="false"/>
      <protection locked="true" hidden="false"/>
    </xf>
    <xf numFmtId="164" fontId="182" fillId="0" borderId="43" xfId="0" applyFont="true" applyBorder="true" applyAlignment="true" applyProtection="false">
      <alignment horizontal="center" vertical="bottom" textRotation="0" wrapText="false" indent="0" shrinkToFit="false"/>
      <protection locked="true" hidden="false"/>
    </xf>
    <xf numFmtId="164" fontId="76" fillId="0" borderId="27"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4" fontId="183" fillId="0" borderId="8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1" fontId="11" fillId="0" borderId="20" xfId="0" applyFont="true" applyBorder="true" applyAlignment="true" applyProtection="false">
      <alignment horizontal="center" vertical="bottom" textRotation="0" wrapText="false" indent="0" shrinkToFit="false"/>
      <protection locked="true" hidden="false"/>
    </xf>
    <xf numFmtId="182" fontId="11" fillId="0" borderId="2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5" fillId="0" borderId="83" xfId="0" applyFont="true" applyBorder="true" applyAlignment="true" applyProtection="false">
      <alignment horizontal="center" vertical="center" textRotation="0" wrapText="false" indent="0" shrinkToFit="false"/>
      <protection locked="true" hidden="false"/>
    </xf>
    <xf numFmtId="164" fontId="181" fillId="0" borderId="26" xfId="0" applyFont="true" applyBorder="true" applyAlignment="true" applyProtection="false">
      <alignment horizontal="general" vertical="center" textRotation="0" wrapText="false" indent="0" shrinkToFit="false"/>
      <protection locked="true" hidden="false"/>
    </xf>
    <xf numFmtId="164" fontId="181" fillId="0" borderId="12" xfId="0" applyFont="true" applyBorder="true" applyAlignment="true" applyProtection="false">
      <alignment horizontal="general" vertical="center" textRotation="0" wrapText="false" indent="0" shrinkToFit="false"/>
      <protection locked="true" hidden="false"/>
    </xf>
    <xf numFmtId="171" fontId="184" fillId="0" borderId="33" xfId="0" applyFont="true" applyBorder="true" applyAlignment="true" applyProtection="false">
      <alignment horizontal="general" vertical="center" textRotation="0" wrapText="false" indent="0" shrinkToFit="false"/>
      <protection locked="true" hidden="false"/>
    </xf>
    <xf numFmtId="164" fontId="181" fillId="0" borderId="46" xfId="0" applyFont="true" applyBorder="true" applyAlignment="true" applyProtection="false">
      <alignment horizontal="general" vertical="center" textRotation="0" wrapText="false" indent="0" shrinkToFit="false"/>
      <protection locked="true" hidden="false"/>
    </xf>
    <xf numFmtId="164" fontId="181" fillId="0" borderId="142" xfId="0" applyFont="true" applyBorder="true" applyAlignment="true" applyProtection="false">
      <alignment horizontal="general" vertical="center" textRotation="0" wrapText="false" indent="0" shrinkToFit="false"/>
      <protection locked="true" hidden="false"/>
    </xf>
    <xf numFmtId="164" fontId="181" fillId="0" borderId="143" xfId="0" applyFont="true" applyBorder="true" applyAlignment="true" applyProtection="false">
      <alignment horizontal="general" vertical="center" textRotation="0" wrapText="false" indent="0" shrinkToFit="false"/>
      <protection locked="true" hidden="false"/>
    </xf>
    <xf numFmtId="171" fontId="184" fillId="0" borderId="46" xfId="0" applyFont="true" applyBorder="true" applyAlignment="true" applyProtection="false">
      <alignment horizontal="left" vertical="center" textRotation="0" wrapText="false" indent="0" shrinkToFit="false"/>
      <protection locked="true" hidden="false"/>
    </xf>
    <xf numFmtId="164" fontId="181" fillId="0" borderId="97" xfId="0" applyFont="true" applyBorder="true" applyAlignment="true" applyProtection="false">
      <alignment horizontal="general" vertical="center" textRotation="0" wrapText="false" indent="0" shrinkToFit="false"/>
      <protection locked="true" hidden="false"/>
    </xf>
    <xf numFmtId="164" fontId="185" fillId="0" borderId="144" xfId="0" applyFont="true" applyBorder="true" applyAlignment="true" applyProtection="false">
      <alignment horizontal="center" vertical="center" textRotation="0" wrapText="false" indent="0" shrinkToFit="false"/>
      <protection locked="true" hidden="false"/>
    </xf>
    <xf numFmtId="164" fontId="181" fillId="0" borderId="98" xfId="0" applyFont="true" applyBorder="true" applyAlignment="true" applyProtection="false">
      <alignment horizontal="general" vertical="center" textRotation="0" wrapText="false" indent="0" shrinkToFit="false"/>
      <protection locked="true" hidden="false"/>
    </xf>
    <xf numFmtId="164" fontId="181" fillId="0" borderId="135" xfId="0" applyFont="true" applyBorder="true" applyAlignment="true" applyProtection="false">
      <alignment horizontal="general" vertical="center" textRotation="0" wrapText="false" indent="0" shrinkToFit="false"/>
      <protection locked="true" hidden="false"/>
    </xf>
    <xf numFmtId="164" fontId="181" fillId="0" borderId="77" xfId="0" applyFont="true" applyBorder="true" applyAlignment="true" applyProtection="false">
      <alignment horizontal="general" vertical="center" textRotation="0" wrapText="false" indent="0" shrinkToFit="false"/>
      <protection locked="true" hidden="false"/>
    </xf>
    <xf numFmtId="164" fontId="181" fillId="0" borderId="76" xfId="0" applyFont="true" applyBorder="true" applyAlignment="true" applyProtection="false">
      <alignment horizontal="general" vertical="center" textRotation="0" wrapText="false" indent="0" shrinkToFit="false"/>
      <protection locked="true" hidden="false"/>
    </xf>
    <xf numFmtId="164" fontId="181" fillId="0" borderId="62"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true" applyAlignment="true" applyProtection="false">
      <alignment horizontal="general" vertical="center" textRotation="0" wrapText="false" indent="0" shrinkToFit="false"/>
      <protection locked="true" hidden="false"/>
    </xf>
    <xf numFmtId="164" fontId="181" fillId="0" borderId="21" xfId="0" applyFont="true" applyBorder="true" applyAlignment="true" applyProtection="false">
      <alignment horizontal="general" vertical="center" textRotation="0" wrapText="false" indent="0" shrinkToFit="false"/>
      <protection locked="true" hidden="false"/>
    </xf>
    <xf numFmtId="171" fontId="184" fillId="0" borderId="42" xfId="0" applyFont="true" applyBorder="true" applyAlignment="true" applyProtection="false">
      <alignment horizontal="center" vertical="center" textRotation="0" wrapText="false" indent="0" shrinkToFit="false"/>
      <protection locked="true" hidden="false"/>
    </xf>
    <xf numFmtId="164" fontId="181" fillId="0" borderId="112" xfId="0" applyFont="true" applyBorder="true" applyAlignment="true" applyProtection="false">
      <alignment horizontal="general" vertical="center" textRotation="0" wrapText="false" indent="0" shrinkToFit="false"/>
      <protection locked="true" hidden="false"/>
    </xf>
    <xf numFmtId="164" fontId="181" fillId="0" borderId="42" xfId="0" applyFont="true" applyBorder="true" applyAlignment="true" applyProtection="false">
      <alignment horizontal="general" vertical="center" textRotation="0" wrapText="false" indent="0" shrinkToFit="false"/>
      <protection locked="true" hidden="false"/>
    </xf>
    <xf numFmtId="164" fontId="181" fillId="0" borderId="43" xfId="0" applyFont="true" applyBorder="true" applyAlignment="true" applyProtection="false">
      <alignment horizontal="general" vertical="center" textRotation="0" wrapText="false" indent="0" shrinkToFit="false"/>
      <protection locked="true" hidden="false"/>
    </xf>
    <xf numFmtId="164" fontId="181" fillId="0" borderId="40" xfId="0" applyFont="true" applyBorder="true" applyAlignment="true" applyProtection="false">
      <alignment horizontal="general" vertical="center" textRotation="0" wrapText="false" indent="0" shrinkToFit="false"/>
      <protection locked="true" hidden="false"/>
    </xf>
    <xf numFmtId="164" fontId="181" fillId="0" borderId="41" xfId="0" applyFont="true" applyBorder="true" applyAlignment="true" applyProtection="false">
      <alignment horizontal="general" vertical="center" textRotation="0" wrapText="false" indent="0" shrinkToFit="false"/>
      <protection locked="true" hidden="false"/>
    </xf>
    <xf numFmtId="164" fontId="184" fillId="0" borderId="27" xfId="0" applyFont="true" applyBorder="true" applyAlignment="true" applyProtection="false">
      <alignment horizontal="general" vertical="center" textRotation="0" wrapText="false" indent="0" shrinkToFit="false"/>
      <protection locked="true" hidden="false"/>
    </xf>
    <xf numFmtId="171" fontId="184" fillId="0" borderId="117" xfId="0" applyFont="true" applyBorder="true" applyAlignment="true" applyProtection="false">
      <alignment horizontal="center" vertical="center" textRotation="0" wrapText="false" indent="0" shrinkToFit="false"/>
      <protection locked="true" hidden="false"/>
    </xf>
    <xf numFmtId="164" fontId="184" fillId="0" borderId="0" xfId="0" applyFont="true" applyBorder="true" applyAlignment="true" applyProtection="false">
      <alignment horizontal="general" vertical="center" textRotation="0" wrapText="false" indent="0" shrinkToFit="false"/>
      <protection locked="true" hidden="false"/>
    </xf>
    <xf numFmtId="164" fontId="181" fillId="0" borderId="3" xfId="0" applyFont="true" applyBorder="true" applyAlignment="true" applyProtection="false">
      <alignment horizontal="general" vertical="center" textRotation="0" wrapText="false" indent="0" shrinkToFit="false"/>
      <protection locked="true" hidden="false"/>
    </xf>
    <xf numFmtId="164" fontId="184" fillId="0" borderId="134" xfId="0" applyFont="true" applyBorder="true" applyAlignment="true" applyProtection="false">
      <alignment horizontal="general" vertical="center" textRotation="0" wrapText="false" indent="0" shrinkToFit="false"/>
      <protection locked="true" hidden="false"/>
    </xf>
    <xf numFmtId="164" fontId="184" fillId="0" borderId="117" xfId="0" applyFont="true" applyBorder="true" applyAlignment="true" applyProtection="false">
      <alignment horizontal="general" vertical="center" textRotation="0" wrapText="false" indent="0" shrinkToFit="false"/>
      <protection locked="true" hidden="false"/>
    </xf>
    <xf numFmtId="164" fontId="181" fillId="0" borderId="108" xfId="0" applyFont="true" applyBorder="true" applyAlignment="true" applyProtection="false">
      <alignment horizontal="general" vertical="center" textRotation="0" wrapText="false" indent="0" shrinkToFit="false"/>
      <protection locked="true" hidden="false"/>
    </xf>
    <xf numFmtId="164" fontId="181" fillId="0" borderId="107" xfId="0" applyFont="true" applyBorder="true" applyAlignment="true" applyProtection="false">
      <alignment horizontal="general" vertical="center" textRotation="0" wrapText="false" indent="0" shrinkToFit="false"/>
      <protection locked="true" hidden="false"/>
    </xf>
    <xf numFmtId="171" fontId="184" fillId="0" borderId="108" xfId="0" applyFont="true" applyBorder="true" applyAlignment="true" applyProtection="false">
      <alignment horizontal="center" vertical="center" textRotation="0" wrapText="false" indent="0" shrinkToFit="false"/>
      <protection locked="true" hidden="false"/>
    </xf>
    <xf numFmtId="166" fontId="184" fillId="0" borderId="109" xfId="0" applyFont="true" applyBorder="true" applyAlignment="true" applyProtection="false">
      <alignment horizontal="center" vertical="center" textRotation="0" wrapText="false" indent="0" shrinkToFit="false"/>
      <protection locked="true" hidden="false"/>
    </xf>
    <xf numFmtId="164" fontId="181" fillId="0" borderId="88" xfId="0" applyFont="true" applyBorder="true" applyAlignment="true" applyProtection="false">
      <alignment horizontal="center" vertical="center" textRotation="0" wrapText="true" indent="0" shrinkToFit="false"/>
      <protection locked="true" hidden="false"/>
    </xf>
    <xf numFmtId="164" fontId="181" fillId="0" borderId="27" xfId="0" applyFont="true" applyBorder="true" applyAlignment="true" applyProtection="false">
      <alignment horizontal="right" vertical="center" textRotation="0" wrapText="false" indent="0" shrinkToFit="false"/>
      <protection locked="true" hidden="false"/>
    </xf>
    <xf numFmtId="175" fontId="184" fillId="0" borderId="0" xfId="0" applyFont="true" applyBorder="true" applyAlignment="true" applyProtection="false">
      <alignment horizontal="left" vertical="center" textRotation="0" wrapText="false" indent="0" shrinkToFit="false"/>
      <protection locked="true" hidden="false"/>
    </xf>
    <xf numFmtId="164" fontId="181" fillId="0" borderId="0" xfId="0" applyFont="true" applyBorder="true" applyAlignment="true" applyProtection="false">
      <alignment horizontal="center" vertical="center" textRotation="0" wrapText="false" indent="0" shrinkToFit="false"/>
      <protection locked="true" hidden="false"/>
    </xf>
    <xf numFmtId="164" fontId="184" fillId="0" borderId="110" xfId="0" applyFont="true" applyBorder="true" applyAlignment="true" applyProtection="false">
      <alignment horizontal="center" vertical="center" textRotation="0" wrapText="false" indent="0" shrinkToFit="false"/>
      <protection locked="true" hidden="false"/>
    </xf>
    <xf numFmtId="164" fontId="184" fillId="0" borderId="111" xfId="0" applyFont="true" applyBorder="true" applyAlignment="true" applyProtection="false">
      <alignment horizontal="center" vertical="center" textRotation="0" wrapText="false" indent="0" shrinkToFit="false"/>
      <protection locked="true" hidden="false"/>
    </xf>
    <xf numFmtId="164" fontId="181" fillId="0" borderId="42" xfId="0" applyFont="true" applyBorder="true" applyAlignment="true" applyProtection="false">
      <alignment horizontal="right" vertical="center" textRotation="0" wrapText="false" indent="0" shrinkToFit="false"/>
      <protection locked="true" hidden="false"/>
    </xf>
    <xf numFmtId="175" fontId="184" fillId="0" borderId="43" xfId="0" applyFont="true" applyBorder="true" applyAlignment="true" applyProtection="false">
      <alignment horizontal="left" vertical="center" textRotation="0" wrapText="false" indent="0" shrinkToFit="false"/>
      <protection locked="true" hidden="false"/>
    </xf>
    <xf numFmtId="164" fontId="181" fillId="0" borderId="43" xfId="0" applyFont="true" applyBorder="true" applyAlignment="true" applyProtection="false">
      <alignment horizontal="center" vertical="center" textRotation="0" wrapText="false" indent="0" shrinkToFit="false"/>
      <protection locked="true" hidden="false"/>
    </xf>
    <xf numFmtId="164" fontId="184" fillId="0" borderId="112" xfId="0" applyFont="true" applyBorder="true" applyAlignment="true" applyProtection="false">
      <alignment horizontal="center" vertical="center" textRotation="0" wrapText="false" indent="0" shrinkToFit="false"/>
      <protection locked="true" hidden="false"/>
    </xf>
    <xf numFmtId="164" fontId="184" fillId="0" borderId="40" xfId="0" applyFont="true" applyBorder="true" applyAlignment="true" applyProtection="false">
      <alignment horizontal="center" vertical="center" textRotation="0" wrapText="false" indent="0" shrinkToFit="false"/>
      <protection locked="true" hidden="false"/>
    </xf>
    <xf numFmtId="164" fontId="184" fillId="0" borderId="43" xfId="0" applyFont="true" applyBorder="true" applyAlignment="true" applyProtection="false">
      <alignment horizontal="center" vertical="center" textRotation="0" wrapText="false" indent="0" shrinkToFit="false"/>
      <protection locked="true" hidden="false"/>
    </xf>
    <xf numFmtId="164" fontId="184" fillId="0" borderId="41" xfId="0" applyFont="true" applyBorder="true" applyAlignment="true" applyProtection="false">
      <alignment horizontal="center" vertical="center" textRotation="0" wrapText="false" indent="0" shrinkToFit="false"/>
      <protection locked="true" hidden="false"/>
    </xf>
    <xf numFmtId="164" fontId="181" fillId="0" borderId="27" xfId="0" applyFont="true" applyBorder="true" applyAlignment="true" applyProtection="false">
      <alignment horizontal="general" vertical="center" textRotation="0" wrapText="false" indent="0" shrinkToFit="false"/>
      <protection locked="true" hidden="false"/>
    </xf>
    <xf numFmtId="164" fontId="184" fillId="0" borderId="100" xfId="0" applyFont="true" applyBorder="true" applyAlignment="true" applyProtection="false">
      <alignment horizontal="center" vertical="center" textRotation="0" wrapText="false" indent="0" shrinkToFit="false"/>
      <protection locked="true" hidden="false"/>
    </xf>
    <xf numFmtId="164" fontId="185" fillId="0" borderId="5" xfId="0" applyFont="true" applyBorder="true" applyAlignment="true" applyProtection="false">
      <alignment horizontal="general" vertical="center" textRotation="0" wrapText="false" indent="0" shrinkToFit="false"/>
      <protection locked="true" hidden="false"/>
    </xf>
    <xf numFmtId="164" fontId="181" fillId="0" borderId="6" xfId="0" applyFont="true" applyBorder="true" applyAlignment="true" applyProtection="false">
      <alignment horizontal="general" vertical="center" textRotation="0" wrapText="false" indent="0" shrinkToFit="false"/>
      <protection locked="true" hidden="false"/>
    </xf>
    <xf numFmtId="164" fontId="185" fillId="0" borderId="78"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general" vertical="center" textRotation="0" wrapText="false" indent="0" shrinkToFit="false"/>
      <protection locked="true" hidden="false"/>
    </xf>
    <xf numFmtId="164" fontId="181" fillId="0" borderId="80" xfId="0" applyFont="true" applyBorder="true" applyAlignment="true" applyProtection="false">
      <alignment horizontal="general" vertical="center" textRotation="0" wrapText="false" indent="0" shrinkToFit="false"/>
      <protection locked="true" hidden="false"/>
    </xf>
    <xf numFmtId="164" fontId="185" fillId="0" borderId="3" xfId="0" applyFont="true" applyBorder="true" applyAlignment="true" applyProtection="false">
      <alignment horizontal="general" vertical="center" textRotation="0" wrapText="false" indent="0" shrinkToFit="false"/>
      <protection locked="true" hidden="false"/>
    </xf>
    <xf numFmtId="164" fontId="181" fillId="0" borderId="145" xfId="0" applyFont="true" applyBorder="true" applyAlignment="true" applyProtection="false">
      <alignment horizontal="general" vertical="center" textRotation="0" wrapText="false" indent="0" shrinkToFit="false"/>
      <protection locked="true" hidden="false"/>
    </xf>
    <xf numFmtId="164" fontId="181" fillId="0" borderId="50" xfId="0" applyFont="true" applyBorder="true" applyAlignment="true" applyProtection="false">
      <alignment horizontal="general" vertical="center" textRotation="0" wrapText="false" indent="0" shrinkToFit="false"/>
      <protection locked="true" hidden="false"/>
    </xf>
    <xf numFmtId="164" fontId="181" fillId="0" borderId="18" xfId="0" applyFont="true" applyBorder="true" applyAlignment="true" applyProtection="false">
      <alignment horizontal="general" vertical="center" textRotation="0" wrapText="false" indent="0" shrinkToFit="false"/>
      <protection locked="true" hidden="false"/>
    </xf>
    <xf numFmtId="164" fontId="185" fillId="0" borderId="13" xfId="0" applyFont="true" applyBorder="true" applyAlignment="true" applyProtection="false">
      <alignment horizontal="general" vertical="center" textRotation="0" wrapText="false" indent="0" shrinkToFit="false"/>
      <protection locked="true" hidden="false"/>
    </xf>
    <xf numFmtId="164" fontId="181" fillId="0" borderId="127" xfId="0" applyFont="true" applyBorder="true" applyAlignment="true" applyProtection="false">
      <alignment horizontal="general" vertical="center" textRotation="0" wrapText="false" indent="0" shrinkToFit="false"/>
      <protection locked="true" hidden="false"/>
    </xf>
    <xf numFmtId="164" fontId="181" fillId="0" borderId="146" xfId="0" applyFont="true" applyBorder="true" applyAlignment="true" applyProtection="false">
      <alignment horizontal="general" vertical="center" textRotation="0" wrapText="false" indent="0" shrinkToFit="false"/>
      <protection locked="true" hidden="false"/>
    </xf>
    <xf numFmtId="164" fontId="181" fillId="0" borderId="147" xfId="0" applyFont="true" applyBorder="true" applyAlignment="true" applyProtection="false">
      <alignment horizontal="general" vertical="center" textRotation="0" wrapText="false" indent="0" shrinkToFit="false"/>
      <protection locked="true" hidden="false"/>
    </xf>
    <xf numFmtId="164" fontId="181" fillId="0" borderId="148" xfId="0" applyFont="true" applyBorder="true" applyAlignment="true" applyProtection="false">
      <alignment horizontal="general" vertical="center" textRotation="0" wrapText="false" indent="0" shrinkToFit="false"/>
      <protection locked="true" hidden="false"/>
    </xf>
    <xf numFmtId="164" fontId="185" fillId="0" borderId="50" xfId="0" applyFont="true" applyBorder="true" applyAlignment="true" applyProtection="false">
      <alignment horizontal="general" vertical="center" textRotation="0" wrapText="false" indent="0" shrinkToFit="false"/>
      <protection locked="true" hidden="false"/>
    </xf>
    <xf numFmtId="164" fontId="181" fillId="0" borderId="30" xfId="0" applyFont="true" applyBorder="true" applyAlignment="true" applyProtection="false">
      <alignment horizontal="general" vertical="center" textRotation="0" wrapText="false" indent="0" shrinkToFit="false"/>
      <protection locked="true" hidden="false"/>
    </xf>
    <xf numFmtId="164" fontId="181" fillId="0" borderId="17" xfId="0" applyFont="true" applyBorder="true" applyAlignment="true" applyProtection="false">
      <alignment horizontal="general" vertical="center" textRotation="0" wrapText="false" indent="0" shrinkToFit="false"/>
      <protection locked="true" hidden="false"/>
    </xf>
    <xf numFmtId="164" fontId="185" fillId="0" borderId="22" xfId="0" applyFont="true" applyBorder="true" applyAlignment="true" applyProtection="false">
      <alignment horizontal="general" vertical="center" textRotation="0" wrapText="false" indent="0" shrinkToFit="false"/>
      <protection locked="true" hidden="false"/>
    </xf>
    <xf numFmtId="164" fontId="181" fillId="0" borderId="149" xfId="0" applyFont="true" applyBorder="true" applyAlignment="true" applyProtection="false">
      <alignment horizontal="general" vertical="center" textRotation="0" wrapText="false" indent="0" shrinkToFit="false"/>
      <protection locked="true" hidden="false"/>
    </xf>
    <xf numFmtId="164" fontId="181" fillId="0" borderId="150" xfId="0" applyFont="true" applyBorder="true" applyAlignment="true" applyProtection="false">
      <alignment horizontal="general" vertical="center" textRotation="0" wrapText="false" indent="0" shrinkToFit="false"/>
      <protection locked="true" hidden="false"/>
    </xf>
    <xf numFmtId="164" fontId="181" fillId="0" borderId="151" xfId="0" applyFont="true" applyBorder="true" applyAlignment="true" applyProtection="false">
      <alignment horizontal="general" vertical="center" textRotation="0" wrapText="false" indent="0" shrinkToFit="false"/>
      <protection locked="true" hidden="false"/>
    </xf>
    <xf numFmtId="164" fontId="181" fillId="0" borderId="152" xfId="0" applyFont="true" applyBorder="true" applyAlignment="true" applyProtection="false">
      <alignment horizontal="general" vertical="center" textRotation="0" wrapText="false" indent="0" shrinkToFit="false"/>
      <protection locked="true" hidden="false"/>
    </xf>
    <xf numFmtId="164" fontId="181" fillId="0" borderId="41"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center" vertical="center" textRotation="0" wrapText="false" indent="0" shrinkToFit="false"/>
      <protection locked="true" hidden="false"/>
    </xf>
    <xf numFmtId="183" fontId="185" fillId="0" borderId="0" xfId="0" applyFont="true" applyBorder="true" applyAlignment="true" applyProtection="false">
      <alignment horizontal="center" vertical="center" textRotation="0" wrapText="false" indent="0" shrinkToFit="false"/>
      <protection locked="true" hidden="false"/>
    </xf>
    <xf numFmtId="164" fontId="181" fillId="0" borderId="89" xfId="0" applyFont="true" applyBorder="true" applyAlignment="true" applyProtection="false">
      <alignment horizontal="general" vertical="center" textRotation="0" wrapText="false" indent="0" shrinkToFit="false"/>
      <protection locked="true" hidden="false"/>
    </xf>
    <xf numFmtId="164" fontId="185" fillId="0" borderId="20" xfId="0" applyFont="true" applyBorder="true" applyAlignment="true" applyProtection="false">
      <alignment horizontal="center" vertical="center" textRotation="0" wrapText="false" indent="0" shrinkToFit="false"/>
      <protection locked="true" hidden="false"/>
    </xf>
    <xf numFmtId="164" fontId="181" fillId="0" borderId="20" xfId="0" applyFont="true" applyBorder="true" applyAlignment="true" applyProtection="false">
      <alignment horizontal="general" vertical="center" textRotation="0" wrapText="false" indent="0" shrinkToFit="false"/>
      <protection locked="true" hidden="false"/>
    </xf>
    <xf numFmtId="171" fontId="181" fillId="0" borderId="25"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center" vertical="center" textRotation="90" wrapText="tru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71" fontId="167" fillId="0" borderId="0" xfId="0" applyFont="true" applyBorder="true" applyAlignment="true" applyProtection="false">
      <alignment horizontal="left" vertical="center" textRotation="0" wrapText="false" indent="0" shrinkToFit="false"/>
      <protection locked="true" hidden="false"/>
    </xf>
    <xf numFmtId="164" fontId="138" fillId="0" borderId="0" xfId="0" applyFont="true" applyBorder="false" applyAlignment="true" applyProtection="false">
      <alignment horizontal="left" vertical="center" textRotation="0" wrapText="false" indent="0" shrinkToFit="false"/>
      <protection locked="true" hidden="false"/>
    </xf>
    <xf numFmtId="171" fontId="167" fillId="0" borderId="0"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true" applyAlignment="true" applyProtection="false">
      <alignment horizontal="center" vertical="center" textRotation="0" wrapText="false" indent="0" shrinkToFit="false"/>
      <protection locked="true" hidden="false"/>
    </xf>
    <xf numFmtId="171" fontId="138"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1" fillId="0" borderId="43" xfId="0" applyFont="true" applyBorder="true" applyAlignment="false" applyProtection="false">
      <alignment horizontal="general" vertical="bottom" textRotation="0" wrapText="false" indent="0" shrinkToFit="false"/>
      <protection locked="true" hidden="false"/>
    </xf>
    <xf numFmtId="164" fontId="130" fillId="0" borderId="88" xfId="0" applyFont="true" applyBorder="true" applyAlignment="true" applyProtection="false">
      <alignment horizontal="center" vertical="bottom" textRotation="0" wrapText="false" indent="0" shrinkToFit="false"/>
      <protection locked="true" hidden="false"/>
    </xf>
    <xf numFmtId="164" fontId="130" fillId="0" borderId="40"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130" fillId="0" borderId="110" xfId="0" applyFont="true" applyBorder="true" applyAlignment="true" applyProtection="false">
      <alignment horizontal="center" vertical="bottom" textRotation="0" wrapText="false" indent="0" shrinkToFit="false"/>
      <protection locked="true" hidden="false"/>
    </xf>
    <xf numFmtId="164" fontId="130" fillId="0" borderId="107"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72" fontId="0" fillId="0" borderId="88" xfId="0" applyFont="false" applyBorder="true" applyAlignment="true" applyProtection="false">
      <alignment horizontal="center" vertical="bottom" textRotation="0" wrapText="false" indent="0" shrinkToFit="false"/>
      <protection locked="true" hidden="false"/>
    </xf>
    <xf numFmtId="172" fontId="0" fillId="4" borderId="88" xfId="0" applyFont="false" applyBorder="true" applyAlignment="true" applyProtection="false">
      <alignment horizontal="center" vertical="bottom" textRotation="0" wrapText="false" indent="0" shrinkToFit="false"/>
      <protection locked="true" hidden="false"/>
    </xf>
    <xf numFmtId="172" fontId="0" fillId="4" borderId="4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60" xfId="0" applyFont="fals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81" xfId="0" applyFont="false" applyBorder="true" applyAlignment="true" applyProtection="false">
      <alignment horizontal="center" vertical="bottom" textRotation="0" wrapText="false" indent="0" shrinkToFit="false"/>
      <protection locked="true" hidden="false"/>
    </xf>
    <xf numFmtId="172" fontId="0" fillId="0" borderId="82"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30" fillId="0" borderId="43"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0" borderId="85" xfId="0" applyFont="false" applyBorder="true" applyAlignment="true" applyProtection="false">
      <alignment horizontal="center" vertical="bottom" textRotation="0" wrapText="false" indent="0" shrinkToFit="false"/>
      <protection locked="true" hidden="false"/>
    </xf>
    <xf numFmtId="172" fontId="0" fillId="9" borderId="15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6" fillId="0" borderId="18" xfId="0" applyFont="true" applyBorder="true" applyAlignment="true" applyProtection="false">
      <alignment horizontal="general" vertical="center" textRotation="0" wrapText="false" indent="0" shrinkToFit="false"/>
      <protection locked="true" hidden="false"/>
    </xf>
    <xf numFmtId="171" fontId="186" fillId="0" borderId="18"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186" fillId="0" borderId="18" xfId="0" applyFont="true" applyBorder="true" applyAlignment="true" applyProtection="false">
      <alignment horizontal="right" vertical="center" textRotation="0" wrapText="false" indent="0" shrinkToFit="false"/>
      <protection locked="true" hidden="false"/>
    </xf>
    <xf numFmtId="172" fontId="0" fillId="9" borderId="60" xfId="0" applyFont="false" applyBorder="true" applyAlignment="true" applyProtection="false">
      <alignment horizontal="center" vertical="bottom" textRotation="0" wrapText="false" indent="0" shrinkToFit="false"/>
      <protection locked="true" hidden="false"/>
    </xf>
    <xf numFmtId="165" fontId="186" fillId="0" borderId="18" xfId="0" applyFont="true" applyBorder="true" applyAlignment="true" applyProtection="false">
      <alignment horizontal="left" vertical="center" textRotation="0" wrapText="false" indent="0" shrinkToFit="false"/>
      <protection locked="true" hidden="false"/>
    </xf>
    <xf numFmtId="165" fontId="186" fillId="0" borderId="18" xfId="0" applyFont="true" applyBorder="true" applyAlignment="true" applyProtection="false">
      <alignment horizontal="general" vertical="center" textRotation="0" wrapText="false" indent="0" shrinkToFit="false"/>
      <protection locked="true" hidden="false"/>
    </xf>
    <xf numFmtId="172" fontId="0" fillId="9" borderId="5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86" fillId="0" borderId="0" xfId="0" applyFont="true" applyBorder="true" applyAlignment="true" applyProtection="false">
      <alignment horizontal="left" vertical="center" textRotation="0" wrapText="false" indent="0" shrinkToFit="false"/>
      <protection locked="true" hidden="false"/>
    </xf>
    <xf numFmtId="165" fontId="186" fillId="0" borderId="0" xfId="0" applyFont="true" applyBorder="true" applyAlignment="true" applyProtection="false">
      <alignment horizontal="general" vertical="center" textRotation="0" wrapText="false" indent="0" shrinkToFit="false"/>
      <protection locked="true" hidden="false"/>
    </xf>
    <xf numFmtId="165" fontId="186" fillId="0" borderId="0" xfId="0" applyFont="true" applyBorder="true" applyAlignment="true" applyProtection="false">
      <alignment horizontal="right"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5" fontId="186" fillId="0" borderId="117" xfId="0" applyFont="true" applyBorder="true" applyAlignment="true" applyProtection="false">
      <alignment horizontal="left" vertical="center" textRotation="0" wrapText="false" indent="0" shrinkToFit="false"/>
      <protection locked="true" hidden="false"/>
    </xf>
    <xf numFmtId="172" fontId="0" fillId="4" borderId="81" xfId="0" applyFont="false" applyBorder="true" applyAlignment="true" applyProtection="false">
      <alignment horizontal="center" vertical="bottom" textRotation="0" wrapText="false" indent="0" shrinkToFit="false"/>
      <protection locked="true" hidden="false"/>
    </xf>
    <xf numFmtId="172" fontId="0" fillId="4" borderId="82" xfId="0" applyFont="false" applyBorder="true" applyAlignment="true" applyProtection="false">
      <alignment horizontal="center" vertical="bottom" textRotation="0" wrapText="false" indent="0" shrinkToFit="false"/>
      <protection locked="true" hidden="false"/>
    </xf>
    <xf numFmtId="172" fontId="0" fillId="9" borderId="8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186" fillId="0" borderId="135" xfId="0" applyFont="true" applyBorder="true" applyAlignment="true" applyProtection="false">
      <alignment horizontal="left" vertical="center" textRotation="0" wrapText="false" indent="0" shrinkToFit="false"/>
      <protection locked="true" hidden="false"/>
    </xf>
    <xf numFmtId="164" fontId="130" fillId="0" borderId="135" xfId="0" applyFont="true" applyBorder="true" applyAlignment="true" applyProtection="false">
      <alignment horizontal="general" vertical="center" textRotation="0" wrapText="false" indent="0" shrinkToFit="false"/>
      <protection locked="true" hidden="false"/>
    </xf>
    <xf numFmtId="164" fontId="186" fillId="0" borderId="135" xfId="0" applyFont="true" applyBorder="true" applyAlignment="true" applyProtection="false">
      <alignment horizontal="general" vertical="center" textRotation="0" wrapText="false" indent="0" shrinkToFit="false"/>
      <protection locked="true" hidden="false"/>
    </xf>
    <xf numFmtId="183" fontId="186" fillId="0" borderId="135" xfId="0" applyFont="tru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72" fontId="0" fillId="9" borderId="8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139" xfId="0" applyFont="false" applyBorder="true" applyAlignment="true" applyProtection="false">
      <alignment horizontal="center" vertical="bottom" textRotation="0" wrapText="false" indent="0" shrinkToFit="false"/>
      <protection locked="true" hidden="false"/>
    </xf>
    <xf numFmtId="171" fontId="186" fillId="0" borderId="43"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72" fontId="0" fillId="0" borderId="99" xfId="0" applyFont="false" applyBorder="true" applyAlignment="true" applyProtection="false">
      <alignment horizontal="center" vertical="bottom" textRotation="0" wrapText="false" indent="0" shrinkToFit="false"/>
      <protection locked="true" hidden="false"/>
    </xf>
    <xf numFmtId="164" fontId="0" fillId="0" borderId="13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71" fontId="186" fillId="0" borderId="16" xfId="0" applyFont="tru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86" fillId="0" borderId="0" xfId="0" applyFont="true" applyBorder="true" applyAlignment="true" applyProtection="false">
      <alignment horizontal="general" vertical="center" textRotation="0" wrapText="false" indent="0" shrinkToFit="false"/>
      <protection locked="true" hidden="false"/>
    </xf>
    <xf numFmtId="171" fontId="130"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84" fontId="0" fillId="0" borderId="88" xfId="0" applyFont="true" applyBorder="true" applyAlignment="true" applyProtection="false">
      <alignment horizontal="center" vertical="bottom" textRotation="0" wrapText="false" indent="0" shrinkToFit="false"/>
      <protection locked="true" hidden="false"/>
    </xf>
    <xf numFmtId="164" fontId="186" fillId="0" borderId="117" xfId="0" applyFont="true" applyBorder="true" applyAlignment="true" applyProtection="false">
      <alignment horizontal="general" vertical="center" textRotation="0" wrapText="false" indent="0" shrinkToFit="false"/>
      <protection locked="true" hidden="false"/>
    </xf>
    <xf numFmtId="184" fontId="0" fillId="0" borderId="57" xfId="0" applyFont="false" applyBorder="true" applyAlignment="true" applyProtection="false">
      <alignment horizontal="center" vertical="bottom" textRotation="0" wrapText="false" indent="0" shrinkToFit="false"/>
      <protection locked="true" hidden="false"/>
    </xf>
    <xf numFmtId="185" fontId="18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84" fontId="0" fillId="0" borderId="110"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186" fillId="0" borderId="139"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right" vertical="center" textRotation="0" wrapText="false" indent="0" shrinkToFit="false"/>
      <protection locked="true" hidden="false"/>
    </xf>
    <xf numFmtId="165" fontId="186" fillId="0" borderId="1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right" vertical="center" textRotation="0" wrapText="false" indent="0" shrinkToFit="false"/>
      <protection locked="true" hidden="false"/>
    </xf>
    <xf numFmtId="165" fontId="186" fillId="0" borderId="117" xfId="0" applyFont="true" applyBorder="true" applyAlignment="true" applyProtection="false">
      <alignment horizontal="general" vertical="center" textRotation="0" wrapText="false" indent="0" shrinkToFit="false"/>
      <protection locked="true" hidden="false"/>
    </xf>
    <xf numFmtId="164" fontId="186" fillId="0" borderId="43" xfId="0" applyFont="true" applyBorder="true" applyAlignment="true" applyProtection="false">
      <alignment horizontal="left" vertical="center" textRotation="0" wrapText="false" indent="0" shrinkToFit="false"/>
      <protection locked="true" hidden="false"/>
    </xf>
    <xf numFmtId="164" fontId="186" fillId="0" borderId="43" xfId="0" applyFont="true" applyBorder="true" applyAlignment="true" applyProtection="false">
      <alignment horizontal="right" vertical="center" textRotation="0" wrapText="false" indent="0" shrinkToFit="false"/>
      <protection locked="true" hidden="false"/>
    </xf>
    <xf numFmtId="164" fontId="186" fillId="0" borderId="0" xfId="0" applyFont="true" applyBorder="true" applyAlignment="true" applyProtection="false">
      <alignment horizontal="left" vertical="center" textRotation="0" wrapText="false" indent="0" shrinkToFit="false"/>
      <protection locked="true" hidden="false"/>
    </xf>
    <xf numFmtId="164" fontId="186"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68" fillId="0" borderId="0" xfId="0" applyFont="true" applyBorder="false" applyAlignment="true" applyProtection="false">
      <alignment horizontal="center" vertical="bottom" textRotation="0" wrapText="false" indent="0" shrinkToFit="false"/>
      <protection locked="true" hidden="false"/>
    </xf>
    <xf numFmtId="164" fontId="186" fillId="0" borderId="117" xfId="0" applyFont="true" applyBorder="true" applyAlignment="true" applyProtection="false">
      <alignment horizontal="left" vertical="center" textRotation="0" wrapText="false" indent="0" shrinkToFit="false"/>
      <protection locked="true" hidden="false"/>
    </xf>
    <xf numFmtId="164" fontId="186" fillId="0" borderId="117" xfId="0" applyFont="true" applyBorder="true" applyAlignment="true" applyProtection="false">
      <alignment horizontal="right" vertical="center" textRotation="0" wrapText="false" indent="0" shrinkToFit="false"/>
      <protection locked="true" hidden="false"/>
    </xf>
    <xf numFmtId="164" fontId="68" fillId="0" borderId="43" xfId="0" applyFont="true" applyBorder="true" applyAlignment="true" applyProtection="false">
      <alignment horizontal="left" vertical="center" textRotation="0" wrapText="false" indent="0" shrinkToFit="false"/>
      <protection locked="true" hidden="false"/>
    </xf>
    <xf numFmtId="164" fontId="68" fillId="0" borderId="112"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187" fillId="0" borderId="0" xfId="0" applyFont="true" applyBorder="false" applyAlignment="false" applyProtection="true">
      <alignment horizontal="general" vertical="bottom" textRotation="0" wrapText="false" indent="0" shrinkToFit="false"/>
      <protection locked="false" hidden="false"/>
    </xf>
    <xf numFmtId="171" fontId="188" fillId="0" borderId="0" xfId="0" applyFont="true" applyBorder="false" applyAlignment="true" applyProtection="true">
      <alignment horizontal="left" vertical="center" textRotation="0" wrapText="false" indent="0" shrinkToFit="false"/>
      <protection locked="true" hidden="true"/>
    </xf>
    <xf numFmtId="164" fontId="189" fillId="0" borderId="0" xfId="0" applyFont="true" applyBorder="false" applyAlignment="true" applyProtection="true">
      <alignment horizontal="center" vertical="center" textRotation="0" wrapText="false" indent="0" shrinkToFit="false"/>
      <protection locked="false" hidden="false"/>
    </xf>
    <xf numFmtId="164" fontId="190" fillId="0" borderId="0" xfId="0" applyFont="true" applyBorder="false" applyAlignment="true" applyProtection="true">
      <alignment horizontal="left" vertical="center" textRotation="0" wrapText="false" indent="0" shrinkToFit="false"/>
      <protection locked="false" hidden="false"/>
    </xf>
    <xf numFmtId="164" fontId="113" fillId="0" borderId="0" xfId="0" applyFont="true" applyBorder="false" applyAlignment="true" applyProtection="true">
      <alignment horizontal="left" vertical="center" textRotation="0" wrapText="false" indent="0" shrinkToFit="false"/>
      <protection locked="false" hidden="false"/>
    </xf>
    <xf numFmtId="164" fontId="191" fillId="0" borderId="0" xfId="0" applyFont="true" applyBorder="false" applyAlignment="true" applyProtection="true">
      <alignment horizontal="center" vertical="center" textRotation="0" wrapText="false" indent="0" shrinkToFit="false"/>
      <protection locked="false" hidden="false"/>
    </xf>
    <xf numFmtId="164" fontId="41" fillId="0" borderId="78"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116" fillId="0" borderId="87"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192" fillId="0" borderId="45" xfId="0" applyFont="true" applyBorder="true" applyAlignment="true" applyProtection="true">
      <alignment horizontal="left" vertical="center" textRotation="0" wrapText="false" indent="0" shrinkToFit="false"/>
      <protection locked="false" hidden="false"/>
    </xf>
    <xf numFmtId="164" fontId="193" fillId="0" borderId="34" xfId="0" applyFont="true" applyBorder="true" applyAlignment="true" applyProtection="true">
      <alignment horizontal="center" vertical="center" textRotation="0" wrapText="false" indent="0" shrinkToFit="false"/>
      <protection locked="false" hidden="false"/>
    </xf>
    <xf numFmtId="164" fontId="194" fillId="0" borderId="34" xfId="0" applyFont="true" applyBorder="true" applyAlignment="true" applyProtection="true">
      <alignment horizontal="center" vertical="center" textRotation="0" wrapText="false" indent="0" shrinkToFit="false"/>
      <protection locked="false" hidden="false"/>
    </xf>
    <xf numFmtId="164" fontId="195" fillId="0" borderId="34" xfId="0" applyFont="true" applyBorder="true" applyAlignment="true" applyProtection="true">
      <alignment horizontal="left" vertical="center" textRotation="0" wrapText="false" indent="0" shrinkToFit="false"/>
      <protection locked="false" hidden="false"/>
    </xf>
    <xf numFmtId="164" fontId="196" fillId="0" borderId="155" xfId="0" applyFont="true" applyBorder="true" applyAlignment="true" applyProtection="true">
      <alignment horizontal="center" vertical="center" textRotation="0" wrapText="false" indent="0" shrinkToFit="false"/>
      <protection locked="false" hidden="false"/>
    </xf>
    <xf numFmtId="164" fontId="196" fillId="0" borderId="0" xfId="0" applyFont="true" applyBorder="true" applyAlignment="true" applyProtection="true">
      <alignment horizontal="center" vertical="center" textRotation="0" wrapText="false" indent="0" shrinkToFit="false"/>
      <protection locked="false" hidden="false"/>
    </xf>
    <xf numFmtId="164" fontId="197" fillId="0" borderId="26" xfId="0" applyFont="true" applyBorder="true" applyAlignment="true" applyProtection="true">
      <alignment horizontal="center" vertical="center" textRotation="0" wrapText="false" indent="0" shrinkToFit="false"/>
      <protection locked="false" hidden="false"/>
    </xf>
    <xf numFmtId="164" fontId="197" fillId="0" borderId="35" xfId="0" applyFont="true" applyBorder="true" applyAlignment="true" applyProtection="true">
      <alignment horizontal="center" vertical="center" textRotation="0" wrapText="false" indent="0" shrinkToFit="false"/>
      <protection locked="false" hidden="false"/>
    </xf>
    <xf numFmtId="164" fontId="198" fillId="0" borderId="0" xfId="0" applyFont="true" applyBorder="false" applyAlignment="false" applyProtection="true">
      <alignment horizontal="general" vertical="bottom" textRotation="0" wrapText="false" indent="0" shrinkToFit="false"/>
      <protection locked="false" hidden="false"/>
    </xf>
    <xf numFmtId="164" fontId="199" fillId="0" borderId="105" xfId="0" applyFont="true" applyBorder="true" applyAlignment="true" applyProtection="true">
      <alignment horizontal="center" vertical="center" textRotation="0" wrapText="false" indent="0" shrinkToFit="false"/>
      <protection locked="false" hidden="false"/>
    </xf>
    <xf numFmtId="164" fontId="200" fillId="0" borderId="105" xfId="0" applyFont="true" applyBorder="true" applyAlignment="true" applyProtection="true">
      <alignment horizontal="center" vertical="center" textRotation="0" wrapText="false" indent="0" shrinkToFit="false"/>
      <protection locked="false" hidden="false"/>
    </xf>
    <xf numFmtId="164" fontId="116" fillId="0" borderId="0" xfId="0" applyFont="true" applyBorder="false" applyAlignment="true" applyProtection="true">
      <alignment horizontal="center" vertical="center" textRotation="0" wrapText="false" indent="0" shrinkToFit="false"/>
      <protection locked="false" hidden="false"/>
    </xf>
    <xf numFmtId="164" fontId="116" fillId="0" borderId="100" xfId="0" applyFont="true" applyBorder="true" applyAlignment="true" applyProtection="true">
      <alignment horizontal="center" vertical="center" textRotation="0" wrapText="false" indent="0" shrinkToFit="false"/>
      <protection locked="false" hidden="false"/>
    </xf>
    <xf numFmtId="164" fontId="192" fillId="0" borderId="156" xfId="0" applyFont="true" applyBorder="true" applyAlignment="true" applyProtection="true">
      <alignment horizontal="center" vertical="center" textRotation="0" wrapText="false" indent="0" shrinkToFit="false"/>
      <protection locked="false" hidden="false"/>
    </xf>
    <xf numFmtId="164" fontId="193" fillId="0" borderId="75" xfId="0" applyFont="true" applyBorder="true" applyAlignment="true" applyProtection="true">
      <alignment horizontal="center" vertical="center" textRotation="0" wrapText="false" indent="0" shrinkToFit="false"/>
      <protection locked="false" hidden="false"/>
    </xf>
    <xf numFmtId="164" fontId="201" fillId="0" borderId="75" xfId="0" applyFont="true" applyBorder="true" applyAlignment="true" applyProtection="true">
      <alignment horizontal="center" vertical="center" textRotation="0" wrapText="false" indent="0" shrinkToFit="false"/>
      <protection locked="false" hidden="false"/>
    </xf>
    <xf numFmtId="164" fontId="195" fillId="0" borderId="75" xfId="0" applyFont="true" applyBorder="true" applyAlignment="true" applyProtection="true">
      <alignment horizontal="left" vertical="center" textRotation="0" wrapText="false" indent="0" shrinkToFit="false"/>
      <protection locked="false" hidden="false"/>
    </xf>
    <xf numFmtId="164" fontId="196" fillId="0" borderId="157" xfId="0" applyFont="true" applyBorder="true" applyAlignment="true" applyProtection="true">
      <alignment horizontal="center" vertical="center" textRotation="0" wrapText="false" indent="0" shrinkToFit="false"/>
      <protection locked="false" hidden="false"/>
    </xf>
    <xf numFmtId="164" fontId="202" fillId="0" borderId="0" xfId="0" applyFont="true" applyBorder="true" applyAlignment="true" applyProtection="true">
      <alignment horizontal="center" vertical="center" textRotation="0" wrapText="false" indent="0" shrinkToFit="false"/>
      <protection locked="false" hidden="false"/>
    </xf>
    <xf numFmtId="164" fontId="203" fillId="0" borderId="27" xfId="0" applyFont="true" applyBorder="true" applyAlignment="true" applyProtection="true">
      <alignment horizontal="center" vertical="center" textRotation="0" wrapText="false" indent="0" shrinkToFit="false"/>
      <protection locked="false" hidden="false"/>
    </xf>
    <xf numFmtId="164" fontId="203" fillId="0" borderId="105" xfId="0" applyFont="true" applyBorder="true" applyAlignment="true" applyProtection="true">
      <alignment horizontal="center" vertical="center" textRotation="0" wrapText="false" indent="0" shrinkToFit="false"/>
      <protection locked="false" hidden="false"/>
    </xf>
    <xf numFmtId="164" fontId="199" fillId="0" borderId="39" xfId="0" applyFont="true" applyBorder="true" applyAlignment="true" applyProtection="true">
      <alignment horizontal="center" vertical="center" textRotation="0" wrapText="false" indent="0" shrinkToFit="false"/>
      <protection locked="false" hidden="false"/>
    </xf>
    <xf numFmtId="164" fontId="200" fillId="0" borderId="39" xfId="0" applyFont="true" applyBorder="true" applyAlignment="true" applyProtection="true">
      <alignment horizontal="center" vertical="center" textRotation="0" wrapText="false" indent="0" shrinkToFit="false"/>
      <protection locked="false" hidden="false"/>
    </xf>
    <xf numFmtId="164" fontId="116" fillId="0" borderId="20" xfId="0" applyFont="true" applyBorder="true" applyAlignment="true" applyProtection="true">
      <alignment horizontal="center" vertical="center" textRotation="0" wrapText="false" indent="0" shrinkToFit="false"/>
      <protection locked="false" hidden="false"/>
    </xf>
    <xf numFmtId="164" fontId="116" fillId="0" borderId="104" xfId="0" applyFont="true" applyBorder="true" applyAlignment="true" applyProtection="true">
      <alignment horizontal="center" vertical="center" textRotation="0" wrapText="false" indent="0" shrinkToFit="false"/>
      <protection locked="false" hidden="false"/>
    </xf>
    <xf numFmtId="164" fontId="192" fillId="0" borderId="73" xfId="0" applyFont="true" applyBorder="true" applyAlignment="true" applyProtection="true">
      <alignment horizontal="center" vertical="center" textRotation="0" wrapText="false" indent="0" shrinkToFit="false"/>
      <protection locked="false" hidden="false"/>
    </xf>
    <xf numFmtId="164" fontId="193" fillId="0" borderId="38" xfId="0" applyFont="true" applyBorder="true" applyAlignment="true" applyProtection="true">
      <alignment horizontal="center" vertical="center" textRotation="0" wrapText="false" indent="0" shrinkToFit="false"/>
      <protection locked="false" hidden="false"/>
    </xf>
    <xf numFmtId="164" fontId="201" fillId="0" borderId="38" xfId="0" applyFont="true" applyBorder="true" applyAlignment="true" applyProtection="true">
      <alignment horizontal="center" vertical="center" textRotation="0" wrapText="false" indent="0" shrinkToFit="false"/>
      <protection locked="false" hidden="false"/>
    </xf>
    <xf numFmtId="164" fontId="195" fillId="0" borderId="38" xfId="0" applyFont="true" applyBorder="true" applyAlignment="true" applyProtection="true">
      <alignment horizontal="left" vertical="center" textRotation="0" wrapText="false" indent="0" shrinkToFit="false"/>
      <protection locked="false" hidden="false"/>
    </xf>
    <xf numFmtId="164" fontId="196" fillId="0" borderId="158" xfId="0" applyFont="true" applyBorder="true" applyAlignment="true" applyProtection="true">
      <alignment horizontal="center" vertical="center" textRotation="0" wrapText="false" indent="0" shrinkToFit="false"/>
      <protection locked="false" hidden="false"/>
    </xf>
    <xf numFmtId="164" fontId="197" fillId="0" borderId="89" xfId="0" applyFont="true" applyBorder="true" applyAlignment="true" applyProtection="true">
      <alignment horizontal="center" vertical="center" textRotation="0" wrapText="false" indent="0" shrinkToFit="false"/>
      <protection locked="false" hidden="false"/>
    </xf>
    <xf numFmtId="164" fontId="197" fillId="0" borderId="39"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true">
      <alignment horizontal="right" vertical="center" textRotation="0" wrapText="false" indent="0" shrinkToFit="false"/>
      <protection locked="false" hidden="false"/>
    </xf>
    <xf numFmtId="164" fontId="72" fillId="0" borderId="34" xfId="0" applyFont="true" applyBorder="true" applyAlignment="true" applyProtection="true">
      <alignment horizontal="general"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83" fontId="37" fillId="0" borderId="159" xfId="0" applyFont="true" applyBorder="true" applyAlignment="true" applyProtection="true">
      <alignment horizontal="general" vertical="center" textRotation="0" wrapText="false" indent="0" shrinkToFit="false"/>
      <protection locked="false" hidden="false"/>
    </xf>
    <xf numFmtId="183" fontId="204" fillId="0" borderId="159" xfId="0" applyFont="true" applyBorder="true" applyAlignment="true" applyProtection="true">
      <alignment horizontal="general" vertical="center" textRotation="0" wrapText="false" indent="0" shrinkToFit="false"/>
      <protection locked="false" hidden="false"/>
    </xf>
    <xf numFmtId="183" fontId="37" fillId="0" borderId="18" xfId="0" applyFont="true" applyBorder="true" applyAlignment="true" applyProtection="true">
      <alignment horizontal="general" vertical="center" textRotation="0" wrapText="false" indent="0" shrinkToFit="false"/>
      <protection locked="false" hidden="false"/>
    </xf>
    <xf numFmtId="183" fontId="37" fillId="0" borderId="115" xfId="0" applyFont="true" applyBorder="true" applyAlignment="true" applyProtection="true">
      <alignment horizontal="general" vertical="center" textRotation="0" wrapText="false" indent="0" shrinkToFit="false"/>
      <protection locked="false" hidden="false"/>
    </xf>
    <xf numFmtId="183" fontId="205" fillId="0" borderId="58" xfId="0" applyFont="true" applyBorder="true" applyAlignment="true" applyProtection="true">
      <alignment horizontal="general" vertical="center" textRotation="0" wrapText="false" indent="0" shrinkToFit="false"/>
      <protection locked="true" hidden="true"/>
    </xf>
    <xf numFmtId="183" fontId="37" fillId="0" borderId="57" xfId="0" applyFont="true" applyBorder="true" applyAlignment="true" applyProtection="true">
      <alignment horizontal="general" vertical="center" textRotation="0" wrapText="false" indent="0" shrinkToFit="false"/>
      <protection locked="true" hidden="true"/>
    </xf>
    <xf numFmtId="183" fontId="119" fillId="0" borderId="57" xfId="0" applyFont="true" applyBorder="true" applyAlignment="true" applyProtection="true">
      <alignment horizontal="general" vertical="center" textRotation="0" wrapText="false" indent="0" shrinkToFit="false"/>
      <protection locked="true" hidden="true"/>
    </xf>
    <xf numFmtId="175" fontId="37" fillId="0" borderId="57" xfId="0" applyFont="true" applyBorder="true" applyAlignment="true" applyProtection="true">
      <alignment horizontal="general" vertical="center" textRotation="0" wrapText="false" indent="0" shrinkToFit="false"/>
      <protection locked="true" hidden="true"/>
    </xf>
    <xf numFmtId="164" fontId="200" fillId="0" borderId="160" xfId="0" applyFont="true" applyBorder="true" applyAlignment="true" applyProtection="true">
      <alignment horizontal="center" vertical="center" textRotation="0" wrapText="false" indent="0" shrinkToFit="false"/>
      <protection locked="true" hidden="true"/>
    </xf>
    <xf numFmtId="164" fontId="135" fillId="0" borderId="35" xfId="0" applyFont="true" applyBorder="true" applyAlignment="true" applyProtection="true">
      <alignment horizontal="left" vertical="center" textRotation="0" wrapText="false" indent="0" shrinkToFit="false"/>
      <protection locked="false" hidden="false"/>
    </xf>
    <xf numFmtId="164" fontId="206" fillId="0" borderId="0" xfId="0" applyFont="true" applyBorder="true" applyAlignment="false" applyProtection="true">
      <alignment horizontal="general" vertical="bottom" textRotation="0" wrapText="false" indent="0" shrinkToFit="false"/>
      <protection locked="false" hidden="false"/>
    </xf>
    <xf numFmtId="173" fontId="206" fillId="0" borderId="0" xfId="0" applyFont="true" applyBorder="false" applyAlignment="false" applyProtection="true">
      <alignment horizontal="general" vertical="bottom" textRotation="0" wrapText="false" indent="0" shrinkToFit="false"/>
      <protection locked="false" hidden="false"/>
    </xf>
    <xf numFmtId="164" fontId="206" fillId="4" borderId="0" xfId="0" applyFont="true" applyBorder="false" applyAlignment="false" applyProtection="true">
      <alignment horizontal="general" vertical="bottom" textRotation="0" wrapText="false" indent="0" shrinkToFit="false"/>
      <protection locked="false" hidden="false"/>
    </xf>
    <xf numFmtId="164" fontId="206" fillId="0" borderId="0" xfId="0" applyFont="true" applyBorder="false" applyAlignment="false" applyProtection="true">
      <alignment horizontal="general" vertical="bottom" textRotation="0" wrapText="false" indent="0" shrinkToFit="false"/>
      <protection locked="false" hidden="false"/>
    </xf>
    <xf numFmtId="164" fontId="37" fillId="0" borderId="81" xfId="0" applyFont="true" applyBorder="true" applyAlignment="true" applyProtection="true">
      <alignment horizontal="right" vertical="center" textRotation="0" wrapText="false" indent="0" shrinkToFit="false"/>
      <protection locked="false" hidden="false"/>
    </xf>
    <xf numFmtId="164" fontId="72" fillId="0" borderId="81" xfId="0" applyFont="true" applyBorder="true" applyAlignment="true" applyProtection="true">
      <alignment horizontal="general" vertical="center" textRotation="0" wrapText="false" indent="0" shrinkToFit="false"/>
      <protection locked="false" hidden="false"/>
    </xf>
    <xf numFmtId="164" fontId="44" fillId="0" borderId="81" xfId="0" applyFont="true" applyBorder="true" applyAlignment="true" applyProtection="true">
      <alignment horizontal="general" vertical="center" textRotation="0" wrapText="false" indent="0" shrinkToFit="false"/>
      <protection locked="false" hidden="false"/>
    </xf>
    <xf numFmtId="164" fontId="205" fillId="0" borderId="160" xfId="0" applyFont="true" applyBorder="true" applyAlignment="true" applyProtection="true">
      <alignment horizontal="center" vertical="center" textRotation="0" wrapText="false" indent="0" shrinkToFit="false"/>
      <protection locked="true" hidden="true"/>
    </xf>
    <xf numFmtId="164" fontId="135" fillId="0" borderId="161" xfId="0" applyFont="true" applyBorder="true" applyAlignment="true" applyProtection="true">
      <alignment horizontal="left" vertical="center" textRotation="0" wrapText="false" indent="0" shrinkToFit="false"/>
      <protection locked="false" hidden="false"/>
    </xf>
    <xf numFmtId="173" fontId="206" fillId="4" borderId="0" xfId="0" applyFont="true" applyBorder="false" applyAlignment="false" applyProtection="true">
      <alignment horizontal="general" vertical="bottom" textRotation="0" wrapText="false" indent="0" shrinkToFit="false"/>
      <protection locked="false" hidden="false"/>
    </xf>
    <xf numFmtId="164" fontId="37" fillId="0" borderId="57" xfId="0" applyFont="true" applyBorder="true" applyAlignment="true" applyProtection="true">
      <alignment horizontal="right" vertical="center" textRotation="0" wrapText="false" indent="0" shrinkToFit="false"/>
      <protection locked="false" hidden="false"/>
    </xf>
    <xf numFmtId="164" fontId="72" fillId="0" borderId="57" xfId="0" applyFont="true" applyBorder="true" applyAlignment="true" applyProtection="true">
      <alignment horizontal="general" vertical="center" textRotation="0" wrapText="false" indent="0" shrinkToFit="false"/>
      <protection locked="false" hidden="false"/>
    </xf>
    <xf numFmtId="164" fontId="44" fillId="0" borderId="57" xfId="0" applyFont="true" applyBorder="true" applyAlignment="true" applyProtection="true">
      <alignment horizontal="general" vertical="center" textRotation="0" wrapText="false" indent="0" shrinkToFit="false"/>
      <protection locked="false" hidden="false"/>
    </xf>
    <xf numFmtId="183" fontId="206" fillId="0" borderId="115" xfId="0" applyFont="true" applyBorder="true" applyAlignment="true" applyProtection="true">
      <alignment horizontal="general" vertical="center" textRotation="0" wrapText="false" indent="0" shrinkToFit="false"/>
      <protection locked="true" hidden="true"/>
    </xf>
    <xf numFmtId="164" fontId="205" fillId="0" borderId="0" xfId="0" applyFont="true" applyBorder="true" applyAlignment="true" applyProtection="true">
      <alignment horizontal="center" vertical="center" textRotation="0" wrapText="false" indent="0" shrinkToFit="false"/>
      <protection locked="false" hidden="false"/>
    </xf>
    <xf numFmtId="164" fontId="135" fillId="0" borderId="159" xfId="0" applyFont="true" applyBorder="true" applyAlignment="true" applyProtection="true">
      <alignment horizontal="left" vertical="center" textRotation="0" wrapText="false" indent="0" shrinkToFit="false"/>
      <protection locked="false" hidden="false"/>
    </xf>
    <xf numFmtId="183" fontId="37" fillId="0" borderId="161" xfId="0" applyFont="true" applyBorder="true" applyAlignment="true" applyProtection="true">
      <alignment horizontal="general" vertical="center" textRotation="0" wrapText="false" indent="0" shrinkToFit="false"/>
      <protection locked="false" hidden="false"/>
    </xf>
    <xf numFmtId="183" fontId="204" fillId="0" borderId="161" xfId="0" applyFont="true" applyBorder="true" applyAlignment="true" applyProtection="true">
      <alignment horizontal="general" vertical="center" textRotation="0" wrapText="false" indent="0" shrinkToFit="false"/>
      <protection locked="false" hidden="false"/>
    </xf>
    <xf numFmtId="183" fontId="37" fillId="0" borderId="17" xfId="0" applyFont="true" applyBorder="true" applyAlignment="true" applyProtection="true">
      <alignment horizontal="general" vertical="center" textRotation="0" wrapText="false" indent="0" shrinkToFit="false"/>
      <protection locked="false" hidden="false"/>
    </xf>
    <xf numFmtId="183" fontId="37" fillId="0" borderId="81" xfId="0" applyFont="true" applyBorder="true" applyAlignment="true" applyProtection="true">
      <alignment horizontal="general" vertical="center" textRotation="0" wrapText="false" indent="0" shrinkToFit="false"/>
      <protection locked="true" hidden="true"/>
    </xf>
    <xf numFmtId="175" fontId="37" fillId="0" borderId="81" xfId="0" applyFont="true" applyBorder="true" applyAlignment="true" applyProtection="true">
      <alignment horizontal="general" vertical="center" textRotation="0" wrapText="false" indent="0" shrinkToFit="false"/>
      <protection locked="true" hidden="true"/>
    </xf>
    <xf numFmtId="164" fontId="121" fillId="0" borderId="159" xfId="0" applyFont="true" applyBorder="true" applyAlignment="true" applyProtection="true">
      <alignment horizontal="left" vertical="center" textRotation="0" wrapText="false" indent="0" shrinkToFit="false"/>
      <protection locked="false" hidden="false"/>
    </xf>
    <xf numFmtId="164" fontId="34" fillId="0" borderId="57" xfId="0" applyFont="true" applyBorder="true" applyAlignment="true" applyProtection="true">
      <alignment horizontal="general" vertical="center" textRotation="0" wrapText="false" indent="0" shrinkToFit="false"/>
      <protection locked="false" hidden="false"/>
    </xf>
    <xf numFmtId="164" fontId="207" fillId="0" borderId="57" xfId="0" applyFont="true" applyBorder="true" applyAlignment="true" applyProtection="true">
      <alignment horizontal="general" vertical="center" textRotation="0" wrapText="false" indent="0" shrinkToFit="false"/>
      <protection locked="false" hidden="false"/>
    </xf>
    <xf numFmtId="164" fontId="122" fillId="0" borderId="159" xfId="0" applyFont="true" applyBorder="true" applyAlignment="true" applyProtection="true">
      <alignment horizontal="left" vertical="center" textRotation="0" wrapText="false" indent="0" shrinkToFit="false"/>
      <protection locked="false" hidden="false"/>
    </xf>
    <xf numFmtId="164" fontId="42" fillId="0" borderId="57" xfId="0" applyFont="true" applyBorder="true" applyAlignment="true" applyProtection="true">
      <alignment horizontal="general" vertical="center" textRotation="0" wrapText="false" indent="0" shrinkToFit="false"/>
      <protection locked="false" hidden="false"/>
    </xf>
    <xf numFmtId="183" fontId="119" fillId="0" borderId="81" xfId="0" applyFont="true" applyBorder="true" applyAlignment="true" applyProtection="true">
      <alignment horizontal="general" vertical="center" textRotation="0" wrapText="false" indent="0" shrinkToFit="false"/>
      <protection locked="true" hidden="true"/>
    </xf>
    <xf numFmtId="164" fontId="205" fillId="0" borderId="162" xfId="0" applyFont="true" applyBorder="true" applyAlignment="true" applyProtection="true">
      <alignment horizontal="center" vertical="center" textRotation="0" wrapText="false" indent="0" shrinkToFit="false"/>
      <protection locked="true" hidden="true"/>
    </xf>
    <xf numFmtId="164" fontId="122" fillId="0" borderId="161" xfId="0" applyFont="true" applyBorder="true" applyAlignment="true" applyProtection="true">
      <alignment horizontal="left" vertical="center" textRotation="0" wrapText="false" indent="0" shrinkToFit="false"/>
      <protection locked="false" hidden="false"/>
    </xf>
    <xf numFmtId="164" fontId="207" fillId="0" borderId="81" xfId="0" applyFont="true" applyBorder="true" applyAlignment="true" applyProtection="true">
      <alignment horizontal="general" vertical="center" textRotation="0" wrapText="false" indent="0" shrinkToFit="false"/>
      <protection locked="false" hidden="false"/>
    </xf>
    <xf numFmtId="164" fontId="127" fillId="0" borderId="81" xfId="0" applyFont="true" applyBorder="true" applyAlignment="true" applyProtection="true">
      <alignment horizontal="general" vertical="center" textRotation="0" wrapText="false" indent="0" shrinkToFit="false"/>
      <protection locked="false" hidden="false"/>
    </xf>
    <xf numFmtId="164" fontId="208" fillId="0" borderId="57" xfId="0" applyFont="true" applyBorder="true" applyAlignment="true" applyProtection="true">
      <alignment horizontal="general" vertical="center" textRotation="0" wrapText="false" indent="0" shrinkToFit="false"/>
      <protection locked="false" hidden="false"/>
    </xf>
    <xf numFmtId="164" fontId="42" fillId="0" borderId="81" xfId="0" applyFont="true" applyBorder="true" applyAlignment="true" applyProtection="true">
      <alignment horizontal="general" vertical="center" textRotation="0" wrapText="false" indent="0" shrinkToFit="false"/>
      <protection locked="false" hidden="false"/>
    </xf>
    <xf numFmtId="183" fontId="206" fillId="0" borderId="91" xfId="0" applyFont="true" applyBorder="true" applyAlignment="true" applyProtection="true">
      <alignment horizontal="general" vertical="center" textRotation="0" wrapText="false" indent="0" shrinkToFit="false"/>
      <protection locked="false" hidden="false"/>
    </xf>
    <xf numFmtId="183" fontId="205" fillId="0" borderId="163" xfId="0" applyFont="true" applyBorder="true" applyAlignment="true" applyProtection="true">
      <alignment horizontal="general" vertical="center" textRotation="0" wrapText="false" indent="0" shrinkToFit="false"/>
      <protection locked="true" hidden="true"/>
    </xf>
    <xf numFmtId="183" fontId="24" fillId="0" borderId="161" xfId="0" applyFont="true" applyBorder="true" applyAlignment="true" applyProtection="true">
      <alignment horizontal="general" vertical="center" textRotation="0" wrapText="false" indent="0" shrinkToFit="false"/>
      <protection locked="false" hidden="false"/>
    </xf>
    <xf numFmtId="164" fontId="208" fillId="0" borderId="81" xfId="0" applyFont="true" applyBorder="true" applyAlignment="true" applyProtection="true">
      <alignment horizontal="general" vertical="center" textRotation="0" wrapText="false" indent="0" shrinkToFit="false"/>
      <protection locked="false" hidden="false"/>
    </xf>
    <xf numFmtId="183" fontId="37" fillId="0" borderId="58" xfId="0" applyFont="true" applyBorder="true" applyAlignment="true" applyProtection="true">
      <alignment horizontal="general" vertical="center" textRotation="0" wrapText="false" indent="0" shrinkToFit="false"/>
      <protection locked="true" hidden="true"/>
    </xf>
    <xf numFmtId="164" fontId="127" fillId="0" borderId="57" xfId="0" applyFont="true" applyBorder="true" applyAlignment="true" applyProtection="true">
      <alignment horizontal="general" vertical="center" textRotation="0" wrapText="false" indent="0" shrinkToFit="false"/>
      <protection locked="false" hidden="false"/>
    </xf>
    <xf numFmtId="164" fontId="37" fillId="0" borderId="160" xfId="0" applyFont="true" applyBorder="true" applyAlignment="true" applyProtection="true">
      <alignment horizontal="general" vertical="center" textRotation="0" wrapText="false" indent="0" shrinkToFit="false"/>
      <protection locked="true" hidden="true"/>
    </xf>
    <xf numFmtId="164" fontId="23" fillId="0" borderId="57" xfId="0"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right" vertical="center" textRotation="0" wrapText="false" indent="0" shrinkToFit="false"/>
      <protection locked="false" hidden="false"/>
    </xf>
    <xf numFmtId="164" fontId="44" fillId="0" borderId="52" xfId="0" applyFont="true" applyBorder="true" applyAlignment="true" applyProtection="true">
      <alignment horizontal="general" vertical="center" textRotation="0" wrapText="false" indent="0" shrinkToFit="false"/>
      <protection locked="false" hidden="false"/>
    </xf>
    <xf numFmtId="173" fontId="44" fillId="0" borderId="52" xfId="0" applyFont="true" applyBorder="true" applyAlignment="true" applyProtection="true">
      <alignment horizontal="general" vertical="center" textRotation="0" wrapText="false" indent="0" shrinkToFit="false"/>
      <protection locked="false" hidden="false"/>
    </xf>
    <xf numFmtId="183" fontId="37" fillId="0" borderId="164" xfId="0" applyFont="true" applyBorder="true" applyAlignment="true" applyProtection="true">
      <alignment horizontal="general" vertical="center" textRotation="0" wrapText="false" indent="0" shrinkToFit="false"/>
      <protection locked="false" hidden="false"/>
    </xf>
    <xf numFmtId="183" fontId="204" fillId="0" borderId="164" xfId="0" applyFont="true" applyBorder="true" applyAlignment="true" applyProtection="true">
      <alignment horizontal="general" vertical="center" textRotation="0" wrapText="false" indent="0" shrinkToFit="false"/>
      <protection locked="false" hidden="false"/>
    </xf>
    <xf numFmtId="183" fontId="37" fillId="0" borderId="24" xfId="0" applyFont="true" applyBorder="true" applyAlignment="true" applyProtection="true">
      <alignment horizontal="general" vertical="center" textRotation="0" wrapText="false" indent="0" shrinkToFit="false"/>
      <protection locked="false" hidden="false"/>
    </xf>
    <xf numFmtId="183" fontId="37" fillId="0" borderId="68" xfId="0" applyFont="true" applyBorder="true" applyAlignment="true" applyProtection="true">
      <alignment horizontal="general" vertical="center" textRotation="0" wrapText="false" indent="0" shrinkToFit="false"/>
      <protection locked="false" hidden="false"/>
    </xf>
    <xf numFmtId="183" fontId="37" fillId="0" borderId="53" xfId="0" applyFont="true" applyBorder="true" applyAlignment="true" applyProtection="true">
      <alignment horizontal="general" vertical="center" textRotation="0" wrapText="false" indent="0" shrinkToFit="false"/>
      <protection locked="true" hidden="true"/>
    </xf>
    <xf numFmtId="183" fontId="37" fillId="0" borderId="52" xfId="0" applyFont="true" applyBorder="true" applyAlignment="true" applyProtection="true">
      <alignment horizontal="general" vertical="center" textRotation="0" wrapText="false" indent="0" shrinkToFit="false"/>
      <protection locked="true" hidden="true"/>
    </xf>
    <xf numFmtId="183" fontId="119" fillId="0" borderId="52" xfId="0" applyFont="true" applyBorder="true" applyAlignment="true" applyProtection="true">
      <alignment horizontal="general" vertical="center" textRotation="0" wrapText="false" indent="0" shrinkToFit="false"/>
      <protection locked="true" hidden="true"/>
    </xf>
    <xf numFmtId="175" fontId="37" fillId="0" borderId="52" xfId="0" applyFont="true" applyBorder="true" applyAlignment="true" applyProtection="true">
      <alignment horizontal="general" vertical="center" textRotation="0" wrapText="false" indent="0" shrinkToFit="false"/>
      <protection locked="true" hidden="true"/>
    </xf>
    <xf numFmtId="171" fontId="205" fillId="0" borderId="165" xfId="0" applyFont="true" applyBorder="true" applyAlignment="true" applyProtection="true">
      <alignment horizontal="center" vertical="center" textRotation="0" wrapText="false" indent="0" shrinkToFit="false"/>
      <protection locked="true" hidden="true"/>
    </xf>
    <xf numFmtId="164" fontId="135" fillId="0" borderId="16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83" fontId="37" fillId="0" borderId="0" xfId="0" applyFont="true" applyBorder="true" applyAlignment="false" applyProtection="true">
      <alignment horizontal="general" vertical="bottom" textRotation="0" wrapText="false" indent="0" shrinkToFit="false"/>
      <protection locked="false" hidden="false"/>
    </xf>
    <xf numFmtId="183" fontId="204" fillId="0" borderId="0" xfId="0" applyFont="true" applyBorder="true" applyAlignment="false" applyProtection="true">
      <alignment horizontal="general" vertical="bottom" textRotation="0" wrapText="false" indent="0" shrinkToFit="false"/>
      <protection locked="false" hidden="false"/>
    </xf>
    <xf numFmtId="183" fontId="119"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205" fillId="0" borderId="0" xfId="0" applyFont="true" applyBorder="true" applyAlignment="true" applyProtection="true">
      <alignment horizontal="center" vertical="bottom" textRotation="0" wrapText="false" indent="0" shrinkToFit="false"/>
      <protection locked="false" hidden="false"/>
    </xf>
    <xf numFmtId="164" fontId="135" fillId="0" borderId="0" xfId="0" applyFont="true" applyBorder="true" applyAlignment="true" applyProtection="true">
      <alignment horizontal="left" vertical="bottom" textRotation="0" wrapText="false" indent="0" shrinkToFit="false"/>
      <protection locked="false" hidden="false"/>
    </xf>
    <xf numFmtId="164" fontId="209" fillId="0" borderId="78"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bottom" textRotation="0" wrapText="false" indent="0" shrinkToFit="false"/>
      <protection locked="false" hidden="false"/>
    </xf>
    <xf numFmtId="164" fontId="41" fillId="0" borderId="12" xfId="0" applyFont="true" applyBorder="true" applyAlignment="true" applyProtection="true">
      <alignment horizontal="center" vertical="bottom" textRotation="0" wrapText="false" indent="0" shrinkToFit="false"/>
      <protection locked="false" hidden="false"/>
    </xf>
    <xf numFmtId="164" fontId="116" fillId="0" borderId="87" xfId="0" applyFont="true" applyBorder="true" applyAlignment="true" applyProtection="true">
      <alignment horizontal="center" vertical="bottom" textRotation="0" wrapText="false" indent="0" shrinkToFit="false"/>
      <protection locked="false" hidden="false"/>
    </xf>
    <xf numFmtId="164" fontId="41" fillId="0" borderId="12" xfId="0" applyFont="true" applyBorder="true" applyAlignment="false" applyProtection="true">
      <alignment horizontal="general" vertical="bottom" textRotation="0" wrapText="false" indent="0" shrinkToFit="false"/>
      <protection locked="false" hidden="false"/>
    </xf>
    <xf numFmtId="164" fontId="210" fillId="0" borderId="12" xfId="0" applyFont="true" applyBorder="true" applyAlignment="true" applyProtection="true">
      <alignment horizontal="left" vertical="bottom" textRotation="0" wrapText="false" indent="0" shrinkToFit="false"/>
      <protection locked="false" hidden="false"/>
    </xf>
    <xf numFmtId="164" fontId="193" fillId="0" borderId="12" xfId="0" applyFont="true" applyBorder="true" applyAlignment="true" applyProtection="true">
      <alignment horizontal="center" vertical="bottom" textRotation="0" wrapText="false" indent="0" shrinkToFit="false"/>
      <protection locked="false" hidden="false"/>
    </xf>
    <xf numFmtId="164" fontId="211" fillId="0" borderId="166" xfId="0" applyFont="true" applyBorder="true" applyAlignment="true" applyProtection="true">
      <alignment horizontal="center" vertical="bottom" textRotation="0" wrapText="false" indent="0" shrinkToFit="false"/>
      <protection locked="false" hidden="false"/>
    </xf>
    <xf numFmtId="164" fontId="195" fillId="0" borderId="12" xfId="0" applyFont="true" applyBorder="true" applyAlignment="true" applyProtection="true">
      <alignment horizontal="center" vertical="bottom" textRotation="0" wrapText="false" indent="0" shrinkToFit="false"/>
      <protection locked="false" hidden="false"/>
    </xf>
    <xf numFmtId="164" fontId="196" fillId="0" borderId="155" xfId="0" applyFont="true" applyBorder="true" applyAlignment="true" applyProtection="true">
      <alignment horizontal="center" vertical="bottom" textRotation="0" wrapText="false" indent="0" shrinkToFit="false"/>
      <protection locked="false" hidden="false"/>
    </xf>
    <xf numFmtId="164" fontId="196" fillId="0" borderId="0" xfId="0" applyFont="true" applyBorder="true" applyAlignment="true" applyProtection="true">
      <alignment horizontal="center" vertical="bottom" textRotation="0" wrapText="false" indent="0" shrinkToFit="false"/>
      <protection locked="false" hidden="false"/>
    </xf>
    <xf numFmtId="164" fontId="197" fillId="0" borderId="35" xfId="0" applyFont="true" applyBorder="true" applyAlignment="true" applyProtection="true">
      <alignment horizontal="center" vertical="bottom" textRotation="0" wrapText="false" indent="0" shrinkToFit="false"/>
      <protection locked="false" hidden="false"/>
    </xf>
    <xf numFmtId="164" fontId="199" fillId="0" borderId="105" xfId="0" applyFont="true" applyBorder="true" applyAlignment="true" applyProtection="true">
      <alignment horizontal="center" vertical="bottom" textRotation="0" wrapText="false" indent="0" shrinkToFit="false"/>
      <protection locked="false" hidden="false"/>
    </xf>
    <xf numFmtId="164" fontId="200" fillId="0" borderId="105" xfId="0" applyFont="true" applyBorder="true" applyAlignment="true" applyProtection="true">
      <alignment horizontal="center" vertical="bottom" textRotation="0" wrapText="false" indent="0" shrinkToFit="false"/>
      <protection locked="false" hidden="false"/>
    </xf>
    <xf numFmtId="164" fontId="116" fillId="0" borderId="0" xfId="0" applyFont="true" applyBorder="false" applyAlignment="true" applyProtection="true">
      <alignment horizontal="center" vertical="bottom" textRotation="0" wrapText="false" indent="0" shrinkToFit="false"/>
      <protection locked="false" hidden="false"/>
    </xf>
    <xf numFmtId="164" fontId="116" fillId="0" borderId="100" xfId="0" applyFont="true" applyBorder="true" applyAlignment="true" applyProtection="true">
      <alignment horizontal="center" vertical="bottom" textRotation="0" wrapText="false" indent="0" shrinkToFit="false"/>
      <protection locked="false" hidden="false"/>
    </xf>
    <xf numFmtId="164" fontId="210" fillId="0" borderId="0" xfId="0" applyFont="true" applyBorder="false" applyAlignment="true" applyProtection="true">
      <alignment horizontal="center" vertical="bottom" textRotation="0" wrapText="false" indent="0" shrinkToFit="false"/>
      <protection locked="false" hidden="false"/>
    </xf>
    <xf numFmtId="164" fontId="193" fillId="0" borderId="0" xfId="0" applyFont="true" applyBorder="false" applyAlignment="true" applyProtection="true">
      <alignment horizontal="center" vertical="bottom" textRotation="0" wrapText="false" indent="0" shrinkToFit="false"/>
      <protection locked="false" hidden="false"/>
    </xf>
    <xf numFmtId="164" fontId="212" fillId="0" borderId="167" xfId="0" applyFont="true" applyBorder="true" applyAlignment="true" applyProtection="true">
      <alignment horizontal="center" vertical="bottom" textRotation="0" wrapText="false" indent="0" shrinkToFit="false"/>
      <protection locked="false" hidden="false"/>
    </xf>
    <xf numFmtId="164" fontId="195" fillId="0" borderId="0" xfId="0" applyFont="true" applyBorder="false" applyAlignment="true" applyProtection="true">
      <alignment horizontal="center" vertical="bottom" textRotation="0" wrapText="false" indent="0" shrinkToFit="false"/>
      <protection locked="false" hidden="false"/>
    </xf>
    <xf numFmtId="164" fontId="202" fillId="0" borderId="157" xfId="0" applyFont="true" applyBorder="true" applyAlignment="true" applyProtection="true">
      <alignment horizontal="center" vertical="bottom" textRotation="0" wrapText="false" indent="0" shrinkToFit="false"/>
      <protection locked="false" hidden="false"/>
    </xf>
    <xf numFmtId="164" fontId="202" fillId="0" borderId="0" xfId="0" applyFont="true" applyBorder="true" applyAlignment="true" applyProtection="true">
      <alignment horizontal="center" vertical="bottom" textRotation="0" wrapText="false" indent="0" shrinkToFit="false"/>
      <protection locked="false" hidden="false"/>
    </xf>
    <xf numFmtId="164" fontId="203" fillId="0" borderId="105" xfId="0" applyFont="true" applyBorder="true" applyAlignment="true" applyProtection="true">
      <alignment horizontal="center" vertical="bottom" textRotation="0" wrapText="false" indent="0" shrinkToFit="false"/>
      <protection locked="false" hidden="false"/>
    </xf>
    <xf numFmtId="164" fontId="196" fillId="0" borderId="157" xfId="0" applyFont="true" applyBorder="true" applyAlignment="true" applyProtection="true">
      <alignment horizontal="center" vertical="bottom" textRotation="0" wrapText="false" indent="0" shrinkToFit="false"/>
      <protection locked="false" hidden="false"/>
    </xf>
    <xf numFmtId="164" fontId="196" fillId="0" borderId="39" xfId="0" applyFont="true" applyBorder="true" applyAlignment="true" applyProtection="true">
      <alignment horizontal="center" vertical="bottom" textRotation="0" wrapText="false" indent="0" shrinkToFit="false"/>
      <protection locked="false" hidden="false"/>
    </xf>
    <xf numFmtId="164" fontId="37" fillId="0" borderId="47" xfId="0" applyFont="true" applyBorder="true" applyAlignment="true" applyProtection="true">
      <alignment horizontal="right" vertical="bottom" textRotation="0" wrapText="false" indent="0" shrinkToFit="false"/>
      <protection locked="false" hidden="false"/>
    </xf>
    <xf numFmtId="164" fontId="44" fillId="0" borderId="47" xfId="0" applyFont="true" applyBorder="true" applyAlignment="true" applyProtection="true">
      <alignment horizontal="general" vertical="center" textRotation="0" wrapText="false" indent="0" shrinkToFit="false"/>
      <protection locked="false" hidden="false"/>
    </xf>
    <xf numFmtId="164" fontId="44" fillId="0" borderId="47" xfId="0" applyFont="true" applyBorder="true" applyAlignment="false" applyProtection="true">
      <alignment horizontal="general" vertical="bottom" textRotation="0" wrapText="false" indent="0" shrinkToFit="false"/>
      <protection locked="false" hidden="false"/>
    </xf>
    <xf numFmtId="172" fontId="37" fillId="0" borderId="168" xfId="0" applyFont="true" applyBorder="true" applyAlignment="false" applyProtection="true">
      <alignment horizontal="general" vertical="bottom" textRotation="0" wrapText="false" indent="0" shrinkToFit="false"/>
      <protection locked="false" hidden="false"/>
    </xf>
    <xf numFmtId="172" fontId="204" fillId="0" borderId="168" xfId="0" applyFont="true" applyBorder="true" applyAlignment="false" applyProtection="true">
      <alignment horizontal="general" vertical="bottom" textRotation="0" wrapText="false" indent="0" shrinkToFit="false"/>
      <protection locked="false" hidden="false"/>
    </xf>
    <xf numFmtId="172" fontId="37" fillId="0" borderId="29"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true">
      <alignment horizontal="general" vertical="bottom" textRotation="0" wrapText="false" indent="0" shrinkToFit="false"/>
      <protection locked="fals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83" fontId="205" fillId="0" borderId="29" xfId="0" applyFont="true" applyBorder="true" applyAlignment="false" applyProtection="true">
      <alignment horizontal="general" vertical="bottom" textRotation="0" wrapText="false" indent="0" shrinkToFit="false"/>
      <protection locked="true" hidden="true"/>
    </xf>
    <xf numFmtId="172" fontId="37" fillId="0" borderId="29" xfId="0" applyFont="true" applyBorder="true" applyAlignment="false" applyProtection="true">
      <alignment horizontal="general" vertical="bottom" textRotation="0" wrapText="false" indent="0" shrinkToFit="false"/>
      <protection locked="true" hidden="true"/>
    </xf>
    <xf numFmtId="183" fontId="119" fillId="0" borderId="166" xfId="0" applyFont="true" applyBorder="true" applyAlignment="false" applyProtection="true">
      <alignment horizontal="general" vertical="bottom" textRotation="0" wrapText="false" indent="0" shrinkToFit="false"/>
      <protection locked="true" hidden="true"/>
    </xf>
    <xf numFmtId="172" fontId="205" fillId="0" borderId="155" xfId="0" applyFont="true" applyBorder="true" applyAlignment="true" applyProtection="true">
      <alignment horizontal="center" vertical="bottom" textRotation="0" wrapText="false" indent="0" shrinkToFit="false"/>
      <protection locked="true" hidden="true"/>
    </xf>
    <xf numFmtId="164" fontId="135" fillId="0" borderId="15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71" fontId="21" fillId="4" borderId="0" xfId="0" applyFont="true" applyBorder="false" applyAlignment="false" applyProtection="true">
      <alignment horizontal="general" vertical="bottom" textRotation="0" wrapText="false" indent="0" shrinkToFit="false"/>
      <protection locked="false" hidden="false"/>
    </xf>
    <xf numFmtId="164" fontId="37" fillId="0" borderId="57" xfId="0" applyFont="true" applyBorder="true" applyAlignment="true" applyProtection="true">
      <alignment horizontal="right" vertical="bottom" textRotation="0" wrapText="false" indent="0" shrinkToFit="false"/>
      <protection locked="false" hidden="false"/>
    </xf>
    <xf numFmtId="164" fontId="44" fillId="0" borderId="57" xfId="0" applyFont="true" applyBorder="true" applyAlignment="false" applyProtection="true">
      <alignment horizontal="general" vertical="bottom" textRotation="0" wrapText="false" indent="0" shrinkToFit="false"/>
      <protection locked="false" hidden="false"/>
    </xf>
    <xf numFmtId="172" fontId="37" fillId="0" borderId="159" xfId="0" applyFont="true" applyBorder="true" applyAlignment="false" applyProtection="true">
      <alignment horizontal="general" vertical="bottom" textRotation="0" wrapText="false" indent="0" shrinkToFit="false"/>
      <protection locked="false" hidden="false"/>
    </xf>
    <xf numFmtId="172" fontId="204" fillId="0" borderId="159" xfId="0" applyFont="true" applyBorder="true" applyAlignment="false" applyProtection="true">
      <alignment horizontal="general" vertical="bottom" textRotation="0" wrapText="false" indent="0" shrinkToFit="false"/>
      <protection locked="false" hidden="false"/>
    </xf>
    <xf numFmtId="172" fontId="37" fillId="0" borderId="18" xfId="0" applyFont="true" applyBorder="true" applyAlignment="false" applyProtection="true">
      <alignment horizontal="general" vertical="bottom" textRotation="0" wrapText="false" indent="0" shrinkToFit="false"/>
      <protection locked="false" hidden="false"/>
    </xf>
    <xf numFmtId="183" fontId="206" fillId="0" borderId="115" xfId="0" applyFont="true" applyBorder="true" applyAlignment="false" applyProtection="true">
      <alignment horizontal="general" vertical="bottom" textRotation="0" wrapText="false" indent="0" shrinkToFit="false"/>
      <protection locked="true" hidden="true"/>
    </xf>
    <xf numFmtId="172" fontId="37" fillId="0" borderId="50" xfId="0" applyFont="true" applyBorder="true" applyAlignment="false" applyProtection="true">
      <alignment horizontal="general" vertical="bottom" textRotation="0" wrapText="false" indent="0" shrinkToFit="false"/>
      <protection locked="false" hidden="false"/>
    </xf>
    <xf numFmtId="183" fontId="205" fillId="0" borderId="18" xfId="0" applyFont="true" applyBorder="true" applyAlignment="false" applyProtection="true">
      <alignment horizontal="general" vertical="bottom" textRotation="0" wrapText="false" indent="0" shrinkToFit="false"/>
      <protection locked="true" hidden="true"/>
    </xf>
    <xf numFmtId="172" fontId="37" fillId="0" borderId="18" xfId="0" applyFont="true" applyBorder="true" applyAlignment="false" applyProtection="true">
      <alignment horizontal="general" vertical="bottom" textRotation="0" wrapText="false" indent="0" shrinkToFit="false"/>
      <protection locked="true" hidden="true"/>
    </xf>
    <xf numFmtId="183" fontId="119" fillId="0" borderId="169" xfId="0" applyFont="true" applyBorder="true" applyAlignment="false" applyProtection="true">
      <alignment horizontal="general" vertical="bottom" textRotation="0" wrapText="false" indent="0" shrinkToFit="false"/>
      <protection locked="true" hidden="true"/>
    </xf>
    <xf numFmtId="172" fontId="205" fillId="0" borderId="160" xfId="0" applyFont="true" applyBorder="true" applyAlignment="true" applyProtection="true">
      <alignment horizontal="center" vertical="bottom" textRotation="0" wrapText="false" indent="0" shrinkToFit="false"/>
      <protection locked="true" hidden="true"/>
    </xf>
    <xf numFmtId="164" fontId="37" fillId="0" borderId="57" xfId="0" applyFont="true" applyBorder="true" applyAlignment="false" applyProtection="true">
      <alignment horizontal="general" vertical="bottom" textRotation="0" wrapText="false" indent="0" shrinkToFit="false"/>
      <protection locked="false" hidden="false"/>
    </xf>
    <xf numFmtId="164" fontId="135" fillId="0" borderId="170" xfId="0" applyFont="true" applyBorder="true" applyAlignment="true" applyProtection="true">
      <alignment horizontal="left" vertical="bottom" textRotation="0" wrapText="false" indent="0" shrinkToFit="false"/>
      <protection locked="false" hidden="false"/>
    </xf>
    <xf numFmtId="164" fontId="121" fillId="0" borderId="159" xfId="0" applyFont="true" applyBorder="true" applyAlignment="true" applyProtection="true">
      <alignment horizontal="left" vertical="bottom" textRotation="0" wrapText="false" indent="0" shrinkToFit="false"/>
      <protection locked="false" hidden="false"/>
    </xf>
    <xf numFmtId="172" fontId="125" fillId="0" borderId="18" xfId="0" applyFont="true" applyBorder="true" applyAlignment="false" applyProtection="true">
      <alignment horizontal="general" vertical="bottom" textRotation="0" wrapText="false" indent="0" shrinkToFit="false"/>
      <protection locked="true" hidden="true"/>
    </xf>
    <xf numFmtId="164" fontId="213" fillId="0" borderId="57" xfId="0" applyFont="true" applyBorder="true" applyAlignment="true" applyProtection="true">
      <alignment horizontal="general" vertical="center" textRotation="0" wrapText="false" indent="0" shrinkToFit="false"/>
      <protection locked="false" hidden="false"/>
    </xf>
    <xf numFmtId="172" fontId="206" fillId="0" borderId="115" xfId="0" applyFont="true" applyBorder="true" applyAlignment="false" applyProtection="true">
      <alignment horizontal="general" vertical="bottom" textRotation="0" wrapText="false" indent="0" shrinkToFit="false"/>
      <protection locked="false" hidden="false"/>
    </xf>
    <xf numFmtId="164" fontId="11" fillId="0" borderId="57" xfId="0" applyFont="true" applyBorder="true" applyAlignment="true" applyProtection="true">
      <alignment horizontal="general" vertical="center" textRotation="0" wrapText="false" indent="0" shrinkToFit="false"/>
      <protection locked="false" hidden="false"/>
    </xf>
    <xf numFmtId="173" fontId="44" fillId="0" borderId="57" xfId="0" applyFont="true" applyBorder="true" applyAlignment="false" applyProtection="true">
      <alignment horizontal="general" vertical="bottom" textRotation="0" wrapText="false" indent="0" shrinkToFit="false"/>
      <protection locked="false" hidden="false"/>
    </xf>
    <xf numFmtId="172" fontId="206" fillId="0" borderId="115" xfId="0" applyFont="true" applyBorder="true" applyAlignment="false" applyProtection="true">
      <alignment horizontal="general" vertical="bottom" textRotation="0" wrapText="false" indent="0" shrinkToFit="false"/>
      <protection locked="true" hidden="true"/>
    </xf>
    <xf numFmtId="172" fontId="37" fillId="0" borderId="115" xfId="0" applyFont="true" applyBorder="true" applyAlignment="false" applyProtection="true">
      <alignment horizontal="general" vertical="bottom" textRotation="0" wrapText="false" indent="0" shrinkToFit="false"/>
      <protection locked="false" hidden="false"/>
    </xf>
    <xf numFmtId="172" fontId="119" fillId="0" borderId="169" xfId="0" applyFont="true" applyBorder="true" applyAlignment="false" applyProtection="true">
      <alignment horizontal="general" vertical="bottom" textRotation="0" wrapText="false" indent="0" shrinkToFit="false"/>
      <protection locked="true" hidden="true"/>
    </xf>
    <xf numFmtId="164" fontId="214" fillId="0" borderId="0" xfId="0" applyFont="true" applyBorder="true" applyAlignment="true" applyProtection="true">
      <alignment horizontal="center" vertical="bottom" textRotation="0" wrapText="false" indent="0" shrinkToFit="false"/>
      <protection locked="false" hidden="false"/>
    </xf>
    <xf numFmtId="164" fontId="215" fillId="0" borderId="159" xfId="0" applyFont="true" applyBorder="true" applyAlignment="true" applyProtection="true">
      <alignment horizontal="left" vertical="bottom" textRotation="0" wrapText="false" indent="0" shrinkToFit="false"/>
      <protection locked="false" hidden="false"/>
    </xf>
    <xf numFmtId="164" fontId="216" fillId="0" borderId="159" xfId="0" applyFont="true" applyBorder="true" applyAlignment="true" applyProtection="true">
      <alignment horizontal="left" vertical="bottom" textRotation="0" wrapText="false" indent="0" shrinkToFit="false"/>
      <protection locked="false" hidden="false"/>
    </xf>
    <xf numFmtId="164" fontId="76" fillId="0" borderId="57" xfId="0" applyFont="true" applyBorder="true" applyAlignment="true" applyProtection="true">
      <alignment horizontal="general" vertical="center" textRotation="0" wrapText="false" indent="0" shrinkToFit="false"/>
      <protection locked="false" hidden="false"/>
    </xf>
    <xf numFmtId="172" fontId="117" fillId="0" borderId="169" xfId="0" applyFont="true" applyBorder="true" applyAlignment="false" applyProtection="true">
      <alignment horizontal="general" vertical="bottom" textRotation="0" wrapText="false" indent="0" shrinkToFit="false"/>
      <protection locked="true" hidden="true"/>
    </xf>
    <xf numFmtId="175" fontId="3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217" fillId="0" borderId="0" xfId="0" applyFont="true" applyBorder="false" applyAlignment="false" applyProtection="true">
      <alignment horizontal="general" vertical="bottom" textRotation="0" wrapText="false" indent="0" shrinkToFit="false"/>
      <protection locked="false" hidden="tru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218" fillId="0" borderId="43"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false" hidden="true"/>
    </xf>
    <xf numFmtId="164" fontId="108" fillId="0" borderId="0" xfId="0" applyFont="true" applyBorder="false" applyAlignment="true" applyProtection="true">
      <alignment horizontal="general" vertical="center" textRotation="0" wrapText="false" indent="0" shrinkToFit="false"/>
      <protection locked="false" hidden="true"/>
    </xf>
    <xf numFmtId="164" fontId="21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23" fillId="0" borderId="117" xfId="0" applyFont="true" applyBorder="true" applyAlignment="false" applyProtection="false">
      <alignment horizontal="general" vertical="bottom" textRotation="0" wrapText="false" indent="0" shrinkToFit="false"/>
      <protection locked="true" hidden="false"/>
    </xf>
    <xf numFmtId="167" fontId="220" fillId="0" borderId="117" xfId="0" applyFont="true" applyBorder="true" applyAlignment="true" applyProtection="true">
      <alignment horizontal="left" vertical="bottom" textRotation="0" wrapText="false" indent="0" shrinkToFit="true"/>
      <protection locked="fals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true"/>
      <protection locked="true" hidden="false"/>
    </xf>
    <xf numFmtId="171" fontId="222" fillId="0" borderId="117" xfId="0" applyFont="true" applyBorder="true" applyAlignment="true" applyProtection="true">
      <alignment horizontal="left" vertical="bottom" textRotation="0" wrapText="false" indent="0" shrinkToFit="true"/>
      <protection locked="false" hidden="false"/>
    </xf>
    <xf numFmtId="164" fontId="123" fillId="0" borderId="135" xfId="0" applyFont="true" applyBorder="true" applyAlignment="false" applyProtection="false">
      <alignment horizontal="general" vertical="bottom" textRotation="0" wrapText="false" indent="0" shrinkToFit="false"/>
      <protection locked="true" hidden="false"/>
    </xf>
    <xf numFmtId="183" fontId="220" fillId="0" borderId="135" xfId="0" applyFont="true" applyBorder="true" applyAlignment="true" applyProtection="true">
      <alignment horizontal="center" vertical="bottom" textRotation="0" wrapText="false" indent="0" shrinkToFit="true"/>
      <protection locked="false" hidden="false"/>
    </xf>
    <xf numFmtId="183" fontId="220" fillId="0" borderId="117" xfId="0" applyFont="true" applyBorder="true" applyAlignment="true" applyProtection="true">
      <alignment horizontal="center" vertical="bottom" textRotation="0" wrapText="false" indent="0" shrinkToFit="true"/>
      <protection locked="false" hidden="false"/>
    </xf>
    <xf numFmtId="167" fontId="220" fillId="0" borderId="135" xfId="0" applyFont="true" applyBorder="true" applyAlignment="true" applyProtection="true">
      <alignment horizontal="left" vertical="bottom" textRotation="0" wrapText="false" indent="0" shrinkToFit="true"/>
      <protection locked="fals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75" fontId="220" fillId="0" borderId="117" xfId="0" applyFont="true" applyBorder="true" applyAlignment="true" applyProtection="true">
      <alignment horizontal="center" vertical="bottom" textRotation="0" wrapText="false" indent="0" shrinkToFit="true"/>
      <protection locked="fals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220" fillId="0" borderId="43" xfId="0" applyFont="true" applyBorder="true" applyAlignment="true" applyProtection="true">
      <alignment horizontal="center" vertical="bottom" textRotation="0" wrapText="false" indent="0" shrinkToFit="true"/>
      <protection locked="false" hidden="false"/>
    </xf>
    <xf numFmtId="171" fontId="220" fillId="0" borderId="117" xfId="0" applyFont="true" applyBorder="true" applyAlignment="true" applyProtection="true">
      <alignment horizontal="center" vertical="bottom" textRotation="0" wrapText="false" indent="0" shrinkToFit="true"/>
      <protection locked="false" hidden="false"/>
    </xf>
    <xf numFmtId="164" fontId="90" fillId="0" borderId="0" xfId="0" applyFont="true" applyBorder="false" applyAlignment="true" applyProtection="true">
      <alignment horizontal="general" vertical="top" textRotation="0" wrapText="false" indent="0" shrinkToFit="false"/>
      <protection locked="false" hidden="true"/>
    </xf>
    <xf numFmtId="164" fontId="186" fillId="4" borderId="0" xfId="0" applyFont="true" applyBorder="false" applyAlignment="true" applyProtection="true">
      <alignment horizontal="left" vertical="center" textRotation="0" wrapText="false" indent="0" shrinkToFit="false"/>
      <protection locked="false" hidden="true"/>
    </xf>
    <xf numFmtId="164" fontId="224" fillId="4" borderId="0" xfId="0" applyFont="true" applyBorder="false" applyAlignment="true" applyProtection="true">
      <alignment horizontal="center" vertical="center" textRotation="0" wrapText="false" indent="0" shrinkToFit="false"/>
      <protection locked="false" hidden="tru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false" applyAlignment="true" applyProtection="true">
      <alignment horizontal="right" vertical="bottom" textRotation="0" wrapText="false" indent="0" shrinkToFit="false"/>
      <protection locked="false" hidden="true"/>
    </xf>
    <xf numFmtId="171" fontId="226" fillId="11" borderId="0" xfId="0" applyFont="true" applyBorder="false" applyAlignment="true" applyProtection="true">
      <alignment horizontal="left" vertical="center" textRotation="0" wrapText="false" indent="0" shrinkToFit="false"/>
      <protection locked="false" hidden="true"/>
    </xf>
    <xf numFmtId="171" fontId="227" fillId="11" borderId="0" xfId="0" applyFont="true" applyBorder="false" applyAlignment="true" applyProtection="true">
      <alignment horizontal="center" vertical="center" textRotation="0" wrapText="false" indent="0" shrinkToFit="false"/>
      <protection locked="false" hidden="true"/>
    </xf>
    <xf numFmtId="164" fontId="219" fillId="0" borderId="0" xfId="0" applyFont="true" applyBorder="true" applyAlignment="true" applyProtection="false">
      <alignment horizontal="center" vertical="center" textRotation="0" wrapText="false" indent="0" shrinkToFit="false"/>
      <protection locked="true" hidden="false"/>
    </xf>
    <xf numFmtId="164" fontId="228" fillId="0" borderId="0" xfId="0" applyFont="true" applyBorder="false" applyAlignment="false" applyProtection="false">
      <alignment horizontal="general" vertical="bottom" textRotation="0" wrapText="false" indent="0" shrinkToFit="false"/>
      <protection locked="true" hidden="false"/>
    </xf>
    <xf numFmtId="164" fontId="228" fillId="0" borderId="9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9" fillId="0" borderId="99" xfId="0" applyFont="true" applyBorder="true" applyAlignment="true" applyProtection="true">
      <alignment horizontal="center" vertical="bottom" textRotation="0" wrapText="false" indent="0" shrinkToFit="true"/>
      <protection locked="false" hidden="false"/>
    </xf>
    <xf numFmtId="186" fontId="229" fillId="0" borderId="99" xfId="0" applyFont="true" applyBorder="true" applyAlignment="true" applyProtection="true">
      <alignment horizontal="center" vertical="bottom" textRotation="0" wrapText="false" indent="0" shrinkToFit="true"/>
      <protection locked="false" hidden="false"/>
    </xf>
    <xf numFmtId="164" fontId="229" fillId="0" borderId="99" xfId="0" applyFont="true" applyBorder="true" applyAlignment="true" applyProtection="true">
      <alignment horizontal="left" vertical="bottom" textRotation="0" wrapText="false" indent="0" shrinkToFit="true"/>
      <protection locked="fals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0" fillId="0" borderId="99" xfId="0" applyFont="true" applyBorder="true" applyAlignment="true" applyProtection="true">
      <alignment horizontal="center" vertical="center" textRotation="0" wrapText="false" indent="0" shrinkToFit="false"/>
      <protection locked="false" hidden="false"/>
    </xf>
    <xf numFmtId="164" fontId="226" fillId="0" borderId="0" xfId="0" applyFont="true" applyBorder="false" applyAlignment="true" applyProtection="false">
      <alignment horizontal="general" vertical="center" textRotation="0" wrapText="false" indent="0" shrinkToFit="false"/>
      <protection locked="true" hidden="false"/>
    </xf>
    <xf numFmtId="164" fontId="231" fillId="0" borderId="99" xfId="0" applyFont="true" applyBorder="true" applyAlignment="true" applyProtection="true">
      <alignment horizontal="center" vertical="center" textRotation="0" wrapText="false" indent="0" shrinkToFit="false"/>
      <protection locked="false" hidden="false"/>
    </xf>
    <xf numFmtId="164" fontId="123" fillId="0" borderId="117" xfId="0" applyFont="true" applyBorder="true" applyAlignment="true" applyProtection="false">
      <alignment horizontal="center" vertical="center" textRotation="0" wrapText="false" indent="0" shrinkToFit="false"/>
      <protection locked="true" hidden="false"/>
    </xf>
    <xf numFmtId="164" fontId="222" fillId="0" borderId="117" xfId="0" applyFont="true" applyBorder="true" applyAlignment="true" applyProtection="true">
      <alignment horizontal="left" vertical="center" textRotation="0" wrapText="false" indent="0" shrinkToFit="false"/>
      <protection locked="false" hidden="false"/>
    </xf>
    <xf numFmtId="164" fontId="218" fillId="0" borderId="0" xfId="0" applyFont="true" applyBorder="false" applyAlignment="false" applyProtection="false">
      <alignment horizontal="general" vertical="bottom" textRotation="0" wrapText="false" indent="0" shrinkToFit="false"/>
      <protection locked="true" hidden="false"/>
    </xf>
    <xf numFmtId="164" fontId="226" fillId="0" borderId="172" xfId="0" applyFont="true" applyBorder="true" applyAlignment="true" applyProtection="false">
      <alignment horizontal="center" vertical="center" textRotation="0" wrapText="true" indent="0" shrinkToFit="false"/>
      <protection locked="true" hidden="false"/>
    </xf>
    <xf numFmtId="171" fontId="222" fillId="0" borderId="173" xfId="0" applyFont="true" applyBorder="true" applyAlignment="true" applyProtection="true">
      <alignment horizontal="left" vertical="center" textRotation="0" wrapText="false" indent="0" shrinkToFit="true"/>
      <protection locked="false" hidden="false"/>
    </xf>
    <xf numFmtId="171" fontId="229" fillId="0" borderId="174" xfId="0" applyFont="true" applyBorder="true" applyAlignment="true" applyProtection="true">
      <alignment horizontal="left" vertical="center" textRotation="0" wrapText="false" indent="0" shrinkToFit="true"/>
      <protection locked="false" hidden="false"/>
    </xf>
    <xf numFmtId="171" fontId="229" fillId="0" borderId="175" xfId="0" applyFont="true" applyBorder="true" applyAlignment="true" applyProtection="true">
      <alignment horizontal="left" vertical="center" textRotation="0" wrapText="false" indent="0" shrinkToFit="true"/>
      <protection locked="false" hidden="false"/>
    </xf>
    <xf numFmtId="183" fontId="229" fillId="0" borderId="173" xfId="0" applyFont="true" applyBorder="true" applyAlignment="true" applyProtection="true">
      <alignment horizontal="center" vertical="center" textRotation="0" wrapText="false" indent="0" shrinkToFit="true"/>
      <protection locked="false" hidden="false"/>
    </xf>
    <xf numFmtId="183" fontId="229" fillId="0" borderId="176" xfId="0" applyFont="true" applyBorder="true" applyAlignment="true" applyProtection="true">
      <alignment horizontal="center" vertical="center" textRotation="0" wrapText="false" indent="0" shrinkToFit="true"/>
      <protection locked="false" hidden="false"/>
    </xf>
    <xf numFmtId="186" fontId="229" fillId="0" borderId="173" xfId="0" applyFont="true" applyBorder="true" applyAlignment="true" applyProtection="true">
      <alignment horizontal="center" vertical="center" textRotation="0" wrapText="false" indent="0" shrinkToFit="true"/>
      <protection locked="false" hidden="false"/>
    </xf>
    <xf numFmtId="164" fontId="234" fillId="0" borderId="177" xfId="0" applyFont="true" applyBorder="true" applyAlignment="true" applyProtection="true">
      <alignment horizontal="center" vertical="center" textRotation="0" wrapText="false" indent="0" shrinkToFit="true"/>
      <protection locked="false" hidden="false"/>
    </xf>
    <xf numFmtId="164" fontId="230" fillId="0" borderId="178" xfId="0" applyFont="true" applyBorder="true" applyAlignment="true" applyProtection="true">
      <alignment horizontal="general" vertical="center" textRotation="0" wrapText="false" indent="0" shrinkToFit="true"/>
      <protection locked="false" hidden="false"/>
    </xf>
    <xf numFmtId="171" fontId="229" fillId="0" borderId="179" xfId="0" applyFont="true" applyBorder="true" applyAlignment="true" applyProtection="true">
      <alignment horizontal="right" vertical="center" textRotation="0" wrapText="false" indent="0" shrinkToFit="true"/>
      <protection locked="false" hidden="false"/>
    </xf>
    <xf numFmtId="183" fontId="229" fillId="0" borderId="180" xfId="0" applyFont="true" applyBorder="true" applyAlignment="true" applyProtection="true">
      <alignment horizontal="center" vertical="center" textRotation="0" wrapText="false" indent="0" shrinkToFit="true"/>
      <protection locked="false" hidden="false"/>
    </xf>
    <xf numFmtId="164" fontId="229" fillId="0" borderId="181" xfId="0" applyFont="true" applyBorder="true" applyAlignment="true" applyProtection="true">
      <alignment horizontal="center" vertical="center" textRotation="0" wrapText="false" indent="0" shrinkToFit="true"/>
      <protection locked="false" hidden="false"/>
    </xf>
    <xf numFmtId="171" fontId="229" fillId="0" borderId="175" xfId="0" applyFont="true" applyBorder="true" applyAlignment="true" applyProtection="true">
      <alignment horizontal="center" vertical="center" textRotation="0" wrapText="false" indent="0" shrinkToFit="true"/>
      <protection locked="false" hidden="false"/>
    </xf>
    <xf numFmtId="171" fontId="229" fillId="0" borderId="182" xfId="0" applyFont="true" applyBorder="true" applyAlignment="true" applyProtection="true">
      <alignment horizontal="center" vertical="center" textRotation="0" wrapText="false" indent="0" shrinkToFit="true"/>
      <protection locked="false" hidden="false"/>
    </xf>
    <xf numFmtId="183" fontId="229" fillId="0" borderId="183" xfId="0" applyFont="true" applyBorder="true" applyAlignment="true" applyProtection="true">
      <alignment horizontal="center" vertical="center" textRotation="0" wrapText="false" indent="0" shrinkToFit="true"/>
      <protection locked="false" hidden="false"/>
    </xf>
    <xf numFmtId="186" fontId="234" fillId="0" borderId="0" xfId="0" applyFont="true" applyBorder="true" applyAlignment="true" applyProtection="true">
      <alignment horizontal="center" vertical="bottom" textRotation="0" wrapText="false" indent="0" shrinkToFit="false"/>
      <protection locked="true" hidden="false"/>
    </xf>
    <xf numFmtId="186" fontId="234" fillId="0" borderId="177" xfId="0" applyFont="true" applyBorder="true" applyAlignment="true" applyProtection="true">
      <alignment horizontal="center" vertical="bottom" textRotation="0" wrapText="false" indent="0" shrinkToFit="false"/>
      <protection locked="true" hidden="false"/>
    </xf>
    <xf numFmtId="164" fontId="234" fillId="0" borderId="0" xfId="0" applyFont="true" applyBorder="true" applyAlignment="true" applyProtection="true">
      <alignment horizontal="left" vertical="bottom" textRotation="0" wrapText="false" indent="0" shrinkToFit="false"/>
      <protection locked="true" hidden="false"/>
    </xf>
    <xf numFmtId="164" fontId="234" fillId="0" borderId="178" xfId="0" applyFont="true" applyBorder="true" applyAlignment="true" applyProtection="true">
      <alignment horizontal="left" vertical="bottom" textRotation="0" wrapText="fals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83" fontId="229" fillId="0" borderId="184" xfId="0" applyFont="true" applyBorder="true" applyAlignment="true" applyProtection="true">
      <alignment horizontal="center" vertical="center" textRotation="0" wrapText="false" indent="0" shrinkToFit="true"/>
      <protection locked="false" hidden="false"/>
    </xf>
    <xf numFmtId="186" fontId="234" fillId="0" borderId="62" xfId="0" applyFont="true" applyBorder="true" applyAlignment="true" applyProtection="true">
      <alignment horizontal="center" vertical="bottom" textRotation="0" wrapText="false" indent="0" shrinkToFit="false"/>
      <protection locked="true" hidden="false"/>
    </xf>
    <xf numFmtId="164" fontId="234" fillId="0" borderId="62" xfId="0" applyFont="true" applyBorder="true" applyAlignment="true" applyProtection="true">
      <alignment horizontal="left" vertical="bottom" textRotation="0" wrapText="false" indent="0" shrinkToFit="false"/>
      <protection locked="true" hidden="false"/>
    </xf>
    <xf numFmtId="186" fontId="234" fillId="0" borderId="86" xfId="0" applyFont="true" applyBorder="true" applyAlignment="true" applyProtection="true">
      <alignment horizontal="center" vertical="bottom" textRotation="0" wrapText="false" indent="0" shrinkToFit="false"/>
      <protection locked="true" hidden="false"/>
    </xf>
    <xf numFmtId="164" fontId="234" fillId="0" borderId="86" xfId="0" applyFont="true" applyBorder="true" applyAlignment="true" applyProtection="true">
      <alignment horizontal="left" vertical="bottom" textRotation="0" wrapText="false" indent="0" shrinkToFit="false"/>
      <protection locked="true" hidden="false"/>
    </xf>
    <xf numFmtId="186" fontId="234" fillId="0" borderId="184" xfId="0" applyFont="true" applyBorder="true" applyAlignment="true" applyProtection="true">
      <alignment horizontal="center" vertical="bottom" textRotation="0" wrapText="false" indent="0" shrinkToFit="false"/>
      <protection locked="true" hidden="false"/>
    </xf>
    <xf numFmtId="186" fontId="234" fillId="0" borderId="180" xfId="0" applyFont="true" applyBorder="true" applyAlignment="true" applyProtection="true">
      <alignment horizontal="center" vertical="bottom" textRotation="0" wrapText="false" indent="0" shrinkToFit="false"/>
      <protection locked="true" hidden="false"/>
    </xf>
    <xf numFmtId="164" fontId="234" fillId="0" borderId="184" xfId="0" applyFont="true" applyBorder="true" applyAlignment="true" applyProtection="true">
      <alignment horizontal="left" vertical="bottom" textRotation="0" wrapText="false" indent="0" shrinkToFit="false"/>
      <protection locked="true" hidden="false"/>
    </xf>
    <xf numFmtId="164" fontId="234" fillId="0" borderId="180" xfId="0" applyFont="true" applyBorder="true" applyAlignment="true" applyProtection="true">
      <alignment horizontal="left" vertical="bottom" textRotation="0" wrapText="false" indent="0" shrinkToFit="false"/>
      <protection locked="true" hidden="false"/>
    </xf>
    <xf numFmtId="164" fontId="230" fillId="0" borderId="75" xfId="0" applyFont="true" applyBorder="true" applyAlignment="true" applyProtection="true">
      <alignment horizontal="center" vertical="bottom" textRotation="0" wrapText="false" indent="0" shrinkToFit="false"/>
      <protection locked="fals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238" fillId="0" borderId="0" xfId="0" applyFont="true" applyBorder="false" applyAlignment="true" applyProtection="false">
      <alignment horizontal="general" vertical="center" textRotation="0" wrapText="false" indent="0" shrinkToFit="false"/>
      <protection locked="true" hidden="false"/>
    </xf>
    <xf numFmtId="164" fontId="232" fillId="0" borderId="0" xfId="0" applyFont="true" applyBorder="false" applyAlignment="true" applyProtection="false">
      <alignment horizontal="general" vertical="center" textRotation="0" wrapText="false" indent="0" shrinkToFit="false"/>
      <protection locked="true" hidden="false"/>
    </xf>
    <xf numFmtId="164" fontId="232" fillId="0" borderId="0" xfId="0" applyFont="true" applyBorder="true" applyAlignment="true" applyProtection="false">
      <alignment horizontal="general" vertical="center" textRotation="0" wrapText="false" indent="0" shrinkToFit="false"/>
      <protection locked="true" hidden="false"/>
    </xf>
    <xf numFmtId="164" fontId="229" fillId="0" borderId="99" xfId="0" applyFont="true" applyBorder="true" applyAlignment="true" applyProtection="true">
      <alignment horizontal="left" vertical="center" textRotation="0" wrapText="false" indent="0" shrinkToFit="true"/>
      <protection locked="false" hidden="false"/>
    </xf>
    <xf numFmtId="164" fontId="239" fillId="0" borderId="0" xfId="0" applyFont="true" applyBorder="false" applyAlignment="true" applyProtection="false">
      <alignment horizontal="general" vertical="center" textRotation="0" wrapText="false" indent="0" shrinkToFit="false"/>
      <protection locked="true" hidden="false"/>
    </xf>
    <xf numFmtId="164" fontId="229" fillId="0" borderId="117" xfId="0" applyFont="true" applyBorder="true" applyAlignment="true" applyProtection="true">
      <alignment horizontal="left" vertical="bottom" textRotation="0" wrapText="false" indent="0" shrinkToFit="true"/>
      <protection locked="false" hidden="false"/>
    </xf>
    <xf numFmtId="164" fontId="219" fillId="0" borderId="185" xfId="0" applyFont="true" applyBorder="true" applyAlignment="true" applyProtection="false">
      <alignment horizontal="center" vertical="center" textRotation="0" wrapText="false" indent="0" shrinkToFit="false"/>
      <protection locked="true" hidden="false"/>
    </xf>
    <xf numFmtId="186" fontId="229" fillId="0" borderId="117" xfId="0" applyFont="true" applyBorder="true" applyAlignment="true" applyProtection="true">
      <alignment horizontal="left" vertical="bottom" textRotation="0" wrapText="false" indent="0" shrinkToFit="true"/>
      <protection locked="false" hidden="false"/>
    </xf>
    <xf numFmtId="164" fontId="229" fillId="0" borderId="135" xfId="0" applyFont="true" applyBorder="true" applyAlignment="true" applyProtection="true">
      <alignment horizontal="left" vertical="bottom" textRotation="0" wrapText="false" indent="0" shrinkToFit="true"/>
      <protection locked="false" hidden="false"/>
    </xf>
    <xf numFmtId="164" fontId="229" fillId="0" borderId="135" xfId="0" applyFont="true" applyBorder="true" applyAlignment="true" applyProtection="true">
      <alignment horizontal="center" vertical="bottom" textRotation="0" wrapText="false" indent="0" shrinkToFit="true"/>
      <protection locked="false" hidden="false"/>
    </xf>
    <xf numFmtId="164" fontId="240" fillId="0" borderId="0" xfId="0" applyFont="true" applyBorder="false" applyAlignment="false" applyProtection="false">
      <alignment horizontal="general" vertical="bottom" textRotation="0" wrapText="false" indent="0" shrinkToFit="false"/>
      <protection locked="true" hidden="false"/>
    </xf>
    <xf numFmtId="164" fontId="240" fillId="0" borderId="0" xfId="0" applyFont="true" applyBorder="false" applyAlignment="true" applyProtection="false">
      <alignment horizontal="center" vertical="bottom" textRotation="0" wrapText="false" indent="0" shrinkToFit="false"/>
      <protection locked="true" hidden="false"/>
    </xf>
    <xf numFmtId="164" fontId="24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8" fillId="0" borderId="43" xfId="0" applyFont="true" applyBorder="true" applyAlignment="true" applyProtection="false">
      <alignment horizontal="center" vertical="bottom" textRotation="0" wrapText="false" indent="0" shrinkToFit="false"/>
      <protection locked="true" hidden="false"/>
    </xf>
    <xf numFmtId="164" fontId="242" fillId="0" borderId="0" xfId="0" applyFont="true" applyBorder="false" applyAlignment="false" applyProtection="false">
      <alignment horizontal="general" vertical="bottom" textRotation="0" wrapText="false" indent="0" shrinkToFit="false"/>
      <protection locked="true" hidden="false"/>
    </xf>
    <xf numFmtId="164" fontId="218" fillId="0" borderId="0" xfId="0" applyFont="true" applyBorder="false" applyAlignment="true" applyProtection="false">
      <alignment horizontal="general" vertical="center" textRotation="0" wrapText="false" indent="0" shrinkToFit="false"/>
      <protection locked="true" hidden="false"/>
    </xf>
    <xf numFmtId="164" fontId="243" fillId="0" borderId="0" xfId="0" applyFont="true" applyBorder="false" applyAlignment="true" applyProtection="false">
      <alignment horizontal="general" vertical="center" textRotation="0" wrapText="fals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245" fillId="0" borderId="0" xfId="0" applyFont="true" applyBorder="false" applyAlignment="true" applyProtection="false">
      <alignment horizontal="right" vertical="bottom" textRotation="0" wrapText="false" indent="0" shrinkToFit="false"/>
      <protection locked="true" hidden="false"/>
    </xf>
    <xf numFmtId="164" fontId="244" fillId="0" borderId="117" xfId="0" applyFont="true" applyBorder="true" applyAlignment="false" applyProtection="false">
      <alignment horizontal="general" vertical="bottom" textRotation="0" wrapText="false" indent="0" shrinkToFit="false"/>
      <protection locked="true" hidden="false"/>
    </xf>
    <xf numFmtId="171" fontId="123" fillId="0" borderId="135" xfId="0" applyFont="true" applyBorder="true" applyAlignment="true" applyProtection="false">
      <alignment horizontal="center" vertical="center" textRotation="0" wrapText="false" indent="0" shrinkToFit="false"/>
      <protection locked="true" hidden="false"/>
    </xf>
    <xf numFmtId="164" fontId="243" fillId="0" borderId="0" xfId="0" applyFont="true" applyBorder="false" applyAlignment="false" applyProtection="false">
      <alignment horizontal="general" vertical="bottom" textRotation="0" wrapText="false" indent="0" shrinkToFit="false"/>
      <protection locked="true" hidden="false"/>
    </xf>
    <xf numFmtId="164" fontId="229" fillId="0" borderId="117" xfId="0" applyFont="true" applyBorder="true" applyAlignment="true" applyProtection="true">
      <alignment horizontal="left" vertical="bottom" textRotation="0" wrapText="false" indent="0" shrinkToFit="false"/>
      <protection locked="false" hidden="false"/>
    </xf>
    <xf numFmtId="164" fontId="243" fillId="0" borderId="0" xfId="0" applyFont="true" applyBorder="true" applyAlignment="false" applyProtection="false">
      <alignment horizontal="general" vertical="bottom" textRotation="0" wrapText="false" indent="0" shrinkToFit="false"/>
      <protection locked="true" hidden="false"/>
    </xf>
    <xf numFmtId="186" fontId="229" fillId="0" borderId="117" xfId="0" applyFont="true" applyBorder="true" applyAlignment="true" applyProtection="true">
      <alignment horizontal="center" vertical="bottom" textRotation="0" wrapText="false" indent="0" shrinkToFit="false"/>
      <protection locked="false" hidden="false"/>
    </xf>
    <xf numFmtId="164" fontId="230" fillId="0" borderId="99" xfId="0" applyFont="true" applyBorder="true" applyAlignment="true" applyProtection="true">
      <alignment horizontal="general" vertical="center" textRotation="0" wrapText="false" indent="0" shrinkToFit="false"/>
      <protection locked="false" hidden="false"/>
    </xf>
    <xf numFmtId="164" fontId="123" fillId="0" borderId="117" xfId="0" applyFont="true" applyBorder="true" applyAlignment="true" applyProtection="false">
      <alignment horizontal="general" vertical="center" textRotation="0" wrapText="false" indent="0" shrinkToFit="false"/>
      <protection locked="true" hidden="false"/>
    </xf>
    <xf numFmtId="164" fontId="220" fillId="0" borderId="117" xfId="0" applyFont="true" applyBorder="true" applyAlignment="true" applyProtection="true">
      <alignment horizontal="center" vertical="center" textRotation="0" wrapText="false" indent="0" shrinkToFit="false"/>
      <protection locked="fals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226" fillId="0" borderId="0" xfId="0" applyFont="true" applyBorder="false" applyAlignment="true" applyProtection="false">
      <alignment horizontal="general" vertical="bottom" textRotation="0" wrapText="false" indent="0" shrinkToFit="false"/>
      <protection locked="true" hidden="false"/>
    </xf>
    <xf numFmtId="164" fontId="123" fillId="0" borderId="117" xfId="0" applyFont="true" applyBorder="true" applyAlignment="true" applyProtection="false">
      <alignment horizontal="general" vertical="bottom" textRotation="0" wrapText="false" indent="0" shrinkToFit="false"/>
      <protection locked="true" hidden="false"/>
    </xf>
    <xf numFmtId="167" fontId="222" fillId="0" borderId="117"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7" fontId="222" fillId="0" borderId="117" xfId="0" applyFont="true" applyBorder="true" applyAlignment="true" applyProtection="true">
      <alignment horizontal="left" vertical="bottom" textRotation="0" wrapText="false" indent="0" shrinkToFit="false"/>
      <protection locked="false" hidden="false"/>
    </xf>
    <xf numFmtId="186" fontId="222" fillId="0" borderId="117"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3" fontId="229" fillId="0" borderId="174" xfId="0" applyFont="true" applyBorder="true" applyAlignment="true" applyProtection="true">
      <alignment horizontal="center" vertical="center" textRotation="0" wrapText="false" indent="0" shrinkToFit="true"/>
      <protection locked="false" hidden="false"/>
    </xf>
    <xf numFmtId="186" fontId="229" fillId="0" borderId="173" xfId="0" applyFont="true" applyBorder="true" applyAlignment="true" applyProtection="true">
      <alignment horizontal="center" vertical="bottom" textRotation="0" wrapText="false" indent="0" shrinkToFit="false"/>
      <protection locked="false" hidden="false"/>
    </xf>
    <xf numFmtId="164" fontId="234" fillId="0" borderId="177" xfId="0" applyFont="true" applyBorder="true" applyAlignment="true" applyProtection="true">
      <alignment horizontal="center" vertical="bottom" textRotation="0" wrapText="false" indent="0" shrinkToFit="false"/>
      <protection locked="false" hidden="false"/>
    </xf>
    <xf numFmtId="164" fontId="230" fillId="0" borderId="178" xfId="0" applyFont="true" applyBorder="true" applyAlignment="false" applyProtection="true">
      <alignment horizontal="general" vertical="bottom" textRotation="0" wrapText="false" indent="0" shrinkToFit="false"/>
      <protection locked="false" hidden="false"/>
    </xf>
    <xf numFmtId="171" fontId="229" fillId="0" borderId="180" xfId="0" applyFont="true" applyBorder="true" applyAlignment="true" applyProtection="true">
      <alignment horizontal="center" vertical="center" textRotation="0" wrapText="false" indent="0" shrinkToFit="true"/>
      <protection locked="false" hidden="false"/>
    </xf>
    <xf numFmtId="164" fontId="229" fillId="0" borderId="18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9" fillId="0" borderId="75" xfId="0" applyFont="true" applyBorder="true" applyAlignment="true" applyProtection="true">
      <alignment horizontal="center" vertical="center" textRotation="0" wrapText="false" indent="0" shrinkToFit="false"/>
      <protection locked="false" hidden="false"/>
    </xf>
    <xf numFmtId="164" fontId="123" fillId="0" borderId="0" xfId="0" applyFont="true" applyBorder="false" applyAlignment="true" applyProtection="false">
      <alignment horizontal="right" vertical="center" textRotation="0" wrapText="false" indent="0" shrinkToFit="false"/>
      <protection locked="true" hidden="false"/>
    </xf>
    <xf numFmtId="164" fontId="232" fillId="0" borderId="117" xfId="0" applyFont="true" applyBorder="true" applyAlignment="true" applyProtection="false">
      <alignment horizontal="general" vertical="center" textRotation="0" wrapText="false" indent="0" shrinkToFit="false"/>
      <protection locked="true" hidden="false"/>
    </xf>
    <xf numFmtId="164" fontId="230" fillId="0" borderId="117" xfId="0" applyFont="true" applyBorder="true" applyAlignment="true" applyProtection="true">
      <alignment horizontal="left" vertical="center" textRotation="0" wrapText="false" indent="0" shrinkToFit="false"/>
      <protection locked="false" hidden="false"/>
    </xf>
    <xf numFmtId="164" fontId="167" fillId="0" borderId="0" xfId="0" applyFont="true" applyBorder="false" applyAlignment="false" applyProtection="true">
      <alignment horizontal="general" vertical="bottom" textRotation="0" wrapText="false" indent="0" shrinkToFit="false"/>
      <protection locked="false" hidden="false"/>
    </xf>
    <xf numFmtId="164" fontId="219" fillId="0" borderId="0" xfId="0" applyFont="true" applyBorder="false" applyAlignment="false" applyProtection="true">
      <alignment horizontal="general" vertical="bottom" textRotation="0" wrapText="false" indent="0" shrinkToFit="false"/>
      <protection locked="false" hidden="false"/>
    </xf>
    <xf numFmtId="164" fontId="108" fillId="0" borderId="0" xfId="0" applyFont="true" applyBorder="false" applyAlignment="false" applyProtection="true">
      <alignment horizontal="general" vertical="bottom" textRotation="0" wrapText="false" indent="0" shrinkToFit="false"/>
      <protection locked="false" hidden="true"/>
    </xf>
    <xf numFmtId="164" fontId="90" fillId="0" borderId="0" xfId="0" applyFont="true" applyBorder="false" applyAlignment="false" applyProtection="true">
      <alignment horizontal="general" vertical="bottom" textRotation="0" wrapText="false" indent="0" shrinkToFit="false"/>
      <protection locked="false" hidden="true"/>
    </xf>
    <xf numFmtId="164" fontId="227" fillId="4" borderId="0" xfId="0" applyFont="true" applyBorder="false" applyAlignment="true" applyProtection="true">
      <alignment horizontal="center" vertical="center" textRotation="0" wrapText="false" indent="0" shrinkToFit="false"/>
      <protection locked="false" hidden="true"/>
    </xf>
    <xf numFmtId="164" fontId="69" fillId="0" borderId="0" xfId="0" applyFont="true" applyBorder="false" applyAlignment="true" applyProtection="true">
      <alignment horizontal="general" vertical="top" textRotation="0" wrapText="false" indent="0" shrinkToFit="false"/>
      <protection locked="false" hidden="true"/>
    </xf>
    <xf numFmtId="164" fontId="68"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246" fillId="4" borderId="0" xfId="0" applyFont="true" applyBorder="false" applyAlignment="true" applyProtection="true">
      <alignment horizontal="center" vertical="center" textRotation="0" wrapText="false" indent="0" shrinkToFit="false"/>
      <protection locked="false" hidden="true"/>
    </xf>
    <xf numFmtId="164" fontId="106" fillId="5" borderId="18" xfId="0" applyFont="true" applyBorder="true" applyAlignment="true" applyProtection="true">
      <alignment horizontal="center" vertical="center" textRotation="0" wrapText="false" indent="0" shrinkToFit="false"/>
      <protection locked="false" hidden="true"/>
    </xf>
    <xf numFmtId="171" fontId="247" fillId="4" borderId="0" xfId="0" applyFont="true" applyBorder="false" applyAlignment="true" applyProtection="true">
      <alignment horizontal="center" vertical="center" textRotation="0" wrapText="false" indent="0" shrinkToFit="false"/>
      <protection locked="false" hidden="true"/>
    </xf>
    <xf numFmtId="164" fontId="106" fillId="5" borderId="17" xfId="0" applyFont="true" applyBorder="true" applyAlignment="true" applyProtection="true">
      <alignment horizontal="center" vertical="center" textRotation="0" wrapText="false" indent="0" shrinkToFit="false"/>
      <protection locked="false" hidden="true"/>
    </xf>
    <xf numFmtId="183" fontId="229" fillId="0" borderId="0" xfId="0" applyFont="true" applyBorder="true" applyAlignment="true" applyProtection="true">
      <alignment horizontal="center" vertical="center" textRotation="0" wrapText="false" indent="0" shrinkToFit="true"/>
      <protection locked="false" hidden="false"/>
    </xf>
    <xf numFmtId="183" fontId="229" fillId="0" borderId="62" xfId="0" applyFont="true" applyBorder="true" applyAlignment="true" applyProtection="true">
      <alignment horizontal="center" vertical="center" textRotation="0" wrapText="false" indent="0" shrinkToFit="true"/>
      <protection locked="false" hidden="false"/>
    </xf>
    <xf numFmtId="164" fontId="106" fillId="5" borderId="16" xfId="0" applyFont="true" applyBorder="true" applyAlignment="true" applyProtection="true">
      <alignment horizontal="center" vertical="center" textRotation="0" wrapText="false" indent="0" shrinkToFit="false"/>
      <protection locked="false" hidden="true"/>
    </xf>
    <xf numFmtId="164" fontId="186" fillId="4" borderId="0" xfId="0" applyFont="true" applyBorder="false" applyAlignment="true" applyProtection="true">
      <alignment horizontal="left" vertical="bottom" textRotation="0" wrapText="false" indent="0" shrinkToFit="false"/>
      <protection locked="false" hidden="true"/>
    </xf>
    <xf numFmtId="171" fontId="234" fillId="0" borderId="179" xfId="0" applyFont="true" applyBorder="true" applyAlignment="true" applyProtection="true">
      <alignment horizontal="right" vertical="center" textRotation="0" wrapText="false" indent="0" shrinkToFit="true"/>
      <protection locked="false" hidden="false"/>
    </xf>
    <xf numFmtId="164" fontId="229" fillId="0" borderId="18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7" fillId="0" borderId="4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48" fillId="0" borderId="0" xfId="0" applyFont="true" applyBorder="false" applyAlignment="true" applyProtection="false">
      <alignment horizontal="general" vertical="center" textRotation="0" wrapText="false" indent="0" shrinkToFit="false"/>
      <protection locked="true" hidden="false"/>
    </xf>
    <xf numFmtId="164" fontId="68" fillId="0" borderId="88" xfId="0" applyFont="true" applyBorder="true" applyAlignment="true" applyProtection="false">
      <alignment horizontal="center" vertical="bottom" textRotation="0" wrapText="false" indent="0" shrinkToFit="false"/>
      <protection locked="true" hidden="false"/>
    </xf>
    <xf numFmtId="164" fontId="249" fillId="0" borderId="0" xfId="0" applyFont="true" applyBorder="false" applyAlignment="false" applyProtection="false">
      <alignment horizontal="general" vertical="bottom" textRotation="0" wrapText="false" indent="0" shrinkToFit="false"/>
      <protection locked="true" hidden="false"/>
    </xf>
    <xf numFmtId="164" fontId="249" fillId="0" borderId="3" xfId="0" applyFont="true" applyBorder="true" applyAlignment="false" applyProtection="false">
      <alignment horizontal="general" vertical="bottom" textRotation="0" wrapText="false" indent="0" shrinkToFit="false"/>
      <protection locked="true" hidden="false"/>
    </xf>
    <xf numFmtId="164" fontId="249" fillId="0" borderId="0" xfId="0" applyFont="true" applyBorder="true" applyAlignment="false" applyProtection="false">
      <alignment horizontal="general" vertical="bottom" textRotation="0" wrapText="false" indent="0" shrinkToFit="false"/>
      <protection locked="true" hidden="false"/>
    </xf>
    <xf numFmtId="164" fontId="249" fillId="0" borderId="62" xfId="0" applyFont="true" applyBorder="true" applyAlignment="false" applyProtection="false">
      <alignment horizontal="general" vertical="bottom" textRotation="0" wrapText="false" indent="0" shrinkToFit="false"/>
      <protection locked="true" hidden="false"/>
    </xf>
    <xf numFmtId="164" fontId="249" fillId="0" borderId="108" xfId="0" applyFont="true" applyBorder="true" applyAlignment="false" applyProtection="false">
      <alignment horizontal="general" vertical="bottom" textRotation="0" wrapText="false" indent="0" shrinkToFit="false"/>
      <protection locked="true" hidden="false"/>
    </xf>
    <xf numFmtId="164" fontId="249" fillId="0" borderId="117" xfId="0" applyFont="true" applyBorder="true" applyAlignment="false" applyProtection="false">
      <alignment horizontal="general" vertical="bottom" textRotation="0" wrapText="false" indent="0" shrinkToFit="false"/>
      <protection locked="true" hidden="false"/>
    </xf>
    <xf numFmtId="164" fontId="249" fillId="0" borderId="107" xfId="0" applyFont="true" applyBorder="tru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71" fontId="250" fillId="0" borderId="117" xfId="0" applyFont="true" applyBorder="true" applyAlignment="true" applyProtection="false">
      <alignment horizontal="center" vertical="bottom" textRotation="0" wrapText="false" indent="0" shrinkToFit="false"/>
      <protection locked="true" hidden="false"/>
    </xf>
    <xf numFmtId="171" fontId="250" fillId="0" borderId="117" xfId="0" applyFont="true" applyBorder="true" applyAlignment="false" applyProtection="false">
      <alignment horizontal="general" vertical="bottom" textRotation="0" wrapText="false" indent="0" shrinkToFit="false"/>
      <protection locked="true" hidden="false"/>
    </xf>
    <xf numFmtId="171" fontId="250" fillId="0" borderId="107" xfId="0" applyFont="true" applyBorder="true" applyAlignment="true" applyProtection="false">
      <alignment horizontal="left" vertical="bottom" textRotation="0" wrapText="false" indent="0" shrinkToFit="false"/>
      <protection locked="true" hidden="false"/>
    </xf>
    <xf numFmtId="171" fontId="68" fillId="0" borderId="117" xfId="0" applyFont="true" applyBorder="true" applyAlignment="true" applyProtection="false">
      <alignment horizontal="center" vertical="bottom" textRotation="0" wrapText="false" indent="0" shrinkToFit="false"/>
      <protection locked="true" hidden="false"/>
    </xf>
    <xf numFmtId="164" fontId="68" fillId="0" borderId="107" xfId="0" applyFont="true" applyBorder="true" applyAlignment="false" applyProtection="false">
      <alignment horizontal="general" vertical="bottom" textRotation="0" wrapText="false" indent="0" shrinkToFit="false"/>
      <protection locked="true" hidden="false"/>
    </xf>
    <xf numFmtId="164" fontId="68" fillId="0" borderId="117" xfId="0" applyFont="true" applyBorder="true" applyAlignment="false" applyProtection="false">
      <alignment horizontal="general" vertical="bottom" textRotation="0" wrapText="false" indent="0" shrinkToFit="false"/>
      <protection locked="true" hidden="false"/>
    </xf>
    <xf numFmtId="171" fontId="251" fillId="0" borderId="117" xfId="0" applyFont="true" applyBorder="true" applyAlignment="false" applyProtection="false">
      <alignment horizontal="general" vertical="bottom" textRotation="0" wrapText="false" indent="0" shrinkToFit="false"/>
      <protection locked="true" hidden="false"/>
    </xf>
    <xf numFmtId="187" fontId="251" fillId="0" borderId="107" xfId="0" applyFont="true" applyBorder="true" applyAlignment="true" applyProtection="false">
      <alignment horizontal="center" vertical="bottom" textRotation="0" wrapText="false" indent="0" shrinkToFit="false"/>
      <protection locked="true" hidden="false"/>
    </xf>
    <xf numFmtId="187" fontId="250" fillId="0" borderId="117" xfId="0" applyFont="true" applyBorder="true" applyAlignment="true" applyProtection="false">
      <alignment horizontal="center" vertical="bottom" textRotation="0" wrapText="false" indent="0" shrinkToFit="false"/>
      <protection locked="true" hidden="false"/>
    </xf>
    <xf numFmtId="167" fontId="250" fillId="0" borderId="117" xfId="0" applyFont="true" applyBorder="true" applyAlignment="false" applyProtection="false">
      <alignment horizontal="general" vertical="bottom" textRotation="0" wrapText="false" indent="0" shrinkToFit="false"/>
      <protection locked="true" hidden="false"/>
    </xf>
    <xf numFmtId="164" fontId="250" fillId="0" borderId="117" xfId="0" applyFont="true" applyBorder="true" applyAlignment="false" applyProtection="false">
      <alignment horizontal="general" vertical="bottom" textRotation="0" wrapText="false" indent="0" shrinkToFit="false"/>
      <protection locked="true" hidden="false"/>
    </xf>
    <xf numFmtId="167" fontId="251" fillId="0" borderId="117" xfId="0" applyFont="true" applyBorder="true" applyAlignment="false" applyProtection="false">
      <alignment horizontal="general" vertical="bottom" textRotation="0" wrapText="false" indent="0" shrinkToFit="false"/>
      <protection locked="true" hidden="false"/>
    </xf>
    <xf numFmtId="167" fontId="250" fillId="0" borderId="117" xfId="0" applyFont="true" applyBorder="true" applyAlignment="true" applyProtection="false">
      <alignment horizontal="right" vertical="bottom" textRotation="0" wrapText="false" indent="0" shrinkToFit="false"/>
      <protection locked="true" hidden="false"/>
    </xf>
    <xf numFmtId="167" fontId="250" fillId="0" borderId="117"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1" fontId="0" fillId="0" borderId="62" xfId="0" applyFont="false" applyBorder="true" applyAlignment="true" applyProtection="false">
      <alignment horizontal="right" vertical="bottom" textRotation="0" wrapText="false" indent="0" shrinkToFit="false"/>
      <protection locked="true" hidden="false"/>
    </xf>
    <xf numFmtId="167" fontId="252" fillId="0" borderId="117" xfId="0" applyFont="true" applyBorder="true" applyAlignment="true" applyProtection="false">
      <alignment horizontal="center" vertical="bottom" textRotation="0" wrapText="false" indent="0" shrinkToFit="false"/>
      <protection locked="true" hidden="false"/>
    </xf>
    <xf numFmtId="187" fontId="252" fillId="0" borderId="107"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251" fillId="0" borderId="0" xfId="0" applyFont="true" applyBorder="true" applyAlignment="true" applyProtection="false">
      <alignment horizontal="center" vertical="bottom" textRotation="0" wrapText="false" indent="0" shrinkToFit="false"/>
      <protection locked="true" hidden="false"/>
    </xf>
    <xf numFmtId="164" fontId="25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true" applyProtection="true">
      <alignment horizontal="left" vertical="bottom" textRotation="0" wrapText="false" indent="0" shrinkToFit="false"/>
      <protection locked="true" hidden="true"/>
    </xf>
    <xf numFmtId="164" fontId="25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4" fillId="0" borderId="0" xfId="0" applyFont="true" applyBorder="false" applyAlignment="true" applyProtection="false">
      <alignment horizontal="left" vertical="bottom" textRotation="0" wrapText="false" indent="0" shrinkToFit="false"/>
      <protection locked="true" hidden="false"/>
    </xf>
    <xf numFmtId="164" fontId="2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4" fontId="254" fillId="0" borderId="16" xfId="0" applyFont="true" applyBorder="true" applyAlignment="true" applyProtection="false">
      <alignment horizontal="left" vertical="bottom" textRotation="0" wrapText="false" indent="0" shrinkToFit="false"/>
      <protection locked="true" hidden="false"/>
    </xf>
    <xf numFmtId="167" fontId="252" fillId="0" borderId="16" xfId="0" applyFont="true" applyBorder="true" applyAlignment="true" applyProtection="true">
      <alignment horizontal="center" vertical="bottom" textRotation="0" wrapText="false" indent="0" shrinkToFit="false"/>
      <protection locked="true" hidden="true"/>
    </xf>
    <xf numFmtId="164" fontId="254"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186" fillId="0" borderId="18" xfId="0" applyFont="true" applyBorder="true" applyAlignment="true" applyProtection="true">
      <alignment horizontal="center" vertical="bottom" textRotation="0" wrapText="false" indent="0" shrinkToFit="false"/>
      <protection locked="true" hidden="true"/>
    </xf>
    <xf numFmtId="164" fontId="68" fillId="0" borderId="16" xfId="0" applyFont="true" applyBorder="true" applyAlignment="true" applyProtection="false">
      <alignment horizontal="left" vertical="bottom" textRotation="0" wrapText="false" indent="0" shrinkToFit="false"/>
      <protection locked="true" hidden="false"/>
    </xf>
    <xf numFmtId="164" fontId="0" fillId="0" borderId="184" xfId="0" applyFont="true" applyBorder="true" applyAlignment="true" applyProtection="false">
      <alignment horizontal="center" vertical="bottom" textRotation="0" wrapText="true" indent="0" shrinkToFit="false"/>
      <protection locked="true" hidden="false"/>
    </xf>
    <xf numFmtId="166" fontId="68" fillId="0" borderId="16" xfId="0" applyFont="true" applyBorder="true" applyAlignment="true" applyProtection="false">
      <alignment horizontal="left" vertical="bottom" textRotation="0" wrapText="false" indent="0" shrinkToFit="false"/>
      <protection locked="true" hidden="false"/>
    </xf>
    <xf numFmtId="164" fontId="25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5" fillId="0" borderId="0" xfId="0" applyFont="true" applyBorder="false" applyAlignment="true" applyProtection="false">
      <alignment horizontal="left" vertical="center" textRotation="0" wrapText="false" indent="0" shrinkToFit="false"/>
      <protection locked="true" hidden="false"/>
    </xf>
    <xf numFmtId="164" fontId="256" fillId="0" borderId="86" xfId="0" applyFont="true" applyBorder="true" applyAlignment="true" applyProtection="false">
      <alignment horizontal="left" vertical="center" textRotation="0" wrapText="false" indent="0" shrinkToFit="false"/>
      <protection locked="true" hidden="false"/>
    </xf>
    <xf numFmtId="164" fontId="256" fillId="0" borderId="177" xfId="0" applyFont="true" applyBorder="true" applyAlignment="true" applyProtection="false">
      <alignment horizontal="center" vertical="center" textRotation="0" wrapText="false" indent="0" shrinkToFit="false"/>
      <protection locked="true" hidden="false"/>
    </xf>
    <xf numFmtId="164" fontId="226" fillId="0" borderId="176" xfId="0" applyFont="true" applyBorder="true" applyAlignment="true" applyProtection="false">
      <alignment horizontal="center" vertical="center" textRotation="0" wrapText="false" indent="0" shrinkToFit="false"/>
      <protection locked="true" hidden="false"/>
    </xf>
    <xf numFmtId="164" fontId="226" fillId="0" borderId="177" xfId="0" applyFont="true" applyBorder="true" applyAlignment="true" applyProtection="false">
      <alignment horizontal="center" vertical="center" textRotation="0" wrapText="false" indent="0" shrinkToFit="false"/>
      <protection locked="true" hidden="false"/>
    </xf>
    <xf numFmtId="164" fontId="226" fillId="0" borderId="178" xfId="0" applyFont="true" applyBorder="true" applyAlignment="true" applyProtection="false">
      <alignment horizontal="center" vertical="center" textRotation="0" wrapText="false" indent="0" shrinkToFit="false"/>
      <protection locked="true" hidden="false"/>
    </xf>
    <xf numFmtId="164" fontId="226"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7" fillId="0" borderId="0" xfId="0" applyFont="true" applyBorder="false" applyAlignment="true" applyProtection="false">
      <alignment horizontal="left" vertical="center" textRotation="0" wrapText="false" indent="0" shrinkToFit="false"/>
      <protection locked="true" hidden="false"/>
    </xf>
    <xf numFmtId="164" fontId="256" fillId="0" borderId="117" xfId="0" applyFont="true" applyBorder="true" applyAlignment="true" applyProtection="false">
      <alignment horizontal="left" vertical="center" textRotation="0" wrapText="false" indent="0" shrinkToFit="false"/>
      <protection locked="true" hidden="false"/>
    </xf>
    <xf numFmtId="164" fontId="123" fillId="0" borderId="117" xfId="0" applyFont="true" applyBorder="true" applyAlignment="true" applyProtection="false">
      <alignment horizontal="left" vertical="center" textRotation="0" wrapText="false" indent="0" shrinkToFit="false"/>
      <protection locked="true" hidden="false"/>
    </xf>
    <xf numFmtId="164" fontId="256" fillId="0" borderId="117" xfId="0" applyFont="true" applyBorder="true" applyAlignment="true" applyProtection="false">
      <alignment horizontal="center" vertical="center" textRotation="0" wrapText="false" indent="0" shrinkToFit="false"/>
      <protection locked="true" hidden="false"/>
    </xf>
    <xf numFmtId="164" fontId="255" fillId="0" borderId="107" xfId="0" applyFont="true" applyBorder="true" applyAlignment="true" applyProtection="false">
      <alignment horizontal="center" vertical="center" textRotation="0" wrapText="false" indent="0" shrinkToFit="false"/>
      <protection locked="true" hidden="false"/>
    </xf>
    <xf numFmtId="164" fontId="258" fillId="0" borderId="110" xfId="0" applyFont="true" applyBorder="true" applyAlignment="true" applyProtection="false">
      <alignment horizontal="center" vertical="center" textRotation="0" wrapText="false" indent="0" shrinkToFit="false"/>
      <protection locked="true" hidden="false"/>
    </xf>
    <xf numFmtId="164" fontId="226" fillId="0" borderId="107" xfId="0" applyFont="true" applyBorder="true" applyAlignment="true" applyProtection="false">
      <alignment horizontal="center" vertical="center" textRotation="0" wrapText="false" indent="0" shrinkToFit="false"/>
      <protection locked="true" hidden="false"/>
    </xf>
    <xf numFmtId="164" fontId="255" fillId="0" borderId="110" xfId="0" applyFont="true" applyBorder="true" applyAlignment="true" applyProtection="false">
      <alignment horizontal="center" vertical="center" textRotation="0" wrapText="false" indent="0" shrinkToFit="false"/>
      <protection locked="true" hidden="false"/>
    </xf>
    <xf numFmtId="164" fontId="255" fillId="0" borderId="117" xfId="0" applyFont="true" applyBorder="true" applyAlignment="true" applyProtection="false">
      <alignment horizontal="center" vertical="center" textRotation="0" wrapText="false" indent="0" shrinkToFit="false"/>
      <protection locked="true" hidden="false"/>
    </xf>
    <xf numFmtId="171" fontId="247" fillId="0" borderId="0" xfId="0" applyFont="true" applyBorder="false" applyAlignment="true" applyProtection="false">
      <alignment horizontal="general" vertical="bottom" textRotation="0" wrapText="true" indent="0" shrinkToFit="false"/>
      <protection locked="true" hidden="false"/>
    </xf>
    <xf numFmtId="164" fontId="259" fillId="0" borderId="186" xfId="0" applyFont="true" applyBorder="true" applyAlignment="true" applyProtection="false">
      <alignment horizontal="center" vertical="center" textRotation="0" wrapText="false" indent="0" shrinkToFit="false"/>
      <protection locked="true" hidden="false"/>
    </xf>
    <xf numFmtId="188" fontId="260" fillId="0" borderId="186" xfId="0" applyFont="true" applyBorder="true" applyAlignment="true" applyProtection="true">
      <alignment horizontal="left" vertical="bottom" textRotation="0" wrapText="false" indent="0" shrinkToFit="false"/>
      <protection locked="true" hidden="true"/>
    </xf>
    <xf numFmtId="164" fontId="260" fillId="0" borderId="186" xfId="0" applyFont="true" applyBorder="true" applyAlignment="true" applyProtection="true">
      <alignment horizontal="left" vertical="bottom" textRotation="0" wrapText="false" indent="0" shrinkToFit="false"/>
      <protection locked="true" hidden="true"/>
    </xf>
    <xf numFmtId="188" fontId="260" fillId="0" borderId="187" xfId="0" applyFont="true" applyBorder="true" applyAlignment="true" applyProtection="true">
      <alignment horizontal="center" vertical="bottom" textRotation="0" wrapText="false" indent="0" shrinkToFit="false"/>
      <protection locked="true" hidden="true"/>
    </xf>
    <xf numFmtId="171" fontId="90" fillId="0" borderId="88" xfId="0" applyFont="true" applyBorder="true" applyAlignment="true" applyProtection="true">
      <alignment horizontal="left" vertical="bottom" textRotation="0" wrapText="false" indent="0" shrinkToFit="false"/>
      <protection locked="true" hidden="true"/>
    </xf>
    <xf numFmtId="171" fontId="90" fillId="0" borderId="186" xfId="0" applyFont="true" applyBorder="true" applyAlignment="true" applyProtection="true">
      <alignment horizontal="left" vertical="bottom" textRotation="0" wrapText="false" indent="0" shrinkToFit="false"/>
      <protection locked="true" hidden="true"/>
    </xf>
    <xf numFmtId="164" fontId="0" fillId="0" borderId="186" xfId="0" applyFont="false" applyBorder="true" applyAlignment="true" applyProtection="true">
      <alignment horizontal="left" vertical="bottom" textRotation="0" wrapText="false" indent="0" shrinkToFit="false"/>
      <protection locked="true" hidden="true"/>
    </xf>
    <xf numFmtId="171" fontId="261" fillId="0" borderId="187" xfId="0" applyFont="true" applyBorder="true" applyAlignment="true" applyProtection="true">
      <alignment horizontal="left" vertical="bottom" textRotation="0" wrapText="false" indent="0" shrinkToFit="false"/>
      <protection locked="true" hidden="true"/>
    </xf>
    <xf numFmtId="166" fontId="261" fillId="0" borderId="186" xfId="0" applyFont="true" applyBorder="true" applyAlignment="true" applyProtection="true">
      <alignment horizontal="center" vertical="bottom" textRotation="0" wrapText="false" indent="0" shrinkToFit="false"/>
      <protection locked="true" hidden="true"/>
    </xf>
    <xf numFmtId="176" fontId="261" fillId="0" borderId="188" xfId="0" applyFont="true" applyBorder="true" applyAlignment="true" applyProtection="true">
      <alignment horizontal="center" vertical="bottom" textRotation="0" wrapText="false" indent="0" shrinkToFit="false"/>
      <protection locked="true" hidden="true"/>
    </xf>
    <xf numFmtId="171" fontId="90" fillId="0" borderId="186" xfId="0" applyFont="true" applyBorder="true" applyAlignment="true" applyProtection="true">
      <alignment horizontal="right" vertical="bottom" textRotation="0" wrapText="false" indent="0" shrinkToFit="false"/>
      <protection locked="true" hidden="true"/>
    </xf>
    <xf numFmtId="171" fontId="90" fillId="0" borderId="189" xfId="0" applyFont="true" applyBorder="true" applyAlignment="true" applyProtection="true">
      <alignment horizontal="left" vertical="bottom" textRotation="0" wrapText="false" indent="0" shrinkToFit="false"/>
      <protection locked="true" hidden="true"/>
    </xf>
    <xf numFmtId="166" fontId="261" fillId="0" borderId="187" xfId="0" applyFont="true" applyBorder="true" applyAlignment="true" applyProtection="true">
      <alignment horizontal="center" vertical="bottom" textRotation="0" wrapText="false" indent="0" shrinkToFit="false"/>
      <protection locked="true" hidden="true"/>
    </xf>
    <xf numFmtId="164" fontId="261" fillId="0" borderId="186" xfId="0" applyFont="true" applyBorder="true" applyAlignment="true" applyProtection="true">
      <alignment horizontal="center" vertical="bottom" textRotation="0" wrapText="false" indent="0" shrinkToFit="false"/>
      <protection locked="true" hidden="true"/>
    </xf>
    <xf numFmtId="173" fontId="261" fillId="0" borderId="187" xfId="0" applyFont="true" applyBorder="true" applyAlignment="true" applyProtection="true">
      <alignment horizontal="center" vertical="bottom" textRotation="0" wrapText="false" indent="0" shrinkToFit="false"/>
      <protection locked="true" hidden="true"/>
    </xf>
    <xf numFmtId="176" fontId="261" fillId="0" borderId="190" xfId="0" applyFont="true" applyBorder="true" applyAlignment="true" applyProtection="true">
      <alignment horizontal="center" vertical="bottom" textRotation="0" wrapText="false" indent="0" shrinkToFit="false"/>
      <protection locked="true" hidden="true"/>
    </xf>
    <xf numFmtId="176" fontId="261" fillId="0" borderId="186" xfId="0" applyFont="true" applyBorder="true" applyAlignment="true" applyProtection="true">
      <alignment horizontal="center" vertical="bottom" textRotation="0" wrapText="false" indent="0" shrinkToFit="false"/>
      <protection locked="true" hidden="true"/>
    </xf>
    <xf numFmtId="164" fontId="261" fillId="0" borderId="187" xfId="0" applyFont="true" applyBorder="true" applyAlignment="true" applyProtection="true">
      <alignment horizontal="center" vertical="bottom" textRotation="0" wrapText="false" indent="0" shrinkToFit="false"/>
      <protection locked="true" hidden="true"/>
    </xf>
    <xf numFmtId="164" fontId="260" fillId="0" borderId="186" xfId="0" applyFont="true" applyBorder="true" applyAlignment="true" applyProtection="false">
      <alignment horizontal="left" vertical="bottom" textRotation="0" wrapText="false" indent="0" shrinkToFit="false"/>
      <protection locked="true" hidden="false"/>
    </xf>
    <xf numFmtId="166" fontId="261" fillId="0" borderId="186" xfId="0" applyFont="true" applyBorder="true" applyAlignment="true" applyProtection="false">
      <alignment horizontal="center" vertical="bottom" textRotation="0" wrapText="false" indent="0" shrinkToFit="false"/>
      <protection locked="true" hidden="false"/>
    </xf>
    <xf numFmtId="164" fontId="261" fillId="0" borderId="186" xfId="0" applyFont="true" applyBorder="true" applyAlignment="true" applyProtection="false">
      <alignment horizontal="center" vertical="bottom" textRotation="0" wrapText="false" indent="0" shrinkToFit="false"/>
      <protection locked="true" hidden="false"/>
    </xf>
    <xf numFmtId="173" fontId="261" fillId="0" borderId="187" xfId="0" applyFont="true" applyBorder="true" applyAlignment="true" applyProtection="false">
      <alignment horizontal="center" vertical="bottom" textRotation="0" wrapText="false" indent="0" shrinkToFit="false"/>
      <protection locked="true" hidden="false"/>
    </xf>
    <xf numFmtId="173" fontId="261" fillId="0" borderId="186" xfId="0" applyFont="true" applyBorder="true" applyAlignment="true" applyProtection="false">
      <alignment horizontal="left" vertical="bottom" textRotation="0" wrapText="false" indent="0" shrinkToFit="false"/>
      <protection locked="true" hidden="false"/>
    </xf>
    <xf numFmtId="164" fontId="261" fillId="0" borderId="187" xfId="0" applyFont="true" applyBorder="true" applyAlignment="true" applyProtection="false">
      <alignment horizontal="left" vertical="bottom" textRotation="0" wrapText="false" indent="0" shrinkToFit="false"/>
      <protection locked="true" hidden="false"/>
    </xf>
    <xf numFmtId="164" fontId="259" fillId="0" borderId="186" xfId="0" applyFont="true" applyBorder="true" applyAlignment="true" applyProtection="false">
      <alignment horizontal="left" vertical="bottom" textRotation="0" wrapText="false" indent="0" shrinkToFit="false"/>
      <protection locked="true" hidden="false"/>
    </xf>
    <xf numFmtId="164" fontId="90" fillId="0" borderId="188" xfId="0" applyFont="true" applyBorder="true" applyAlignment="true" applyProtection="true">
      <alignment horizontal="left" vertical="bottom" textRotation="0" wrapText="false" indent="0" shrinkToFit="false"/>
      <protection locked="true" hidden="true"/>
    </xf>
    <xf numFmtId="164" fontId="90" fillId="0" borderId="186" xfId="0" applyFont="true" applyBorder="true" applyAlignment="true" applyProtection="false">
      <alignment horizontal="right" vertical="bottom" textRotation="0" wrapText="false" indent="0" shrinkToFit="false"/>
      <protection locked="true" hidden="false"/>
    </xf>
    <xf numFmtId="164" fontId="90" fillId="0" borderId="186" xfId="0" applyFont="true" applyBorder="true" applyAlignment="true" applyProtection="false">
      <alignment horizontal="left" vertical="bottom" textRotation="0" wrapText="false" indent="0" shrinkToFit="false"/>
      <protection locked="true" hidden="false"/>
    </xf>
    <xf numFmtId="173" fontId="0" fillId="0" borderId="16" xfId="0" applyFont="false" applyBorder="true" applyAlignment="true" applyProtection="false">
      <alignment horizontal="left" vertical="bottom" textRotation="0" wrapText="true" indent="0" shrinkToFit="false"/>
      <protection locked="true" hidden="false"/>
    </xf>
    <xf numFmtId="164" fontId="260" fillId="0" borderId="0" xfId="0" applyFont="true" applyBorder="true" applyAlignment="true" applyProtection="false">
      <alignment horizontal="left" vertical="bottom" textRotation="0" wrapText="false" indent="0" shrinkToFit="false"/>
      <protection locked="true" hidden="false"/>
    </xf>
    <xf numFmtId="164" fontId="261" fillId="0" borderId="0"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254" fillId="0" borderId="0" xfId="0" applyFont="true" applyBorder="true" applyAlignment="true" applyProtection="false">
      <alignment horizontal="left" vertical="bottom" textRotation="0" wrapText="false" indent="0" shrinkToFit="false"/>
      <protection locked="true" hidden="false"/>
    </xf>
    <xf numFmtId="164" fontId="261" fillId="0" borderId="0" xfId="0" applyFont="true" applyBorder="false" applyAlignment="true" applyProtection="false">
      <alignment horizontal="left" vertical="bottom" textRotation="0" wrapText="false" indent="0" shrinkToFit="false"/>
      <protection locked="true" hidden="false"/>
    </xf>
    <xf numFmtId="164" fontId="262" fillId="0" borderId="0" xfId="0" applyFont="true" applyBorder="false" applyAlignment="true" applyProtection="false">
      <alignment horizontal="left" vertical="bottom" textRotation="0" wrapText="false" indent="0" shrinkToFit="false"/>
      <protection locked="true" hidden="false"/>
    </xf>
    <xf numFmtId="164" fontId="262" fillId="0" borderId="16" xfId="0" applyFont="true" applyBorder="true" applyAlignment="true" applyProtection="false">
      <alignment horizontal="left" vertical="bottom" textRotation="0" wrapText="false" indent="0" shrinkToFit="false"/>
      <protection locked="true" hidden="false"/>
    </xf>
    <xf numFmtId="164" fontId="186" fillId="0" borderId="0" xfId="0" applyFont="true" applyBorder="false" applyAlignment="true" applyProtection="false">
      <alignment horizontal="left" vertical="bottom" textRotation="0" wrapText="false" indent="0" shrinkToFit="false"/>
      <protection locked="true" hidden="false"/>
    </xf>
    <xf numFmtId="164" fontId="259" fillId="0" borderId="0" xfId="0" applyFont="true" applyBorder="false" applyAlignment="true" applyProtection="false">
      <alignment horizontal="center" vertical="bottom" textRotation="0" wrapText="false" indent="0" shrinkToFit="false"/>
      <protection locked="true" hidden="false"/>
    </xf>
    <xf numFmtId="164" fontId="263" fillId="0" borderId="0" xfId="0" applyFont="true" applyBorder="false" applyAlignment="true" applyProtection="false">
      <alignment horizontal="center" vertical="top" textRotation="0" wrapText="false" indent="0" shrinkToFit="false"/>
      <protection locked="true" hidden="false"/>
    </xf>
    <xf numFmtId="164" fontId="253" fillId="0" borderId="0" xfId="0" applyFont="true" applyBorder="false" applyAlignment="true" applyProtection="false">
      <alignment horizontal="left" vertical="bottom" textRotation="0" wrapText="false" indent="0" shrinkToFit="false"/>
      <protection locked="true" hidden="false"/>
    </xf>
    <xf numFmtId="166" fontId="261" fillId="0" borderId="191" xfId="0" applyFont="true" applyBorder="true" applyAlignment="true" applyProtection="true">
      <alignment horizontal="center" vertical="bottom" textRotation="0" wrapText="false" indent="0" shrinkToFit="false"/>
      <protection locked="true" hidden="true"/>
    </xf>
    <xf numFmtId="176" fontId="261" fillId="0" borderId="187" xfId="0" applyFont="true" applyBorder="true" applyAlignment="true" applyProtection="true">
      <alignment horizontal="center" vertical="bottom"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88" fontId="260" fillId="0" borderId="186" xfId="0" applyFont="true" applyBorder="true" applyAlignment="true" applyProtection="false">
      <alignment horizontal="left" vertical="bottom" textRotation="0" wrapText="fals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251" fillId="0" borderId="0" xfId="0" applyFont="true" applyBorder="false" applyAlignment="true" applyProtection="false">
      <alignment horizontal="center" vertical="bottom" textRotation="0" wrapText="false" indent="0" shrinkToFit="false"/>
      <protection locked="true" hidden="false"/>
    </xf>
    <xf numFmtId="164" fontId="219" fillId="0" borderId="0" xfId="0" applyFont="true" applyBorder="false" applyAlignment="true" applyProtection="false">
      <alignment horizontal="left" vertical="bottom" textRotation="0" wrapText="false" indent="0" shrinkToFit="false"/>
      <protection locked="true" hidden="false"/>
    </xf>
    <xf numFmtId="164" fontId="245" fillId="0" borderId="0" xfId="0" applyFont="true" applyBorder="false" applyAlignment="true" applyProtection="false">
      <alignment horizontal="general" vertical="top" textRotation="0" wrapText="false" indent="0" shrinkToFit="false"/>
      <protection locked="true" hidden="false"/>
    </xf>
    <xf numFmtId="164" fontId="253" fillId="0" borderId="0" xfId="0" applyFont="true" applyBorder="false" applyAlignment="true" applyProtection="false">
      <alignment horizontal="center" vertical="bottom" textRotation="0" wrapText="false" indent="0" shrinkToFit="false"/>
      <protection locked="true" hidden="false"/>
    </xf>
    <xf numFmtId="164" fontId="219"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3"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71" fontId="56" fillId="0" borderId="77" xfId="0" applyFont="true" applyBorder="true" applyAlignment="true" applyProtection="false">
      <alignment horizontal="left" vertical="center" textRotation="0" wrapText="false" indent="0" shrinkToFit="false"/>
      <protection locked="true" hidden="false"/>
    </xf>
    <xf numFmtId="164" fontId="68" fillId="0" borderId="43" xfId="0" applyFont="true" applyBorder="true" applyAlignment="true" applyProtection="false">
      <alignment horizontal="center" vertical="bottom" textRotation="0" wrapText="false" indent="0" shrinkToFit="false"/>
      <protection locked="true" hidden="false"/>
    </xf>
    <xf numFmtId="164" fontId="68" fillId="0" borderId="135" xfId="0" applyFont="true" applyBorder="true" applyAlignment="true" applyProtection="false">
      <alignment horizontal="center" vertical="bottom" textRotation="0" wrapText="false" indent="0" shrinkToFit="false"/>
      <protection locked="true" hidden="false"/>
    </xf>
    <xf numFmtId="164" fontId="243" fillId="0" borderId="76" xfId="0" applyFont="true" applyBorder="true" applyAlignment="true" applyProtection="false">
      <alignment horizontal="left" vertical="top"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7" fontId="68" fillId="0" borderId="135" xfId="0" applyFont="true" applyBorder="true" applyAlignment="true" applyProtection="true">
      <alignment horizontal="left" vertical="bottom" textRotation="0" wrapText="false" indent="0" shrinkToFit="false"/>
      <protection locked="true" hidden="true"/>
    </xf>
    <xf numFmtId="164" fontId="68" fillId="0" borderId="135" xfId="0" applyFont="true" applyBorder="true" applyAlignment="true" applyProtection="false">
      <alignment horizontal="left" vertical="bottom" textRotation="0" wrapText="false" indent="0" shrinkToFit="false"/>
      <protection locked="true" hidden="false"/>
    </xf>
    <xf numFmtId="166" fontId="68" fillId="0" borderId="192" xfId="0" applyFont="true" applyBorder="true" applyAlignment="true" applyProtection="false">
      <alignment horizontal="center" vertical="bottom" textRotation="0" wrapText="false" indent="0" shrinkToFit="false"/>
      <protection locked="true" hidden="false"/>
    </xf>
    <xf numFmtId="164" fontId="123" fillId="0" borderId="43" xfId="0" applyFont="true" applyBorder="true" applyAlignment="true" applyProtection="false">
      <alignment horizontal="left" vertical="bottom" textRotation="0" wrapText="false" indent="0" shrinkToFit="false"/>
      <protection locked="true" hidden="false"/>
    </xf>
    <xf numFmtId="164" fontId="243" fillId="0" borderId="0" xfId="0" applyFont="true" applyBorder="true" applyAlignment="true" applyProtection="false">
      <alignment horizontal="left" vertical="top" textRotation="0" wrapText="false" indent="0" shrinkToFit="false"/>
      <protection locked="true" hidden="false"/>
    </xf>
    <xf numFmtId="164" fontId="243" fillId="0" borderId="151"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68"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0" fillId="0" borderId="117" xfId="0" applyFont="true" applyBorder="true" applyAlignment="true" applyProtection="false">
      <alignment horizontal="left" vertical="bottom" textRotation="0" wrapText="false" indent="0" shrinkToFit="false"/>
      <protection locked="true" hidden="false"/>
    </xf>
    <xf numFmtId="164" fontId="254" fillId="0" borderId="117" xfId="0" applyFont="true" applyBorder="true" applyAlignment="true" applyProtection="false">
      <alignment horizontal="general" vertical="top"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true" applyProtection="false">
      <alignment horizontal="center" vertical="bottom" textRotation="0" wrapText="true" indent="0" shrinkToFit="false"/>
      <protection locked="true" hidden="false"/>
    </xf>
    <xf numFmtId="181" fontId="0" fillId="0" borderId="139" xfId="0" applyFont="true" applyBorder="true" applyAlignment="true" applyProtection="false">
      <alignment horizontal="center" vertical="bottom" textRotation="0" wrapText="false" indent="0" shrinkToFit="false"/>
      <protection locked="true" hidden="false"/>
    </xf>
    <xf numFmtId="164" fontId="0" fillId="0" borderId="139" xfId="0" applyFont="true" applyBorder="true" applyAlignment="true" applyProtection="false">
      <alignment horizontal="center" vertical="bottom" textRotation="0" wrapText="false" indent="0" shrinkToFit="false"/>
      <protection locked="true" hidden="false"/>
    </xf>
    <xf numFmtId="164" fontId="0" fillId="0" borderId="139" xfId="0" applyFont="true" applyBorder="true" applyAlignment="true" applyProtection="false">
      <alignment horizontal="left" vertical="bottom" textRotation="0" wrapText="false" indent="0" shrinkToFit="false"/>
      <protection locked="true" hidden="false"/>
    </xf>
    <xf numFmtId="164" fontId="264"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65" fillId="0" borderId="0" xfId="0" applyFont="true" applyBorder="tru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255" fillId="0" borderId="0" xfId="0" applyFont="true" applyBorder="true" applyAlignment="true" applyProtection="false">
      <alignment horizontal="center" vertical="center" textRotation="0" wrapText="false" indent="0" shrinkToFit="false"/>
      <protection locked="true" hidden="false"/>
    </xf>
    <xf numFmtId="167" fontId="264"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true"/>
    </xf>
    <xf numFmtId="167" fontId="264" fillId="0" borderId="0" xfId="0" applyFont="true" applyBorder="true" applyAlignment="true" applyProtection="false">
      <alignment horizontal="right" vertical="bottom" textRotation="0" wrapText="true" indent="0" shrinkToFit="false"/>
      <protection locked="true" hidden="false"/>
    </xf>
    <xf numFmtId="188" fontId="89" fillId="0" borderId="0" xfId="0" applyFont="true" applyBorder="true" applyAlignment="true" applyProtection="true">
      <alignment horizontal="left" vertical="bottom" textRotation="0" wrapText="false" indent="0" shrinkToFit="false"/>
      <protection locked="true" hidden="true"/>
    </xf>
    <xf numFmtId="164" fontId="89" fillId="0" borderId="0" xfId="0" applyFont="true" applyBorder="true" applyAlignment="true" applyProtection="true">
      <alignment horizontal="left" vertical="bottom" textRotation="0" wrapText="false" indent="0" shrinkToFit="false"/>
      <protection locked="true" hidden="true"/>
    </xf>
    <xf numFmtId="166" fontId="89" fillId="0" borderId="0" xfId="0" applyFont="true" applyBorder="true" applyAlignment="true" applyProtection="true">
      <alignment horizontal="left" vertical="bottom" textRotation="0" wrapText="false" indent="0" shrinkToFit="false"/>
      <protection locked="true" hidden="true"/>
    </xf>
    <xf numFmtId="176" fontId="89" fillId="0" borderId="0" xfId="0" applyFont="true" applyBorder="true" applyAlignment="true" applyProtection="true">
      <alignment horizontal="left" vertical="bottom" textRotation="0" wrapText="false" indent="0" shrinkToFit="false"/>
      <protection locked="true" hidden="true"/>
    </xf>
    <xf numFmtId="164" fontId="225" fillId="0" borderId="0" xfId="0" applyFont="true" applyBorder="true" applyAlignment="true" applyProtection="false">
      <alignment horizontal="left" vertical="center" textRotation="0" wrapText="false" indent="0" shrinkToFit="false"/>
      <protection locked="true" hidden="false"/>
    </xf>
    <xf numFmtId="173" fontId="89" fillId="0" borderId="0" xfId="0" applyFont="true" applyBorder="true" applyAlignment="true" applyProtection="true">
      <alignment horizontal="left" vertical="bottom" textRotation="0" wrapText="false" indent="0" shrinkToFit="false"/>
      <protection locked="true" hidden="true"/>
    </xf>
    <xf numFmtId="167" fontId="264"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88" fontId="89" fillId="0" borderId="0" xfId="0" applyFont="true" applyBorder="true" applyAlignment="true" applyProtection="false">
      <alignment horizontal="left" vertical="bottom" textRotation="0" wrapText="false" indent="0" shrinkToFit="false"/>
      <protection locked="true" hidden="false"/>
    </xf>
    <xf numFmtId="166" fontId="89" fillId="0" borderId="0" xfId="0" applyFont="true" applyBorder="true" applyAlignment="true" applyProtection="false">
      <alignment horizontal="left" vertical="bottom" textRotation="0" wrapText="false" indent="0" shrinkToFit="false"/>
      <protection locked="true" hidden="false"/>
    </xf>
    <xf numFmtId="173" fontId="89"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64" fillId="0" borderId="43" xfId="0" applyFont="true" applyBorder="true" applyAlignment="true" applyProtection="false">
      <alignment horizontal="right" vertical="bottom" textRotation="0" wrapText="false" indent="0" shrinkToFit="false"/>
      <protection locked="true" hidden="false"/>
    </xf>
    <xf numFmtId="164" fontId="260" fillId="0" borderId="43"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262" fillId="0" borderId="0" xfId="0" applyFont="true" applyBorder="true" applyAlignment="true" applyProtection="false">
      <alignment horizontal="left" vertical="bottom" textRotation="0" wrapText="false" indent="0" shrinkToFit="false"/>
      <protection locked="true" hidden="false"/>
    </xf>
    <xf numFmtId="164" fontId="232" fillId="0" borderId="0" xfId="0" applyFont="true" applyBorder="true" applyAlignment="true" applyProtection="false">
      <alignment horizontal="left" vertical="bottom" textRotation="0" wrapText="false" indent="0" shrinkToFit="false"/>
      <protection locked="true" hidden="false"/>
    </xf>
    <xf numFmtId="164" fontId="266" fillId="0" borderId="0" xfId="0" applyFont="true" applyBorder="true" applyAlignment="true" applyProtection="false">
      <alignment horizontal="left" vertical="top" textRotation="0" wrapText="false" indent="0" shrinkToFit="false"/>
      <protection locked="true" hidden="false"/>
    </xf>
    <xf numFmtId="164" fontId="246" fillId="0" borderId="0" xfId="0" applyFont="true" applyBorder="false" applyAlignment="true" applyProtection="false">
      <alignment horizontal="left" vertical="bottom" textRotation="0" wrapText="false" indent="0" shrinkToFit="false"/>
      <protection locked="true" hidden="false"/>
    </xf>
    <xf numFmtId="164" fontId="264" fillId="0" borderId="117" xfId="0" applyFont="true" applyBorder="true" applyAlignment="true" applyProtection="false">
      <alignment horizontal="left" vertical="bottom" textRotation="0" wrapText="false" indent="0" shrinkToFit="false"/>
      <protection locked="true" hidden="false"/>
    </xf>
    <xf numFmtId="164" fontId="0" fillId="0" borderId="117" xfId="0" applyFont="false" applyBorder="true" applyAlignment="true" applyProtection="false">
      <alignment horizontal="left" vertical="bottom" textRotation="0" wrapText="false" indent="0" shrinkToFit="false"/>
      <protection locked="true" hidden="false"/>
    </xf>
    <xf numFmtId="164" fontId="246" fillId="0" borderId="0" xfId="0" applyFont="true" applyBorder="false" applyAlignment="true" applyProtection="false">
      <alignment horizontal="left" vertical="top" textRotation="0" wrapText="false" indent="0" shrinkToFit="false"/>
      <protection locked="true" hidden="false"/>
    </xf>
    <xf numFmtId="164" fontId="123" fillId="0" borderId="112" xfId="0" applyFont="true" applyBorder="true" applyAlignment="true" applyProtection="false">
      <alignment horizontal="left" vertical="top" textRotation="0" wrapText="false" indent="0" shrinkToFit="false"/>
      <protection locked="true" hidden="false"/>
    </xf>
    <xf numFmtId="164" fontId="123" fillId="0" borderId="0" xfId="0" applyFont="true" applyBorder="false" applyAlignment="true" applyProtection="false">
      <alignment horizontal="left" vertical="top" textRotation="0" wrapText="false" indent="0" shrinkToFit="false"/>
      <protection locked="true" hidden="false"/>
    </xf>
    <xf numFmtId="164" fontId="264" fillId="0" borderId="0" xfId="0" applyFont="true" applyBorder="false" applyAlignment="true" applyProtection="false">
      <alignment horizontal="left" vertical="bottom" textRotation="0" wrapText="false" indent="0" shrinkToFit="false"/>
      <protection locked="true" hidden="false"/>
    </xf>
    <xf numFmtId="164" fontId="0" fillId="0" borderId="108" xfId="0" applyFont="true" applyBorder="true" applyAlignment="true" applyProtection="false">
      <alignment horizontal="left" vertical="bottom" textRotation="0" wrapText="false" indent="0" shrinkToFit="false"/>
      <protection locked="true" hidden="false"/>
    </xf>
    <xf numFmtId="164" fontId="267" fillId="0" borderId="43" xfId="0" applyFont="true" applyBorder="true" applyAlignment="true" applyProtection="false">
      <alignment horizontal="left" vertical="bottom" textRotation="0" wrapText="false" indent="0" shrinkToFit="false"/>
      <protection locked="true" hidden="false"/>
    </xf>
    <xf numFmtId="164" fontId="267" fillId="0" borderId="0" xfId="0" applyFont="true" applyBorder="false" applyAlignment="true" applyProtection="false">
      <alignment horizontal="left" vertical="top" textRotation="0" wrapText="false" indent="0" shrinkToFit="false"/>
      <protection locked="true" hidden="false"/>
    </xf>
    <xf numFmtId="164" fontId="267" fillId="0" borderId="0" xfId="0" applyFont="true" applyBorder="true" applyAlignment="true" applyProtection="false">
      <alignment horizontal="center" vertical="bottom" textRotation="0" wrapText="false" indent="0" shrinkToFit="false"/>
      <protection locked="true" hidden="false"/>
    </xf>
    <xf numFmtId="164" fontId="264" fillId="0" borderId="0" xfId="0" applyFont="true" applyBorder="false" applyAlignment="false" applyProtection="false">
      <alignment horizontal="general" vertical="bottom" textRotation="0" wrapText="false" indent="0" shrinkToFit="false"/>
      <protection locked="true" hidden="false"/>
    </xf>
    <xf numFmtId="164" fontId="252" fillId="0" borderId="0" xfId="0" applyFont="true" applyBorder="true" applyAlignment="true" applyProtection="false">
      <alignment horizontal="center" vertical="bottom" textRotation="0" wrapText="false" indent="0" shrinkToFit="false"/>
      <protection locked="true" hidden="false"/>
    </xf>
    <xf numFmtId="171" fontId="261" fillId="0" borderId="0" xfId="0" applyFont="true" applyBorder="false" applyAlignment="false" applyProtection="false">
      <alignment horizontal="general" vertical="bottom" textRotation="0" wrapText="false" indent="0" shrinkToFit="false"/>
      <protection locked="true" hidden="false"/>
    </xf>
    <xf numFmtId="164" fontId="0" fillId="0" borderId="19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64" fontId="0" fillId="0" borderId="186" xfId="0" applyFont="false" applyBorder="true" applyAlignment="false" applyProtection="false">
      <alignment horizontal="general" vertical="bottom" textRotation="0" wrapText="false" indent="0" shrinkToFit="false"/>
      <protection locked="true" hidden="false"/>
    </xf>
    <xf numFmtId="171" fontId="26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9"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true" applyProtection="false">
      <alignment horizontal="right" vertical="bottom" textRotation="0" wrapText="false" indent="0" shrinkToFit="false"/>
      <protection locked="true" hidden="false"/>
    </xf>
    <xf numFmtId="167" fontId="226" fillId="0" borderId="0" xfId="0" applyFont="true" applyBorder="false" applyAlignment="true" applyProtection="false">
      <alignment horizontal="right" vertical="bottom" textRotation="0" wrapText="false" indent="0" shrinkToFit="false"/>
      <protection locked="true" hidden="false"/>
    </xf>
    <xf numFmtId="167" fontId="269" fillId="0" borderId="0" xfId="0" applyFont="true" applyBorder="false" applyAlignment="false" applyProtection="false">
      <alignment horizontal="general" vertical="bottom" textRotation="0" wrapText="false" indent="0" shrinkToFit="false"/>
      <protection locked="true" hidden="false"/>
    </xf>
    <xf numFmtId="167" fontId="255" fillId="0" borderId="0" xfId="0" applyFont="true" applyBorder="false" applyAlignment="true" applyProtection="false">
      <alignment horizontal="center" vertical="bottom" textRotation="0" wrapText="false" indent="0" shrinkToFit="false"/>
      <protection locked="true" hidden="false"/>
    </xf>
    <xf numFmtId="167" fontId="255" fillId="0" borderId="0" xfId="0" applyFont="true" applyBorder="false" applyAlignment="false" applyProtection="false">
      <alignment horizontal="general" vertical="bottom" textRotation="0" wrapText="false" indent="0" shrinkToFit="false"/>
      <protection locked="true" hidden="false"/>
    </xf>
    <xf numFmtId="167" fontId="27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54" fillId="0" borderId="0" xfId="0" applyFont="true" applyBorder="false" applyAlignment="true" applyProtection="false">
      <alignment horizontal="general" vertical="bottom" textRotation="0" wrapText="false" indent="0" shrinkToFit="false"/>
      <protection locked="true" hidden="false"/>
    </xf>
    <xf numFmtId="167" fontId="273" fillId="0" borderId="0" xfId="0" applyFont="true" applyBorder="true" applyAlignment="true" applyProtection="false">
      <alignment horizontal="center" vertical="top" textRotation="0" wrapText="false" indent="0" shrinkToFit="false"/>
      <protection locked="true" hidden="false"/>
    </xf>
    <xf numFmtId="164" fontId="259" fillId="0" borderId="0" xfId="0" applyFont="true" applyBorder="false" applyAlignment="false" applyProtection="false">
      <alignment horizontal="general" vertical="bottom" textRotation="0" wrapText="false" indent="0" shrinkToFit="false"/>
      <protection locked="true" hidden="false"/>
    </xf>
    <xf numFmtId="167" fontId="123" fillId="0" borderId="43" xfId="0" applyFont="true" applyBorder="true" applyAlignment="false" applyProtection="false">
      <alignment horizontal="general" vertical="bottom" textRotation="0" wrapText="false" indent="0" shrinkToFit="false"/>
      <protection locked="true" hidden="false"/>
    </xf>
    <xf numFmtId="167" fontId="123" fillId="0" borderId="112" xfId="0" applyFont="true" applyBorder="true" applyAlignment="false" applyProtection="false">
      <alignment horizontal="general" vertical="bottom" textRotation="0" wrapText="false" indent="0" shrinkToFit="false"/>
      <protection locked="true" hidden="false"/>
    </xf>
    <xf numFmtId="164" fontId="123" fillId="0" borderId="43" xfId="0" applyFont="true" applyBorder="true" applyAlignment="false" applyProtection="false">
      <alignment horizontal="general" vertical="bottom" textRotation="0" wrapText="false" indent="0" shrinkToFit="false"/>
      <protection locked="true" hidden="false"/>
    </xf>
    <xf numFmtId="167" fontId="68" fillId="0" borderId="117" xfId="0" applyFont="true" applyBorder="true" applyAlignment="false" applyProtection="false">
      <alignment horizontal="general" vertical="bottom" textRotation="0" wrapText="false" indent="0" shrinkToFit="false"/>
      <protection locked="true" hidden="false"/>
    </xf>
    <xf numFmtId="171" fontId="68" fillId="0" borderId="108" xfId="0" applyFont="true" applyBorder="true" applyAlignment="false" applyProtection="false">
      <alignment horizontal="general" vertical="bottom" textRotation="0" wrapText="false" indent="0" shrinkToFit="false"/>
      <protection locked="true" hidden="false"/>
    </xf>
    <xf numFmtId="167" fontId="0" fillId="0" borderId="117" xfId="0" applyFont="false" applyBorder="true" applyAlignment="false" applyProtection="false">
      <alignment horizontal="general" vertical="bottom" textRotation="0" wrapText="false" indent="0" shrinkToFit="false"/>
      <protection locked="true" hidden="false"/>
    </xf>
    <xf numFmtId="166" fontId="68" fillId="0" borderId="108" xfId="0" applyFont="true" applyBorder="true" applyAlignment="true" applyProtection="false">
      <alignment horizontal="center" vertical="bottom" textRotation="0" wrapText="false" indent="0" shrinkToFit="false"/>
      <protection locked="true" hidden="false"/>
    </xf>
    <xf numFmtId="168" fontId="68" fillId="0" borderId="117"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71" fontId="68" fillId="0" borderId="117" xfId="0" applyFont="true" applyBorder="true" applyAlignment="false" applyProtection="false">
      <alignment horizontal="general" vertical="bottom" textRotation="0" wrapText="false" indent="0" shrinkToFit="false"/>
      <protection locked="true" hidden="false"/>
    </xf>
    <xf numFmtId="167" fontId="123" fillId="0" borderId="0" xfId="0" applyFont="true" applyBorder="false" applyAlignment="false" applyProtection="false">
      <alignment horizontal="general" vertical="bottom" textRotation="0" wrapText="false" indent="0" shrinkToFit="false"/>
      <protection locked="true" hidden="false"/>
    </xf>
    <xf numFmtId="167" fontId="123" fillId="0" borderId="40" xfId="0" applyFont="true" applyBorder="true" applyAlignment="false" applyProtection="false">
      <alignment horizontal="general" vertical="bottom" textRotation="0" wrapText="false" indent="0" shrinkToFit="false"/>
      <protection locked="true" hidden="false"/>
    </xf>
    <xf numFmtId="167" fontId="123" fillId="0" borderId="3" xfId="0" applyFont="true" applyBorder="true" applyAlignment="false" applyProtection="false">
      <alignment horizontal="general" vertical="bottom" textRotation="0" wrapText="false" indent="0" shrinkToFit="false"/>
      <protection locked="true" hidden="false"/>
    </xf>
    <xf numFmtId="167" fontId="123" fillId="0" borderId="62"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8" fillId="0" borderId="3" xfId="0" applyFont="true" applyBorder="true" applyAlignment="false" applyProtection="false">
      <alignment horizontal="general" vertical="bottom" textRotation="0" wrapText="false" indent="0" shrinkToFit="false"/>
      <protection locked="true" hidden="false"/>
    </xf>
    <xf numFmtId="164" fontId="68" fillId="0" borderId="62" xfId="0" applyFont="true" applyBorder="true" applyAlignment="false" applyProtection="false">
      <alignment horizontal="general" vertical="bottom" textRotation="0" wrapText="false" indent="0" shrinkToFit="false"/>
      <protection locked="true" hidden="false"/>
    </xf>
    <xf numFmtId="164" fontId="68" fillId="0" borderId="10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1" fontId="68" fillId="0" borderId="3" xfId="0" applyFont="true" applyBorder="true" applyAlignment="true" applyProtection="false">
      <alignment horizontal="left"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7" fontId="0" fillId="0" borderId="108" xfId="0" applyFont="false" applyBorder="true" applyAlignment="false" applyProtection="false">
      <alignment horizontal="general" vertical="bottom" textRotation="0" wrapText="false" indent="0" shrinkToFit="false"/>
      <protection locked="true" hidden="false"/>
    </xf>
    <xf numFmtId="167" fontId="123" fillId="0" borderId="0" xfId="0" applyFont="true" applyBorder="false" applyAlignment="true" applyProtection="false">
      <alignment horizontal="general" vertical="top"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75" fontId="68" fillId="0" borderId="3"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7" fontId="68" fillId="0" borderId="108" xfId="0" applyFont="true" applyBorder="true" applyAlignment="false" applyProtection="false">
      <alignment horizontal="general" vertical="bottom" textRotation="0" wrapText="false" indent="0" shrinkToFit="false"/>
      <protection locked="true" hidden="false"/>
    </xf>
    <xf numFmtId="167" fontId="68" fillId="0" borderId="10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6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9" fontId="68" fillId="0" borderId="0" xfId="0" applyFont="true" applyBorder="false" applyAlignment="false" applyProtection="false">
      <alignment horizontal="general" vertical="bottom" textRotation="0" wrapText="false" indent="0" shrinkToFit="false"/>
      <protection locked="true" hidden="false"/>
    </xf>
    <xf numFmtId="167" fontId="68" fillId="0" borderId="107" xfId="0" applyFont="true" applyBorder="true" applyAlignment="true" applyProtection="false">
      <alignment horizontal="center" vertical="bottom" textRotation="0" wrapText="false" indent="0" shrinkToFit="false"/>
      <protection locked="true" hidden="false"/>
    </xf>
    <xf numFmtId="167" fontId="68" fillId="0" borderId="110" xfId="0" applyFont="true" applyBorder="true" applyAlignment="true" applyProtection="false">
      <alignment horizontal="center" vertical="bottom" textRotation="0" wrapText="false" indent="0" shrinkToFit="false"/>
      <protection locked="true" hidden="false"/>
    </xf>
    <xf numFmtId="167" fontId="68" fillId="0" borderId="108" xfId="0" applyFont="true" applyBorder="true" applyAlignment="true" applyProtection="false">
      <alignment horizontal="right" vertical="bottom" textRotation="0" wrapText="false" indent="0" shrinkToFit="false"/>
      <protection locked="true" hidden="false"/>
    </xf>
    <xf numFmtId="167" fontId="68" fillId="0" borderId="117" xfId="0" applyFont="true" applyBorder="true" applyAlignment="true" applyProtection="false">
      <alignment horizontal="center" vertical="bottom" textRotation="0" wrapText="false" indent="0" shrinkToFit="false"/>
      <protection locked="true" hidden="false"/>
    </xf>
    <xf numFmtId="173" fontId="68" fillId="0" borderId="117" xfId="0" applyFont="true" applyBorder="true" applyAlignment="true" applyProtection="false">
      <alignment horizontal="center" vertical="bottom" textRotation="0" wrapText="false" indent="0" shrinkToFit="false"/>
      <protection locked="true" hidden="false"/>
    </xf>
    <xf numFmtId="185" fontId="68" fillId="0" borderId="107" xfId="0" applyFont="true" applyBorder="true" applyAlignment="true" applyProtection="false">
      <alignment horizontal="center" vertical="bottom" textRotation="0" wrapText="false" indent="0" shrinkToFit="false"/>
      <protection locked="true" hidden="false"/>
    </xf>
    <xf numFmtId="167" fontId="68" fillId="0" borderId="108" xfId="0" applyFont="true" applyBorder="true" applyAlignment="true" applyProtection="false">
      <alignment horizontal="center" vertical="bottom" textRotation="0" wrapText="false" indent="0" shrinkToFit="false"/>
      <protection locked="true" hidden="false"/>
    </xf>
    <xf numFmtId="171" fontId="68" fillId="0" borderId="20" xfId="0" applyFont="true" applyBorder="true" applyAlignment="true" applyProtection="false">
      <alignment horizontal="center" vertical="bottom" textRotation="0" wrapText="false" indent="0" shrinkToFit="false"/>
      <protection locked="true" hidden="false"/>
    </xf>
    <xf numFmtId="185" fontId="68" fillId="0" borderId="20" xfId="0" applyFont="true" applyBorder="true" applyAlignment="true" applyProtection="false">
      <alignment horizontal="center" vertical="bottom" textRotation="0" wrapText="false" indent="0" shrinkToFit="false"/>
      <protection locked="true" hidden="false"/>
    </xf>
    <xf numFmtId="167" fontId="68" fillId="0" borderId="171" xfId="0" applyFont="tru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107" xfId="0" applyFont="false" applyBorder="true" applyAlignment="false" applyProtection="false">
      <alignment horizontal="general" vertical="bottom" textRotation="0" wrapText="false" indent="0" shrinkToFit="false"/>
      <protection locked="true" hidden="false"/>
    </xf>
    <xf numFmtId="164" fontId="226" fillId="0" borderId="0" xfId="0" applyFont="true" applyBorder="false" applyAlignment="true" applyProtection="false">
      <alignment horizontal="right" vertical="bottom" textRotation="0" wrapText="false" indent="0" shrinkToFit="false"/>
      <protection locked="true" hidden="false"/>
    </xf>
    <xf numFmtId="164" fontId="274" fillId="0" borderId="0" xfId="0" applyFont="true" applyBorder="false" applyAlignment="false" applyProtection="false">
      <alignment horizontal="general" vertical="bottom" textRotation="0" wrapText="false" indent="0" shrinkToFit="false"/>
      <protection locked="true" hidden="false"/>
    </xf>
    <xf numFmtId="164" fontId="263" fillId="0" borderId="62" xfId="0" applyFont="true" applyBorder="true" applyAlignment="true" applyProtection="false">
      <alignment horizontal="general" vertical="top" textRotation="0" wrapText="false" indent="0" shrinkToFit="false"/>
      <protection locked="true" hidden="false"/>
    </xf>
    <xf numFmtId="164" fontId="263" fillId="0" borderId="40" xfId="0" applyFont="true" applyBorder="true" applyAlignment="true" applyProtection="false">
      <alignment horizontal="general" vertical="top" textRotation="0" wrapText="false" indent="0" shrinkToFit="false"/>
      <protection locked="true" hidden="false"/>
    </xf>
    <xf numFmtId="164" fontId="275" fillId="0" borderId="0" xfId="0" applyFont="true" applyBorder="false" applyAlignment="true" applyProtection="false">
      <alignment horizontal="right" vertical="center" textRotation="0" wrapText="false" indent="0" shrinkToFit="false"/>
      <protection locked="true" hidden="false"/>
    </xf>
    <xf numFmtId="164" fontId="0" fillId="0" borderId="107" xfId="0" applyFont="true" applyBorder="true" applyAlignment="false" applyProtection="true">
      <alignment horizontal="general" vertical="bottom" textRotation="0" wrapText="false" indent="0" shrinkToFit="false"/>
      <protection locked="fals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276" fillId="0" borderId="112" xfId="0" applyFont="true" applyBorder="true" applyAlignment="true" applyProtection="false">
      <alignment horizontal="general" vertical="center" textRotation="0" wrapText="false" indent="0" shrinkToFit="false"/>
      <protection locked="true" hidden="false"/>
    </xf>
    <xf numFmtId="164" fontId="276" fillId="0" borderId="43" xfId="0" applyFont="true" applyBorder="true" applyAlignment="true" applyProtection="false">
      <alignment horizontal="general" vertical="center" textRotation="0" wrapText="false" indent="0" shrinkToFit="false"/>
      <protection locked="true" hidden="false"/>
    </xf>
    <xf numFmtId="164" fontId="277" fillId="0" borderId="0" xfId="0" applyFont="true" applyBorder="true" applyAlignment="true" applyProtection="false">
      <alignment horizontal="center" vertical="bottom" textRotation="0" wrapText="false" indent="0" shrinkToFit="false"/>
      <protection locked="true" hidden="false"/>
    </xf>
    <xf numFmtId="171" fontId="252" fillId="0" borderId="108" xfId="0" applyFont="true" applyBorder="true" applyAlignment="false" applyProtection="true">
      <alignment horizontal="general" vertical="bottom" textRotation="0" wrapText="false" indent="0" shrinkToFit="false"/>
      <protection locked="false" hidden="false"/>
    </xf>
    <xf numFmtId="164" fontId="0" fillId="0" borderId="117" xfId="0" applyFont="false" applyBorder="true" applyAlignment="false" applyProtection="true">
      <alignment horizontal="general" vertical="bottom" textRotation="0" wrapText="false" indent="0" shrinkToFit="false"/>
      <protection locked="false" hidden="false"/>
    </xf>
    <xf numFmtId="164" fontId="259" fillId="0" borderId="117" xfId="0" applyFont="true" applyBorder="true" applyAlignment="true" applyProtection="false">
      <alignment horizontal="center" vertical="center" textRotation="0" wrapText="false" indent="0" shrinkToFit="false"/>
      <protection locked="true" hidden="false"/>
    </xf>
    <xf numFmtId="164" fontId="276" fillId="0" borderId="75" xfId="0" applyFont="true" applyBorder="true" applyAlignment="true" applyProtection="false">
      <alignment horizontal="general" vertical="center" textRotation="0" wrapText="false" indent="0" shrinkToFit="false"/>
      <protection locked="true" hidden="false"/>
    </xf>
    <xf numFmtId="164" fontId="276" fillId="0" borderId="0" xfId="0" applyFont="true" applyBorder="false" applyAlignment="true" applyProtection="false">
      <alignment horizontal="general" vertical="center" textRotation="0" wrapText="false" indent="0" shrinkToFit="false"/>
      <protection locked="true" hidden="false"/>
    </xf>
    <xf numFmtId="164" fontId="263" fillId="0" borderId="0" xfId="0" applyFont="true" applyBorder="false" applyAlignment="true" applyProtection="fals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71" fontId="186" fillId="0" borderId="181" xfId="0" applyFont="true" applyBorder="true" applyAlignment="true" applyProtection="true">
      <alignment horizontal="center" vertical="bottom" textRotation="0" wrapText="false" indent="0" shrinkToFit="false"/>
      <protection locked="false" hidden="false"/>
    </xf>
    <xf numFmtId="171" fontId="219" fillId="0" borderId="184" xfId="0" applyFont="true" applyBorder="true" applyAlignment="false" applyProtection="true">
      <alignment horizontal="general" vertical="bottom" textRotation="0" wrapText="false" indent="0" shrinkToFit="false"/>
      <protection locked="false" hidden="false"/>
    </xf>
    <xf numFmtId="164" fontId="0" fillId="0" borderId="180" xfId="0" applyFont="false" applyBorder="true" applyAlignment="false" applyProtection="true">
      <alignment horizontal="general" vertical="bottom" textRotation="0" wrapText="false" indent="0" shrinkToFit="false"/>
      <protection locked="false" hidden="false"/>
    </xf>
    <xf numFmtId="167" fontId="278" fillId="0" borderId="184" xfId="0" applyFont="true" applyBorder="true" applyAlignment="false" applyProtection="true">
      <alignment horizontal="general" vertical="bottom" textRotation="0" wrapText="false" indent="0" shrinkToFit="false"/>
      <protection locked="false" hidden="false"/>
    </xf>
    <xf numFmtId="167" fontId="186" fillId="0" borderId="184" xfId="0" applyFont="true" applyBorder="true" applyAlignment="false" applyProtection="true">
      <alignment horizontal="general" vertical="bottom" textRotation="0" wrapText="false" indent="0" shrinkToFit="false"/>
      <protection locked="false" hidden="false"/>
    </xf>
    <xf numFmtId="164" fontId="0" fillId="0" borderId="184" xfId="0" applyFont="false" applyBorder="true" applyAlignment="false" applyProtection="true">
      <alignment horizontal="general" vertical="bottom" textRotation="0" wrapText="false" indent="0" shrinkToFit="false"/>
      <protection locked="false" hidden="false"/>
    </xf>
    <xf numFmtId="180" fontId="279" fillId="0" borderId="180" xfId="0" applyFont="true" applyBorder="true" applyAlignment="true" applyProtection="true">
      <alignment horizontal="center" vertical="bottom" textRotation="0" wrapText="false" indent="0" shrinkToFit="false"/>
      <protection locked="false" hidden="false"/>
    </xf>
    <xf numFmtId="164" fontId="263" fillId="0" borderId="62" xfId="0" applyFont="true" applyBorder="true" applyAlignment="true" applyProtection="false">
      <alignment horizontal="center" vertical="center" textRotation="0" wrapText="false" indent="0" shrinkToFit="false"/>
      <protection locked="true" hidden="false"/>
    </xf>
    <xf numFmtId="164" fontId="263" fillId="0" borderId="108" xfId="0" applyFont="true" applyBorder="true" applyAlignment="true" applyProtection="false">
      <alignment horizontal="general" vertical="center" textRotation="0" wrapText="false" indent="0" shrinkToFit="false"/>
      <protection locked="true" hidden="false"/>
    </xf>
    <xf numFmtId="164" fontId="263" fillId="0" borderId="117" xfId="0" applyFont="true" applyBorder="true" applyAlignment="true" applyProtection="false">
      <alignment horizontal="general" vertical="center" textRotation="0" wrapText="false" indent="0" shrinkToFit="false"/>
      <protection locked="true" hidden="false"/>
    </xf>
    <xf numFmtId="164" fontId="263" fillId="0" borderId="107" xfId="0" applyFont="true" applyBorder="true" applyAlignment="true" applyProtection="false">
      <alignment horizontal="general" vertical="center" textRotation="0" wrapText="false" indent="0" shrinkToFit="false"/>
      <protection locked="true" hidden="false"/>
    </xf>
    <xf numFmtId="164" fontId="263" fillId="0" borderId="107" xfId="0" applyFont="true" applyBorder="true" applyAlignment="true" applyProtection="false">
      <alignment horizontal="center" vertical="center" textRotation="0" wrapText="false" indent="0" shrinkToFit="false"/>
      <protection locked="true" hidden="false"/>
    </xf>
    <xf numFmtId="164" fontId="263" fillId="0" borderId="107" xfId="0" applyFont="true" applyBorder="true" applyAlignment="true" applyProtection="false">
      <alignment horizontal="center" vertical="center" textRotation="0" wrapText="true" indent="0" shrinkToFit="false"/>
      <protection locked="true" hidden="false"/>
    </xf>
    <xf numFmtId="164" fontId="263" fillId="0" borderId="117" xfId="0" applyFont="true" applyBorder="true" applyAlignment="true" applyProtection="false">
      <alignment horizontal="general" vertical="center" textRotation="0" wrapText="true" indent="0" shrinkToFit="false"/>
      <protection locked="true" hidden="false"/>
    </xf>
    <xf numFmtId="164" fontId="263" fillId="0" borderId="107" xfId="0" applyFont="true" applyBorder="true" applyAlignment="true" applyProtection="false">
      <alignment horizontal="general" vertical="center" textRotation="0" wrapText="true" indent="0" shrinkToFit="false"/>
      <protection locked="true" hidden="false"/>
    </xf>
    <xf numFmtId="164" fontId="276" fillId="0" borderId="117" xfId="0" applyFont="true" applyBorder="true" applyAlignment="true" applyProtection="false">
      <alignment horizontal="general" vertical="center" textRotation="0" wrapText="false" indent="0" shrinkToFit="false"/>
      <protection locked="true" hidden="false"/>
    </xf>
    <xf numFmtId="164" fontId="276" fillId="0" borderId="10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195" xfId="0" applyFont="false" applyBorder="true" applyAlignment="false" applyProtection="true">
      <alignment horizontal="general" vertical="bottom" textRotation="0" wrapText="false" indent="0" shrinkToFit="false"/>
      <protection locked="false" hidden="false"/>
    </xf>
    <xf numFmtId="164" fontId="280" fillId="0" borderId="3" xfId="0" applyFont="true" applyBorder="true" applyAlignment="false" applyProtection="true">
      <alignment horizontal="general" vertical="bottom" textRotation="0" wrapText="false" indent="0" shrinkToFit="false"/>
      <protection locked="false" hidden="false"/>
    </xf>
    <xf numFmtId="171" fontId="186" fillId="0" borderId="62" xfId="0" applyFont="true" applyBorder="true" applyAlignment="false" applyProtection="true">
      <alignment horizontal="general" vertical="bottom" textRotation="0" wrapText="false" indent="0" shrinkToFit="false"/>
      <protection locked="false" hidden="false"/>
    </xf>
    <xf numFmtId="167" fontId="186" fillId="0" borderId="62" xfId="0" applyFont="true" applyBorder="true" applyAlignment="false" applyProtection="true">
      <alignment horizontal="general" vertical="bottom" textRotation="0" wrapText="false" indent="0" shrinkToFit="false"/>
      <protection locked="false" hidden="false"/>
    </xf>
    <xf numFmtId="171" fontId="186" fillId="0" borderId="3" xfId="0" applyFont="true" applyBorder="true" applyAlignment="false" applyProtection="true">
      <alignment horizontal="general" vertical="bottom" textRotation="0" wrapText="false" indent="0" shrinkToFit="false"/>
      <protection locked="false" hidden="false"/>
    </xf>
    <xf numFmtId="171" fontId="186" fillId="0" borderId="0" xfId="0" applyFont="true" applyBorder="false" applyAlignment="false" applyProtection="true">
      <alignment horizontal="general" vertical="bottom" textRotation="0" wrapText="false" indent="0" shrinkToFit="false"/>
      <protection locked="false" hidden="false"/>
    </xf>
    <xf numFmtId="171" fontId="186" fillId="0" borderId="195"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95" xfId="0" applyFont="false" applyBorder="true" applyAlignment="false" applyProtection="true">
      <alignment horizontal="general" vertical="bottom" textRotation="0" wrapText="false" indent="0" shrinkToFit="false"/>
      <protection locked="false" hidden="false"/>
    </xf>
    <xf numFmtId="164" fontId="280" fillId="0" borderId="3" xfId="0" applyFont="true" applyBorder="true" applyAlignment="false" applyProtection="true">
      <alignment horizontal="general" vertical="bottom" textRotation="0" wrapText="false" indent="0" shrinkToFit="false"/>
      <protection locked="false" hidden="false"/>
    </xf>
    <xf numFmtId="171" fontId="68" fillId="0" borderId="62" xfId="0" applyFont="true" applyBorder="true" applyAlignment="false" applyProtection="true">
      <alignment horizontal="general" vertical="bottom" textRotation="0" wrapText="false" indent="0" shrinkToFit="false"/>
      <protection locked="false" hidden="false"/>
    </xf>
    <xf numFmtId="171" fontId="68" fillId="0" borderId="3" xfId="0" applyFont="true" applyBorder="true" applyAlignment="false" applyProtection="true">
      <alignment horizontal="general" vertical="bottom" textRotation="0" wrapText="false" indent="0" shrinkToFit="false"/>
      <protection locked="false" hidden="false"/>
    </xf>
    <xf numFmtId="171" fontId="68" fillId="0" borderId="0" xfId="0" applyFont="true" applyBorder="false" applyAlignment="false" applyProtection="true">
      <alignment horizontal="general" vertical="bottom" textRotation="0" wrapText="false" indent="0" shrinkToFit="false"/>
      <protection locked="false" hidden="false"/>
    </xf>
    <xf numFmtId="171" fontId="68" fillId="0" borderId="195" xfId="0" applyFont="true" applyBorder="true" applyAlignment="false" applyProtection="true">
      <alignment horizontal="general" vertical="bottom" textRotation="0" wrapText="false" indent="0" shrinkToFit="false"/>
      <protection locked="false" hidden="false"/>
    </xf>
    <xf numFmtId="164" fontId="0" fillId="0" borderId="108" xfId="0" applyFont="false" applyBorder="true" applyAlignment="false" applyProtection="true">
      <alignment horizontal="general" vertical="bottom" textRotation="0" wrapText="false" indent="0" shrinkToFit="false"/>
      <protection locked="false" hidden="false"/>
    </xf>
    <xf numFmtId="164" fontId="0" fillId="0" borderId="196" xfId="0" applyFont="false" applyBorder="true" applyAlignment="false" applyProtection="true">
      <alignment horizontal="general" vertical="bottom" textRotation="0" wrapText="false" indent="0" shrinkToFit="false"/>
      <protection locked="false" hidden="false"/>
    </xf>
    <xf numFmtId="164" fontId="259" fillId="0" borderId="112" xfId="0" applyFont="true" applyBorder="true" applyAlignment="false" applyProtection="false">
      <alignment horizontal="general" vertical="bottom" textRotation="0" wrapText="false" indent="0" shrinkToFit="false"/>
      <protection locked="true" hidden="false"/>
    </xf>
    <xf numFmtId="164" fontId="281" fillId="0" borderId="43" xfId="0" applyFont="true" applyBorder="true" applyAlignment="false" applyProtection="false">
      <alignment horizontal="general" vertical="bottom" textRotation="0" wrapText="false" indent="0" shrinkToFit="false"/>
      <protection locked="true" hidden="false"/>
    </xf>
    <xf numFmtId="164" fontId="259" fillId="0" borderId="3" xfId="0" applyFont="true" applyBorder="true" applyAlignment="true" applyProtection="false">
      <alignment horizontal="general" vertical="top" textRotation="0" wrapText="false" indent="0" shrinkToFit="false"/>
      <protection locked="true" hidden="false"/>
    </xf>
    <xf numFmtId="164" fontId="281" fillId="0" borderId="0" xfId="0" applyFont="true" applyBorder="false" applyAlignment="true" applyProtection="false">
      <alignment horizontal="general" vertical="top" textRotation="0" wrapText="false" indent="0" shrinkToFit="false"/>
      <protection locked="true" hidden="false"/>
    </xf>
    <xf numFmtId="164" fontId="251" fillId="0" borderId="0" xfId="0" applyFont="true" applyBorder="false" applyAlignment="false" applyProtection="false">
      <alignment horizontal="general" vertical="bottom" textRotation="0" wrapText="false" indent="0" shrinkToFit="false"/>
      <protection locked="true" hidden="false"/>
    </xf>
    <xf numFmtId="164" fontId="282" fillId="0" borderId="0" xfId="0" applyFont="true" applyBorder="false" applyAlignment="true" applyProtection="false">
      <alignment horizontal="general" vertical="top" textRotation="0" wrapText="false" indent="0" shrinkToFit="false"/>
      <protection locked="true" hidden="false"/>
    </xf>
    <xf numFmtId="164" fontId="282" fillId="0" borderId="0" xfId="0" applyFont="true" applyBorder="false" applyAlignment="false" applyProtection="false">
      <alignment horizontal="general" vertical="bottom" textRotation="0" wrapText="false" indent="0" shrinkToFit="false"/>
      <protection locked="true" hidden="false"/>
    </xf>
    <xf numFmtId="164" fontId="277" fillId="0" borderId="88" xfId="0" applyFont="true" applyBorder="true" applyAlignment="true" applyProtection="false">
      <alignment horizontal="general" vertical="top" textRotation="0" wrapText="false" indent="0" shrinkToFit="false"/>
      <protection locked="true" hidden="false"/>
    </xf>
    <xf numFmtId="164" fontId="186" fillId="0" borderId="110" xfId="0" applyFont="true" applyBorder="true" applyAlignment="true" applyProtection="true">
      <alignment horizontal="center" vertical="bottom" textRotation="0" wrapText="false" indent="0" shrinkToFit="false"/>
      <protection locked="false" hidden="false"/>
    </xf>
    <xf numFmtId="164" fontId="277" fillId="0" borderId="112" xfId="0" applyFont="true" applyBorder="true" applyAlignment="true" applyProtection="false">
      <alignment horizontal="general" vertical="top" textRotation="0" wrapText="false" indent="0" shrinkToFit="false"/>
      <protection locked="true" hidden="false"/>
    </xf>
    <xf numFmtId="164" fontId="277"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7" fontId="131" fillId="0" borderId="3" xfId="0" applyFont="true" applyBorder="true" applyAlignment="true" applyProtection="true">
      <alignment horizontal="center" vertical="center" textRotation="0" wrapText="false" indent="0" shrinkToFit="false"/>
      <protection locked="false" hidden="false"/>
    </xf>
    <xf numFmtId="167" fontId="131" fillId="0" borderId="3" xfId="0" applyFont="true" applyBorder="true" applyAlignment="true" applyProtection="true">
      <alignment horizontal="left" vertical="center" textRotation="0" wrapText="false" indent="0" shrinkToFit="false"/>
      <protection locked="false" hidden="false"/>
    </xf>
    <xf numFmtId="181" fontId="186" fillId="0" borderId="75" xfId="0" applyFont="true" applyBorder="true" applyAlignment="true" applyProtection="true">
      <alignment horizontal="center" vertical="center" textRotation="0" wrapText="false" indent="0" shrinkToFit="false"/>
      <protection locked="false" hidden="false"/>
    </xf>
    <xf numFmtId="164" fontId="131" fillId="0" borderId="43" xfId="0" applyFont="true" applyBorder="true" applyAlignment="true" applyProtection="false">
      <alignment horizontal="general" vertical="top" textRotation="0" wrapText="false" indent="0" shrinkToFit="false"/>
      <protection locked="true" hidden="false"/>
    </xf>
    <xf numFmtId="171" fontId="186" fillId="0" borderId="3" xfId="0" applyFont="tru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bottom" textRotation="0" wrapText="false" indent="0" shrinkToFit="false"/>
      <protection locked="false" hidden="false"/>
    </xf>
    <xf numFmtId="171" fontId="131"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75" fontId="186" fillId="0" borderId="75" xfId="0" applyFont="true" applyBorder="true" applyAlignment="true" applyProtection="true">
      <alignment horizontal="center" vertical="center" textRotation="0" wrapText="false" indent="0" shrinkToFit="false"/>
      <protection locked="false" hidden="false"/>
    </xf>
    <xf numFmtId="164" fontId="186" fillId="0" borderId="0" xfId="0" applyFont="true" applyBorder="true" applyAlignment="true" applyProtection="true">
      <alignment horizontal="center" vertical="center" textRotation="0" wrapText="false" indent="0" shrinkToFit="false"/>
      <protection locked="false" hidden="false"/>
    </xf>
    <xf numFmtId="164" fontId="277" fillId="0" borderId="112" xfId="0" applyFont="true" applyBorder="true" applyAlignment="false" applyProtection="false">
      <alignment horizontal="general" vertical="bottom" textRotation="0" wrapText="false" indent="0" shrinkToFit="false"/>
      <protection locked="true" hidden="false"/>
    </xf>
    <xf numFmtId="164" fontId="277" fillId="0" borderId="43" xfId="0" applyFont="true" applyBorder="true" applyAlignment="false" applyProtection="false">
      <alignment horizontal="general" vertical="bottom" textRotation="0" wrapText="false" indent="0" shrinkToFit="false"/>
      <protection locked="true" hidden="false"/>
    </xf>
    <xf numFmtId="164" fontId="186" fillId="0" borderId="3" xfId="0" applyFont="true" applyBorder="true" applyAlignment="false" applyProtection="false">
      <alignment horizontal="general" vertical="bottom" textRotation="0" wrapText="false" indent="0" shrinkToFit="false"/>
      <protection locked="true" hidden="false"/>
    </xf>
    <xf numFmtId="164" fontId="259" fillId="0" borderId="3" xfId="0" applyFont="true" applyBorder="true" applyAlignment="false" applyProtection="false">
      <alignment horizontal="general" vertical="bottom" textRotation="0" wrapText="false" indent="0" shrinkToFit="false"/>
      <protection locked="true" hidden="false"/>
    </xf>
    <xf numFmtId="164" fontId="283" fillId="0" borderId="190" xfId="0" applyFont="true" applyBorder="true" applyAlignment="false" applyProtection="true">
      <alignment horizontal="general" vertical="bottom" textRotation="0" wrapText="false" indent="0" shrinkToFit="false"/>
      <protection locked="false" hidden="false"/>
    </xf>
    <xf numFmtId="164" fontId="261" fillId="0" borderId="0" xfId="0" applyFont="true" applyBorder="true" applyAlignment="false" applyProtection="true">
      <alignment horizontal="general" vertical="bottom" textRotation="0" wrapText="false" indent="0" shrinkToFit="false"/>
      <protection locked="false" hidden="false"/>
    </xf>
    <xf numFmtId="189" fontId="284" fillId="0" borderId="190" xfId="0" applyFont="true" applyBorder="true" applyAlignment="true" applyProtection="true">
      <alignment horizontal="general" vertical="bottom" textRotation="0" wrapText="false" indent="0" shrinkToFit="false"/>
      <protection locked="false" hidden="false"/>
    </xf>
    <xf numFmtId="164" fontId="283" fillId="0" borderId="3" xfId="0" applyFont="true" applyBorder="true" applyAlignment="false" applyProtection="true">
      <alignment horizontal="general" vertical="bottom" textRotation="0" wrapText="false" indent="0" shrinkToFit="false"/>
      <protection locked="false" hidden="false"/>
    </xf>
    <xf numFmtId="164" fontId="283" fillId="0" borderId="190" xfId="0" applyFont="true" applyBorder="true" applyAlignment="true" applyProtection="true">
      <alignment horizontal="right" vertical="bottom" textRotation="0" wrapText="false" indent="0" shrinkToFit="false"/>
      <protection locked="false" hidden="false"/>
    </xf>
    <xf numFmtId="164" fontId="283" fillId="0" borderId="150" xfId="0" applyFont="true" applyBorder="true" applyAlignment="false" applyProtection="true">
      <alignment horizontal="general" vertical="bottom" textRotation="0" wrapText="false" indent="0" shrinkToFit="false"/>
      <protection locked="false" hidden="false"/>
    </xf>
    <xf numFmtId="164" fontId="261" fillId="0" borderId="62" xfId="0" applyFont="true" applyBorder="true" applyAlignment="false" applyProtection="true">
      <alignment horizontal="general" vertical="bottom" textRotation="0" wrapText="false" indent="0" shrinkToFit="false"/>
      <protection locked="false" hidden="false"/>
    </xf>
    <xf numFmtId="164" fontId="283" fillId="0" borderId="146" xfId="0" applyFont="true" applyBorder="true" applyAlignment="false" applyProtection="true">
      <alignment horizontal="general" vertical="bottom" textRotation="0" wrapText="false" indent="0" shrinkToFit="false"/>
      <protection locked="false" hidden="false"/>
    </xf>
    <xf numFmtId="164" fontId="228" fillId="0" borderId="3" xfId="0" applyFont="true" applyBorder="true" applyAlignment="false" applyProtection="false">
      <alignment horizontal="general" vertical="bottom" textRotation="0" wrapText="false" indent="0" shrinkToFit="false"/>
      <protection locked="true" hidden="false"/>
    </xf>
    <xf numFmtId="167" fontId="186" fillId="0" borderId="117" xfId="0" applyFont="true" applyBorder="true" applyAlignment="true" applyProtection="true">
      <alignment horizontal="center" vertical="bottom" textRotation="0" wrapText="false" indent="0" shrinkToFit="false"/>
      <protection locked="false" hidden="false"/>
    </xf>
    <xf numFmtId="185" fontId="186" fillId="0" borderId="107" xfId="0" applyFont="true" applyBorder="true" applyAlignment="true" applyProtection="false">
      <alignment horizontal="center" vertical="bottom" textRotation="0" wrapText="false" indent="0" shrinkToFit="false"/>
      <protection locked="true" hidden="false"/>
    </xf>
    <xf numFmtId="164" fontId="261" fillId="0" borderId="117" xfId="0" applyFont="true" applyBorder="true" applyAlignment="true" applyProtection="false">
      <alignment horizontal="right" vertical="bottom" textRotation="0" wrapText="false" indent="0" shrinkToFit="false"/>
      <protection locked="true" hidden="false"/>
    </xf>
    <xf numFmtId="164" fontId="123" fillId="0" borderId="10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77" fillId="0" borderId="43" xfId="0" applyFont="tru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277" fillId="0" borderId="43" xfId="0" applyFont="true" applyBorder="true" applyAlignment="true" applyProtection="true">
      <alignment horizontal="right" vertical="bottom" textRotation="0" wrapText="false" indent="0" shrinkToFit="false"/>
      <protection locked="true" hidden="true"/>
    </xf>
    <xf numFmtId="164" fontId="259" fillId="0" borderId="43" xfId="0" applyFont="tru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277"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7" fillId="0" borderId="0" xfId="0" applyFont="true" applyBorder="true" applyAlignment="true" applyProtection="true">
      <alignment horizontal="right" vertical="bottom" textRotation="0" wrapText="false" indent="0" shrinkToFit="false"/>
      <protection locked="true" hidden="true"/>
    </xf>
    <xf numFmtId="164" fontId="259" fillId="0" borderId="0" xfId="0" applyFont="true" applyBorder="true" applyAlignment="true" applyProtection="true">
      <alignment horizontal="general" vertical="top"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285" fillId="0" borderId="0" xfId="0" applyFont="true" applyBorder="false" applyAlignment="false" applyProtection="true">
      <alignment horizontal="general" vertical="bottom" textRotation="0" wrapText="false" indent="0" shrinkToFit="false"/>
      <protection locked="true" hidden="true"/>
    </xf>
    <xf numFmtId="171" fontId="12" fillId="0" borderId="0" xfId="0" applyFont="true" applyBorder="false" applyAlignment="true" applyProtection="true">
      <alignment horizontal="general" vertical="center" textRotation="0" wrapText="false" indent="0" shrinkToFit="false"/>
      <protection locked="true" hidden="true"/>
    </xf>
    <xf numFmtId="164" fontId="277" fillId="0" borderId="88" xfId="0" applyFont="true" applyBorder="true" applyAlignment="false" applyProtection="true">
      <alignment horizontal="general" vertical="bottom" textRotation="0" wrapText="false" indent="0" shrinkToFit="false"/>
      <protection locked="true" hidden="true"/>
    </xf>
    <xf numFmtId="164" fontId="186" fillId="0" borderId="75" xfId="0" applyFont="true" applyBorder="true" applyAlignment="true" applyProtection="true">
      <alignment horizontal="center" vertical="bottom" textRotation="0" wrapText="false" indent="0" shrinkToFit="false"/>
      <protection locked="true" hidden="true"/>
    </xf>
    <xf numFmtId="164" fontId="0" fillId="0" borderId="88" xfId="0" applyFont="false" applyBorder="true" applyAlignment="false" applyProtection="true">
      <alignment horizontal="general" vertical="bottom" textRotation="0" wrapText="false" indent="0" shrinkToFit="false"/>
      <protection locked="true" hidden="true"/>
    </xf>
    <xf numFmtId="164" fontId="277" fillId="0" borderId="117" xfId="0" applyFont="true" applyBorder="true" applyAlignment="false" applyProtection="true">
      <alignment horizontal="general" vertical="bottom" textRotation="0" wrapText="false" indent="0" shrinkToFit="false"/>
      <protection locked="true" hidden="true"/>
    </xf>
    <xf numFmtId="171" fontId="286" fillId="0" borderId="117" xfId="0" applyFont="true" applyBorder="true" applyAlignment="true" applyProtection="true">
      <alignment horizontal="center" vertical="bottom" textRotation="0" wrapText="false" indent="0" shrinkToFit="false"/>
      <protection locked="true" hidden="true"/>
    </xf>
    <xf numFmtId="164" fontId="277" fillId="0" borderId="75" xfId="0" applyFont="true" applyBorder="true" applyAlignment="true" applyProtection="true">
      <alignment horizontal="general" vertical="top" textRotation="0" wrapText="false" indent="0" shrinkToFit="false"/>
      <protection locked="true" hidden="true"/>
    </xf>
    <xf numFmtId="164" fontId="0" fillId="0" borderId="75" xfId="0" applyFont="false" applyBorder="true" applyAlignment="true" applyProtection="true">
      <alignment horizontal="general" vertical="top" textRotation="0" wrapText="false" indent="0" shrinkToFit="false"/>
      <protection locked="true" hidden="true"/>
    </xf>
    <xf numFmtId="164" fontId="277" fillId="0" borderId="0" xfId="0" applyFont="true" applyBorder="true" applyAlignment="false" applyProtection="true">
      <alignment horizontal="general" vertical="bottom" textRotation="0" wrapText="false" indent="0" shrinkToFit="false"/>
      <protection locked="true" hidden="true"/>
    </xf>
    <xf numFmtId="164" fontId="277" fillId="0" borderId="0" xfId="0" applyFont="true" applyBorder="false" applyAlignment="false" applyProtection="true">
      <alignment horizontal="general" vertical="bottom" textRotation="0" wrapText="false" indent="0" shrinkToFit="false"/>
      <protection locked="true" hidden="true"/>
    </xf>
    <xf numFmtId="171" fontId="127" fillId="0" borderId="117" xfId="0" applyFont="true" applyBorder="true" applyAlignment="true" applyProtection="true">
      <alignment horizontal="center" vertical="bottom" textRotation="0" wrapText="false" indent="0" shrinkToFit="false"/>
      <protection locked="true" hidden="true"/>
    </xf>
    <xf numFmtId="164" fontId="277" fillId="0" borderId="110" xfId="0" applyFont="true" applyBorder="true" applyAlignment="true" applyProtection="true">
      <alignment horizontal="general" vertical="top" textRotation="0" wrapText="false" indent="0" shrinkToFit="false"/>
      <protection locked="true" hidden="true"/>
    </xf>
    <xf numFmtId="164" fontId="0" fillId="0" borderId="110" xfId="0" applyFont="false" applyBorder="true" applyAlignment="true" applyProtection="true">
      <alignment horizontal="general" vertical="top" textRotation="0" wrapText="false" indent="0" shrinkToFit="false"/>
      <protection locked="true" hidden="true"/>
    </xf>
    <xf numFmtId="164" fontId="0" fillId="0" borderId="117" xfId="0" applyFont="false" applyBorder="true" applyAlignment="false" applyProtection="true">
      <alignment horizontal="general" vertical="bottom" textRotation="0" wrapText="false" indent="0" shrinkToFit="false"/>
      <protection locked="true" hidden="true"/>
    </xf>
    <xf numFmtId="164" fontId="0" fillId="0" borderId="107" xfId="0" applyFont="false" applyBorder="true" applyAlignment="false" applyProtection="true">
      <alignment horizontal="general" vertical="bottom" textRotation="0" wrapText="false" indent="0" shrinkToFit="false"/>
      <protection locked="true" hidden="true"/>
    </xf>
    <xf numFmtId="164" fontId="277" fillId="0" borderId="62" xfId="0" applyFont="true" applyBorder="true" applyAlignment="true" applyProtection="true">
      <alignment horizontal="general" vertical="center" textRotation="0" wrapText="false" indent="0" shrinkToFit="false"/>
      <protection locked="true" hidden="true"/>
    </xf>
    <xf numFmtId="164" fontId="277" fillId="0" borderId="0" xfId="0" applyFont="true" applyBorder="true" applyAlignment="true" applyProtection="true">
      <alignment horizontal="general" vertical="center" textRotation="0" wrapText="false" indent="0" shrinkToFit="false"/>
      <protection locked="true" hidden="true"/>
    </xf>
    <xf numFmtId="164" fontId="277" fillId="0" borderId="62" xfId="0" applyFont="true" applyBorder="true" applyAlignment="true" applyProtection="true">
      <alignment horizontal="center" vertical="center" textRotation="180" wrapText="false" indent="0" shrinkToFit="false"/>
      <protection locked="true" hidden="true"/>
    </xf>
    <xf numFmtId="164" fontId="277" fillId="0" borderId="62" xfId="0" applyFont="true" applyBorder="true" applyAlignment="false" applyProtection="true">
      <alignment horizontal="general" vertical="bottom" textRotation="0" wrapText="false" indent="0" shrinkToFit="false"/>
      <protection locked="true" hidden="true"/>
    </xf>
    <xf numFmtId="164" fontId="277" fillId="0" borderId="62" xfId="0" applyFont="true" applyBorder="true" applyAlignment="true" applyProtection="true">
      <alignment horizontal="center" vertical="center" textRotation="0" wrapText="false" indent="0" shrinkToFit="false"/>
      <protection locked="true" hidden="true"/>
    </xf>
    <xf numFmtId="164" fontId="277" fillId="0" borderId="62" xfId="0" applyFont="true" applyBorder="true" applyAlignment="true" applyProtection="true">
      <alignment horizontal="center" vertical="center" textRotation="0" wrapText="true" indent="0" shrinkToFit="false"/>
      <protection locked="true" hidden="true"/>
    </xf>
    <xf numFmtId="171" fontId="247" fillId="0" borderId="0" xfId="0" applyFont="true" applyBorder="false" applyAlignment="true" applyProtection="true">
      <alignment horizontal="general" vertical="bottom" textRotation="0" wrapText="true" indent="0" shrinkToFit="false"/>
      <protection locked="true" hidden="true"/>
    </xf>
    <xf numFmtId="171" fontId="44" fillId="0" borderId="40" xfId="0" applyFont="true" applyBorder="true" applyAlignment="true" applyProtection="true">
      <alignment horizontal="center" vertical="center" textRotation="0" wrapText="true" indent="0" shrinkToFit="false"/>
      <protection locked="true" hidden="true"/>
    </xf>
    <xf numFmtId="171" fontId="287" fillId="0" borderId="43" xfId="0" applyFont="true" applyBorder="true" applyAlignment="true" applyProtection="true">
      <alignment horizontal="general" vertical="center" textRotation="0" wrapText="true" indent="0" shrinkToFit="false"/>
      <protection locked="true" hidden="true"/>
    </xf>
    <xf numFmtId="171" fontId="287" fillId="0" borderId="88" xfId="0" applyFont="true" applyBorder="true" applyAlignment="true" applyProtection="true">
      <alignment horizontal="center" vertical="center" textRotation="0" wrapText="true" indent="0" shrinkToFit="false"/>
      <protection locked="true" hidden="true"/>
    </xf>
    <xf numFmtId="171" fontId="18" fillId="0" borderId="40" xfId="0" applyFont="true" applyBorder="true" applyAlignment="true" applyProtection="true">
      <alignment horizontal="center" vertical="center" textRotation="0" wrapText="true" indent="0" shrinkToFit="false"/>
      <protection locked="true" hidden="true"/>
    </xf>
    <xf numFmtId="171" fontId="288" fillId="0" borderId="40" xfId="0" applyFont="true" applyBorder="true" applyAlignment="true" applyProtection="true">
      <alignment horizontal="center" vertical="center" textRotation="0" wrapText="true" indent="0" shrinkToFit="false"/>
      <protection locked="true" hidden="true"/>
    </xf>
    <xf numFmtId="164" fontId="44" fillId="0" borderId="40" xfId="0" applyFont="true" applyBorder="true" applyAlignment="true" applyProtection="true">
      <alignment horizontal="general" vertical="center" textRotation="0" wrapText="true" indent="0" shrinkToFit="false"/>
      <protection locked="true" hidden="true"/>
    </xf>
    <xf numFmtId="171" fontId="289" fillId="0" borderId="40" xfId="0" applyFont="true" applyBorder="true" applyAlignment="true" applyProtection="true">
      <alignment horizontal="left" vertical="center" textRotation="0" wrapText="true" indent="0" shrinkToFit="false"/>
      <protection locked="true" hidden="true"/>
    </xf>
    <xf numFmtId="171" fontId="44" fillId="0" borderId="4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1" fontId="44" fillId="0" borderId="60" xfId="0" applyFont="true" applyBorder="true" applyAlignment="true" applyProtection="true">
      <alignment horizontal="center" vertical="center" textRotation="0" wrapText="true" indent="0" shrinkToFit="false"/>
      <protection locked="true" hidden="true"/>
    </xf>
    <xf numFmtId="171" fontId="287" fillId="0" borderId="13" xfId="0" applyFont="true" applyBorder="true" applyAlignment="true" applyProtection="true">
      <alignment horizontal="general" vertical="center" textRotation="0" wrapText="true" indent="0" shrinkToFit="false"/>
      <protection locked="true" hidden="true"/>
    </xf>
    <xf numFmtId="171" fontId="287" fillId="0" borderId="18" xfId="0" applyFont="true" applyBorder="true" applyAlignment="true" applyProtection="true">
      <alignment horizontal="general" vertical="center" textRotation="0" wrapText="true" indent="0" shrinkToFit="false"/>
      <protection locked="true" hidden="true"/>
    </xf>
    <xf numFmtId="171" fontId="287" fillId="0" borderId="57" xfId="0" applyFont="true" applyBorder="true" applyAlignment="true" applyProtection="true">
      <alignment horizontal="center" vertical="center" textRotation="0" wrapText="true" indent="0" shrinkToFit="false"/>
      <protection locked="true" hidden="true"/>
    </xf>
    <xf numFmtId="171" fontId="288" fillId="0" borderId="60"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71" fontId="289" fillId="0" borderId="60" xfId="0" applyFont="true" applyBorder="true" applyAlignment="true" applyProtection="true">
      <alignment horizontal="left" vertical="center" textRotation="0" wrapText="true" indent="0" shrinkToFit="false"/>
      <protection locked="true" hidden="true"/>
    </xf>
    <xf numFmtId="171" fontId="44" fillId="0" borderId="60" xfId="0" applyFont="true" applyBorder="true" applyAlignment="true" applyProtection="true">
      <alignment horizontal="center" vertical="bottom" textRotation="0" wrapText="true" indent="0" shrinkToFit="false"/>
      <protection locked="true" hidden="true"/>
    </xf>
    <xf numFmtId="164" fontId="44" fillId="0" borderId="18" xfId="0" applyFont="true" applyBorder="true" applyAlignment="true" applyProtection="true">
      <alignment horizontal="center" vertical="bottom" textRotation="0" wrapText="true" indent="0" shrinkToFit="false"/>
      <protection locked="true" hidden="true"/>
    </xf>
    <xf numFmtId="164" fontId="44" fillId="0" borderId="60" xfId="0" applyFont="true" applyBorder="true" applyAlignment="true" applyProtection="true">
      <alignment horizontal="center" vertical="bottom" textRotation="0" wrapText="true" indent="0" shrinkToFit="false"/>
      <protection locked="true" hidden="true"/>
    </xf>
    <xf numFmtId="171" fontId="287" fillId="0" borderId="0" xfId="0" applyFont="true" applyBorder="true" applyAlignment="true" applyProtection="true">
      <alignment horizontal="general" vertical="center" textRotation="0" wrapText="true" indent="0" shrinkToFit="false"/>
      <protection locked="true" hidden="true"/>
    </xf>
    <xf numFmtId="171" fontId="287" fillId="0" borderId="75" xfId="0" applyFont="true" applyBorder="true" applyAlignment="true" applyProtection="true">
      <alignment horizontal="center" vertical="center" textRotation="0" wrapText="true" indent="0" shrinkToFit="false"/>
      <protection locked="true" hidden="true"/>
    </xf>
    <xf numFmtId="171" fontId="288" fillId="0" borderId="82" xfId="0" applyFont="true" applyBorder="true" applyAlignment="true" applyProtection="true">
      <alignment horizontal="center" vertical="center" textRotation="0" wrapText="true" indent="0" shrinkToFit="false"/>
      <protection locked="true" hidden="true"/>
    </xf>
    <xf numFmtId="164" fontId="44" fillId="0" borderId="82" xfId="0" applyFont="true" applyBorder="true" applyAlignment="true" applyProtection="true">
      <alignment horizontal="general" vertical="center" textRotation="0" wrapText="true" indent="0" shrinkToFit="false"/>
      <protection locked="true" hidden="true"/>
    </xf>
    <xf numFmtId="171" fontId="289" fillId="0" borderId="82" xfId="0" applyFont="true" applyBorder="true" applyAlignment="true" applyProtection="true">
      <alignment horizontal="left" vertical="center" textRotation="0" wrapText="true" indent="0" shrinkToFit="false"/>
      <protection locked="true" hidden="true"/>
    </xf>
    <xf numFmtId="164" fontId="44" fillId="0" borderId="17" xfId="0" applyFont="true" applyBorder="true" applyAlignment="true" applyProtection="true">
      <alignment horizontal="center" vertical="bottom" textRotation="0" wrapText="true" indent="0" shrinkToFit="false"/>
      <protection locked="true" hidden="true"/>
    </xf>
    <xf numFmtId="164" fontId="44" fillId="0" borderId="82" xfId="0" applyFont="true" applyBorder="true" applyAlignment="true" applyProtection="true">
      <alignment horizontal="center" vertical="bottom" textRotation="0" wrapText="true" indent="0" shrinkToFit="false"/>
      <protection locked="true" hidden="true"/>
    </xf>
    <xf numFmtId="164" fontId="44" fillId="0" borderId="62" xfId="0" applyFont="true" applyBorder="true" applyAlignment="true" applyProtection="true">
      <alignment horizontal="center" vertical="bottom" textRotation="0" wrapText="false" indent="0" shrinkToFit="false"/>
      <protection locked="true" hidden="true"/>
    </xf>
    <xf numFmtId="164" fontId="287" fillId="0" borderId="112" xfId="0" applyFont="true" applyBorder="true" applyAlignment="false" applyProtection="true">
      <alignment horizontal="general" vertical="bottom" textRotation="0" wrapText="false" indent="0" shrinkToFit="false"/>
      <protection locked="true" hidden="true"/>
    </xf>
    <xf numFmtId="164" fontId="287" fillId="0" borderId="40" xfId="0" applyFont="true" applyBorder="true" applyAlignment="false" applyProtection="true">
      <alignment horizontal="general" vertical="bottom" textRotation="0" wrapText="false" indent="0" shrinkToFit="false"/>
      <protection locked="true" hidden="true"/>
    </xf>
    <xf numFmtId="164" fontId="44" fillId="0" borderId="88" xfId="0" applyFont="true" applyBorder="true" applyAlignment="false" applyProtection="true">
      <alignment horizontal="general" vertical="bottom" textRotation="0" wrapText="false" indent="0" shrinkToFit="false"/>
      <protection locked="true" hidden="true"/>
    </xf>
    <xf numFmtId="164" fontId="44" fillId="0" borderId="40" xfId="0" applyFont="true" applyBorder="true" applyAlignment="false" applyProtection="true">
      <alignment horizontal="general" vertical="bottom" textRotation="0" wrapText="false" indent="0" shrinkToFit="false"/>
      <protection locked="true" hidden="true"/>
    </xf>
    <xf numFmtId="164" fontId="44" fillId="0" borderId="40" xfId="0" applyFont="true" applyBorder="true" applyAlignment="true" applyProtection="true">
      <alignment horizontal="general" vertical="bottom" textRotation="0" wrapText="true" indent="0" shrinkToFit="false"/>
      <protection locked="true" hidden="true"/>
    </xf>
    <xf numFmtId="164" fontId="44" fillId="0" borderId="43" xfId="0" applyFont="true" applyBorder="true" applyAlignment="false" applyProtection="true">
      <alignment horizontal="general" vertical="bottom" textRotation="0" wrapText="false" indent="0" shrinkToFit="false"/>
      <protection locked="true" hidden="true"/>
    </xf>
    <xf numFmtId="164" fontId="287" fillId="0" borderId="0" xfId="0" applyFont="true" applyBorder="true" applyAlignment="false" applyProtection="true">
      <alignment horizontal="general" vertical="bottom" textRotation="0" wrapText="false" indent="0" shrinkToFit="false"/>
      <protection locked="true" hidden="true"/>
    </xf>
    <xf numFmtId="164" fontId="287" fillId="0" borderId="62" xfId="0" applyFont="true" applyBorder="true" applyAlignment="false" applyProtection="true">
      <alignment horizontal="general" vertical="bottom" textRotation="0" wrapText="false" indent="0" shrinkToFit="false"/>
      <protection locked="true" hidden="true"/>
    </xf>
    <xf numFmtId="164" fontId="44" fillId="0" borderId="62" xfId="0" applyFont="true" applyBorder="true" applyAlignment="false" applyProtection="true">
      <alignment horizontal="general" vertical="bottom" textRotation="0" wrapText="false" indent="0" shrinkToFit="false"/>
      <protection locked="true" hidden="true"/>
    </xf>
    <xf numFmtId="167" fontId="44" fillId="0" borderId="62" xfId="0" applyFont="true" applyBorder="true" applyAlignment="true" applyProtection="true">
      <alignment horizontal="general" vertical="bottom" textRotation="0" wrapText="true" indent="0" shrinkToFit="false"/>
      <protection locked="true" hidden="true"/>
    </xf>
    <xf numFmtId="167" fontId="0" fillId="0" borderId="43" xfId="0" applyFont="false" applyBorder="true" applyAlignment="false" applyProtection="true">
      <alignment horizontal="general" vertical="bottom" textRotation="0" wrapText="false" indent="0" shrinkToFit="false"/>
      <protection locked="true" hidden="true"/>
    </xf>
    <xf numFmtId="164" fontId="277" fillId="0" borderId="40" xfId="0" applyFont="true" applyBorder="true" applyAlignment="false" applyProtection="true">
      <alignment horizontal="general" vertical="bottom" textRotation="0" wrapText="false" indent="0" shrinkToFit="false"/>
      <protection locked="true" hidden="true"/>
    </xf>
    <xf numFmtId="164" fontId="186" fillId="0" borderId="0" xfId="0" applyFont="true" applyBorder="true" applyAlignment="false" applyProtection="true">
      <alignment horizontal="general" vertical="bottom" textRotation="0" wrapText="false" indent="0" shrinkToFit="false"/>
      <protection locked="true" hidden="true"/>
    </xf>
    <xf numFmtId="166" fontId="186" fillId="0" borderId="1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86" fillId="0" borderId="43" xfId="0" applyFont="true" applyBorder="true" applyAlignment="true" applyProtection="true">
      <alignment horizontal="center" vertical="bottom" textRotation="0" wrapText="false" indent="0" shrinkToFit="false"/>
      <protection locked="true" hidden="true"/>
    </xf>
    <xf numFmtId="164" fontId="290" fillId="0" borderId="0" xfId="0" applyFont="true" applyBorder="false" applyAlignment="false" applyProtection="true">
      <alignment horizontal="general" vertical="bottom" textRotation="0" wrapText="false" indent="0" shrinkToFit="false"/>
      <protection locked="true" hidden="true"/>
    </xf>
    <xf numFmtId="164" fontId="186" fillId="0" borderId="135" xfId="0" applyFont="true" applyBorder="true" applyAlignment="false" applyProtection="true">
      <alignment horizontal="general" vertical="bottom" textRotation="0" wrapText="false" indent="0" shrinkToFit="false"/>
      <protection locked="true" hidden="true"/>
    </xf>
    <xf numFmtId="164" fontId="0" fillId="0" borderId="135" xfId="0" applyFont="false" applyBorder="true" applyAlignment="false" applyProtection="true">
      <alignment horizontal="general" vertical="bottom" textRotation="0" wrapText="false" indent="0" shrinkToFit="false"/>
      <protection locked="true" hidden="true"/>
    </xf>
    <xf numFmtId="164" fontId="277" fillId="0" borderId="77"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left" vertical="center" textRotation="0" wrapText="false" indent="0" shrinkToFit="false"/>
      <protection locked="true" hidden="false"/>
    </xf>
    <xf numFmtId="164" fontId="291" fillId="0" borderId="0" xfId="0" applyFont="true" applyBorder="true" applyAlignment="true" applyProtection="false">
      <alignment horizontal="left" vertical="center" textRotation="0" wrapText="false" indent="0" shrinkToFit="false"/>
      <protection locked="true" hidden="false"/>
    </xf>
    <xf numFmtId="164" fontId="29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2" fillId="0" borderId="0" xfId="0" applyFont="true" applyBorder="true" applyAlignment="true" applyProtection="false">
      <alignment horizontal="left" vertical="center" textRotation="0" wrapText="false" indent="0" shrinkToFit="false"/>
      <protection locked="true" hidden="false"/>
    </xf>
    <xf numFmtId="164" fontId="44" fillId="0" borderId="112" xfId="0" applyFont="true" applyBorder="true" applyAlignment="true" applyProtection="false">
      <alignment horizontal="left"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false"/>
      <protection locked="true" hidden="false"/>
    </xf>
    <xf numFmtId="164" fontId="44" fillId="0" borderId="117" xfId="0" applyFont="true" applyBorder="true" applyAlignment="true" applyProtection="false">
      <alignment horizontal="center" vertical="center" textRotation="0" wrapText="false" indent="0" shrinkToFit="false"/>
      <protection locked="true" hidden="false"/>
    </xf>
    <xf numFmtId="164" fontId="293"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left" vertical="center" textRotation="0" wrapText="false" indent="0" shrinkToFit="false"/>
      <protection locked="true" hidden="false"/>
    </xf>
    <xf numFmtId="190" fontId="1" fillId="0" borderId="0" xfId="0" applyFont="true" applyBorder="true" applyAlignment="true" applyProtection="false">
      <alignment horizontal="center" vertical="center" textRotation="0" wrapText="false" indent="0" shrinkToFit="false"/>
      <protection locked="true" hidden="false"/>
    </xf>
    <xf numFmtId="164" fontId="294" fillId="0" borderId="0" xfId="0" applyFont="true" applyBorder="true" applyAlignment="true" applyProtection="false">
      <alignment horizontal="left" vertical="center" textRotation="0" wrapText="false" indent="0" shrinkToFit="false"/>
      <protection locked="true" hidden="false"/>
    </xf>
    <xf numFmtId="164" fontId="277" fillId="0" borderId="43" xfId="0" applyFont="true" applyBorder="true" applyAlignment="true" applyProtection="false">
      <alignment horizontal="left" vertical="center" textRotation="0" wrapText="false" indent="0" shrinkToFit="false"/>
      <protection locked="true" hidden="false"/>
    </xf>
    <xf numFmtId="164" fontId="291" fillId="0" borderId="43" xfId="0" applyFont="true" applyBorder="true" applyAlignment="true" applyProtection="false">
      <alignment horizontal="left" vertical="center" textRotation="0" wrapText="false" indent="0" shrinkToFit="false"/>
      <protection locked="true" hidden="false"/>
    </xf>
    <xf numFmtId="164" fontId="277" fillId="0" borderId="88" xfId="0" applyFont="true" applyBorder="true" applyAlignment="true" applyProtection="false">
      <alignment horizontal="left" vertical="center" textRotation="0" wrapText="false" indent="0" shrinkToFit="false"/>
      <protection locked="true" hidden="false"/>
    </xf>
    <xf numFmtId="164" fontId="294" fillId="0" borderId="43" xfId="0" applyFont="true" applyBorder="true" applyAlignment="true" applyProtection="false">
      <alignment horizontal="left" vertical="center" textRotation="0" wrapText="false" indent="0" shrinkToFit="false"/>
      <protection locked="true" hidden="false"/>
    </xf>
    <xf numFmtId="171" fontId="125" fillId="0" borderId="0" xfId="0" applyFont="true" applyBorder="true" applyAlignment="true" applyProtection="false">
      <alignment horizontal="left" vertical="center" textRotation="0" wrapText="false" indent="0" shrinkToFit="false"/>
      <protection locked="true" hidden="false"/>
    </xf>
    <xf numFmtId="191" fontId="125" fillId="0" borderId="75" xfId="0" applyFont="true" applyBorder="true" applyAlignment="true" applyProtection="false">
      <alignment horizontal="center" vertical="center" textRotation="0" wrapText="false" indent="0" shrinkToFit="false"/>
      <protection locked="true" hidden="false"/>
    </xf>
    <xf numFmtId="167" fontId="125" fillId="0" borderId="0" xfId="0" applyFont="true" applyBorder="true" applyAlignment="true" applyProtection="false">
      <alignment horizontal="left" vertical="center" textRotation="0" wrapText="false" indent="0" shrinkToFit="false"/>
      <protection locked="true" hidden="false"/>
    </xf>
    <xf numFmtId="164" fontId="277" fillId="0" borderId="112" xfId="0" applyFont="true" applyBorder="true" applyAlignment="true" applyProtection="false">
      <alignment horizontal="left" vertical="center" textRotation="0" wrapText="false" indent="0" shrinkToFit="false"/>
      <protection locked="true" hidden="false"/>
    </xf>
    <xf numFmtId="164" fontId="277" fillId="0" borderId="26" xfId="0" applyFont="true" applyBorder="true" applyAlignment="true" applyProtection="false">
      <alignment horizontal="center" vertical="center" textRotation="0" wrapText="false" indent="0" shrinkToFit="false"/>
      <protection locked="true" hidden="false"/>
    </xf>
    <xf numFmtId="164" fontId="294"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1" fontId="28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1" fontId="127" fillId="0" borderId="108" xfId="0" applyFont="true" applyBorder="true" applyAlignment="true" applyProtection="false">
      <alignment horizontal="center" vertical="center" textRotation="0" wrapText="false" indent="0" shrinkToFit="false"/>
      <protection locked="true" hidden="false"/>
    </xf>
    <xf numFmtId="187" fontId="127" fillId="0" borderId="75" xfId="0" applyFont="true" applyBorder="true" applyAlignment="true" applyProtection="false">
      <alignment horizontal="center" vertical="center" textRotation="0" wrapText="false" indent="0" shrinkToFit="false"/>
      <protection locked="true" hidden="false"/>
    </xf>
    <xf numFmtId="164" fontId="277"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false"/>
      <protection locked="true" hidden="false"/>
    </xf>
    <xf numFmtId="171" fontId="286" fillId="0" borderId="117" xfId="0" applyFont="true" applyBorder="true" applyAlignment="true" applyProtection="false">
      <alignment horizontal="left" vertical="center" textRotation="0" wrapText="false" indent="0" shrinkToFit="false"/>
      <protection locked="true" hidden="false"/>
    </xf>
    <xf numFmtId="164" fontId="44" fillId="0" borderId="117" xfId="0" applyFont="true" applyBorder="true" applyAlignment="true" applyProtection="false">
      <alignment horizontal="left" vertical="center" textRotation="0" wrapText="false" indent="0" shrinkToFit="false"/>
      <protection locked="true" hidden="false"/>
    </xf>
    <xf numFmtId="164" fontId="44" fillId="0" borderId="107" xfId="0" applyFont="true" applyBorder="true" applyAlignment="true" applyProtection="false">
      <alignment horizontal="left" vertical="center" textRotation="0" wrapText="false" indent="0" shrinkToFit="false"/>
      <protection locked="true" hidden="false"/>
    </xf>
    <xf numFmtId="164" fontId="296" fillId="0" borderId="0" xfId="0" applyFont="true" applyBorder="true" applyAlignment="true" applyProtection="false">
      <alignment horizontal="left" vertical="center" textRotation="0" wrapText="false" indent="0" shrinkToFit="false"/>
      <protection locked="true" hidden="false"/>
    </xf>
    <xf numFmtId="164" fontId="277" fillId="0" borderId="89"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127" fillId="0" borderId="135" xfId="0" applyFont="true" applyBorder="true" applyAlignment="true" applyProtection="false">
      <alignment horizontal="left" vertical="center" textRotation="0" wrapText="false" indent="0" shrinkToFit="false"/>
      <protection locked="true" hidden="false"/>
    </xf>
    <xf numFmtId="164" fontId="44" fillId="0" borderId="135" xfId="0" applyFont="true" applyBorder="true" applyAlignment="true" applyProtection="false">
      <alignment horizontal="left" vertical="center" textRotation="0" wrapText="false" indent="0" shrinkToFit="false"/>
      <protection locked="true" hidden="false"/>
    </xf>
    <xf numFmtId="164" fontId="127" fillId="0" borderId="197" xfId="0" applyFont="true" applyBorder="true" applyAlignment="true" applyProtection="false">
      <alignment horizontal="left" vertical="center" textRotation="0" wrapText="false" indent="0" shrinkToFit="false"/>
      <protection locked="true" hidden="false"/>
    </xf>
    <xf numFmtId="164" fontId="277" fillId="0" borderId="0" xfId="0" applyFont="true" applyBorder="true" applyAlignment="true" applyProtection="false">
      <alignment horizontal="left" vertical="center" textRotation="0" wrapText="false" indent="0" shrinkToFit="false"/>
      <protection locked="true" hidden="false"/>
    </xf>
    <xf numFmtId="164" fontId="277" fillId="0" borderId="3" xfId="0" applyFont="true" applyBorder="true" applyAlignment="true" applyProtection="false">
      <alignment horizontal="left" vertical="center" textRotation="0" wrapText="false" indent="0" shrinkToFit="false"/>
      <protection locked="true" hidden="false"/>
    </xf>
    <xf numFmtId="164" fontId="44" fillId="0" borderId="167"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277" fillId="0" borderId="108" xfId="0" applyFont="true" applyBorder="true" applyAlignment="true" applyProtection="false">
      <alignment horizontal="center" vertical="center" textRotation="0" wrapText="false" indent="0" shrinkToFit="false"/>
      <protection locked="true" hidden="false"/>
    </xf>
    <xf numFmtId="164" fontId="44" fillId="0" borderId="198" xfId="0" applyFont="true" applyBorder="true" applyAlignment="true" applyProtection="false">
      <alignment horizontal="center" vertical="center" textRotation="0" wrapText="false" indent="0" shrinkToFit="false"/>
      <protection locked="true" hidden="false"/>
    </xf>
    <xf numFmtId="164" fontId="44" fillId="0" borderId="110"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167" xfId="0" applyFont="true" applyBorder="true" applyAlignment="true" applyProtection="false">
      <alignment horizontal="left" vertical="center" textRotation="0" wrapText="false" indent="0" shrinkToFit="false"/>
      <protection locked="true" hidden="false"/>
    </xf>
    <xf numFmtId="164" fontId="44" fillId="0" borderId="75" xfId="0" applyFont="true" applyBorder="true" applyAlignment="true" applyProtection="false">
      <alignment horizontal="left" vertical="center" textRotation="0" wrapText="false" indent="0" shrinkToFit="false"/>
      <protection locked="true" hidden="false"/>
    </xf>
    <xf numFmtId="164" fontId="44" fillId="0" borderId="62"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169" xfId="0" applyFont="true" applyBorder="true" applyAlignment="true" applyProtection="false">
      <alignment horizontal="left" vertical="center" textRotation="0" wrapText="false" indent="0" shrinkToFit="false"/>
      <protection locked="true" hidden="false"/>
    </xf>
    <xf numFmtId="164" fontId="44" fillId="0" borderId="57" xfId="0" applyFont="true" applyBorder="true" applyAlignment="true" applyProtection="false">
      <alignment horizontal="left" vertical="center" textRotation="0" wrapText="false" indent="0" shrinkToFit="false"/>
      <protection locked="true" hidden="false"/>
    </xf>
    <xf numFmtId="164" fontId="44" fillId="0" borderId="60" xfId="0" applyFont="true" applyBorder="true" applyAlignment="true" applyProtection="false">
      <alignment horizontal="left" vertical="center" textRotation="0" wrapText="false" indent="0" shrinkToFit="false"/>
      <protection locked="true" hidden="false"/>
    </xf>
    <xf numFmtId="164" fontId="44" fillId="0" borderId="139" xfId="0" applyFont="true" applyBorder="true" applyAlignment="true" applyProtection="false">
      <alignment horizontal="left" vertical="center" textRotation="0" wrapText="false" indent="0" shrinkToFit="false"/>
      <protection locked="true" hidden="false"/>
    </xf>
    <xf numFmtId="164" fontId="44" fillId="0" borderId="138" xfId="0" applyFont="true" applyBorder="true" applyAlignment="true" applyProtection="false">
      <alignment horizontal="left" vertical="center" textRotation="0" wrapText="false" indent="0" shrinkToFit="false"/>
      <protection locked="true" hidden="false"/>
    </xf>
    <xf numFmtId="164" fontId="44" fillId="0" borderId="199" xfId="0" applyFont="true" applyBorder="true" applyAlignment="true" applyProtection="false">
      <alignment horizontal="left" vertical="center" textRotation="0" wrapText="false" indent="0" shrinkToFit="false"/>
      <protection locked="true" hidden="false"/>
    </xf>
    <xf numFmtId="164" fontId="44" fillId="0" borderId="140" xfId="0" applyFont="true" applyBorder="true" applyAlignment="true" applyProtection="false">
      <alignment horizontal="left" vertical="center" textRotation="0" wrapText="false" indent="0" shrinkToFit="false"/>
      <protection locked="true" hidden="false"/>
    </xf>
    <xf numFmtId="164" fontId="44" fillId="0" borderId="154"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44" fillId="0" borderId="176" xfId="0" applyFont="true" applyBorder="true" applyAlignment="true" applyProtection="false">
      <alignment horizontal="left" vertical="center" textRotation="0" wrapText="false" indent="0" shrinkToFit="false"/>
      <protection locked="true" hidden="false"/>
    </xf>
    <xf numFmtId="164" fontId="44" fillId="0" borderId="86" xfId="0" applyFont="true" applyBorder="true" applyAlignment="true" applyProtection="false">
      <alignment horizontal="left" vertical="center" textRotation="0" wrapText="false" indent="0" shrinkToFit="false"/>
      <protection locked="true" hidden="false"/>
    </xf>
    <xf numFmtId="164" fontId="127" fillId="0" borderId="186" xfId="0" applyFont="true" applyBorder="true" applyAlignment="true" applyProtection="false">
      <alignment horizontal="left" vertical="center" textRotation="0" wrapText="false" indent="0" shrinkToFit="false"/>
      <protection locked="true" hidden="false"/>
    </xf>
    <xf numFmtId="164" fontId="127" fillId="0" borderId="190" xfId="0" applyFont="true" applyBorder="true" applyAlignment="true" applyProtection="false">
      <alignment horizontal="left" vertical="center" textRotation="0" wrapText="false" indent="0" shrinkToFit="false"/>
      <protection locked="true" hidden="false"/>
    </xf>
    <xf numFmtId="183" fontId="131" fillId="0" borderId="190" xfId="0" applyFont="true" applyBorder="true" applyAlignment="true" applyProtection="false">
      <alignment horizontal="left" vertical="center" textRotation="0" wrapText="false" indent="0" shrinkToFit="false"/>
      <protection locked="true" hidden="false"/>
    </xf>
    <xf numFmtId="167" fontId="127" fillId="0" borderId="3" xfId="0" applyFont="true" applyBorder="true" applyAlignment="true" applyProtection="false">
      <alignment horizontal="left" vertical="center" textRotation="0" wrapText="false" indent="0" shrinkToFit="false"/>
      <protection locked="true" hidden="false"/>
    </xf>
    <xf numFmtId="171" fontId="127" fillId="0" borderId="107" xfId="0" applyFont="true" applyBorder="true" applyAlignment="true" applyProtection="false">
      <alignment horizontal="left" vertical="center" textRotation="0" wrapText="false" indent="0" shrinkToFit="false"/>
      <protection locked="true" hidden="false"/>
    </xf>
    <xf numFmtId="171" fontId="127" fillId="0" borderId="108" xfId="0" applyFont="true" applyBorder="true" applyAlignment="true" applyProtection="false">
      <alignment horizontal="left" vertical="center" textRotation="0" wrapText="false" indent="0" shrinkToFit="false"/>
      <protection locked="true" hidden="false"/>
    </xf>
    <xf numFmtId="164" fontId="44" fillId="0" borderId="108" xfId="0" applyFont="true" applyBorder="true" applyAlignment="true" applyProtection="false">
      <alignment horizontal="left" vertical="center" textRotation="0" wrapText="false" indent="0" shrinkToFit="false"/>
      <protection locked="true" hidden="false"/>
    </xf>
    <xf numFmtId="171" fontId="86" fillId="0" borderId="0" xfId="0" applyFont="true" applyBorder="true" applyAlignment="true" applyProtection="false">
      <alignment horizontal="left" vertical="center" textRotation="0" wrapText="false" indent="0" shrinkToFit="false"/>
      <protection locked="true" hidden="false"/>
    </xf>
    <xf numFmtId="164" fontId="277" fillId="0" borderId="2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277" fillId="0" borderId="42" xfId="0" applyFont="true" applyBorder="true" applyAlignment="true" applyProtection="false">
      <alignment horizontal="left" vertical="center" textRotation="0" wrapText="false" indent="0" shrinkToFit="false"/>
      <protection locked="true" hidden="false"/>
    </xf>
    <xf numFmtId="164" fontId="277" fillId="0" borderId="40" xfId="0" applyFont="true" applyBorder="true" applyAlignment="true" applyProtection="false">
      <alignment horizontal="left" vertical="center" textRotation="0" wrapText="false" indent="0" shrinkToFit="false"/>
      <protection locked="true" hidden="false"/>
    </xf>
    <xf numFmtId="166" fontId="44" fillId="0" borderId="134" xfId="0" applyFont="true" applyBorder="true" applyAlignment="true" applyProtection="false">
      <alignment horizontal="left"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135"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89"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277" fillId="0" borderId="0" xfId="0" applyFont="true" applyBorder="true" applyAlignment="false" applyProtection="false">
      <alignment horizontal="general" vertical="bottom" textRotation="0" wrapText="false" indent="0" shrinkToFit="false"/>
      <protection locked="true" hidden="false"/>
    </xf>
    <xf numFmtId="171" fontId="125" fillId="0" borderId="117" xfId="0" applyFont="true" applyBorder="true" applyAlignment="true" applyProtection="false">
      <alignment horizontal="left" vertical="center" textRotation="0" wrapText="false" indent="0" shrinkToFit="false"/>
      <protection locked="true" hidden="false"/>
    </xf>
    <xf numFmtId="171" fontId="127" fillId="0" borderId="117" xfId="0" applyFont="true" applyBorder="true" applyAlignment="true" applyProtection="false">
      <alignment horizontal="left" vertical="center" textRotation="0" wrapText="false" indent="0" shrinkToFit="false"/>
      <protection locked="true" hidden="false"/>
    </xf>
    <xf numFmtId="171" fontId="251" fillId="0" borderId="0" xfId="0" applyFont="true" applyBorder="true" applyAlignment="true" applyProtection="false">
      <alignment horizontal="center" vertical="bottom" textRotation="0" wrapText="false" indent="0" shrinkToFit="false"/>
      <protection locked="true" hidden="false"/>
    </xf>
    <xf numFmtId="164" fontId="255"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true">
      <alignment horizontal="general" vertical="center" textRotation="0" wrapText="false" indent="0" shrinkToFit="false"/>
      <protection locked="false" hidden="false"/>
    </xf>
    <xf numFmtId="181" fontId="56" fillId="0" borderId="0" xfId="0" applyFont="true" applyBorder="true" applyAlignment="true" applyProtection="true">
      <alignment horizontal="center" vertical="center" textRotation="0" wrapText="false" indent="0" shrinkToFit="false"/>
      <protection locked="false" hidden="false"/>
    </xf>
    <xf numFmtId="164" fontId="259" fillId="0" borderId="172" xfId="0" applyFont="true" applyBorder="true" applyAlignment="true" applyProtection="false">
      <alignment horizontal="center" vertical="center" textRotation="0" wrapText="true" indent="0" shrinkToFit="false"/>
      <protection locked="true" hidden="false"/>
    </xf>
    <xf numFmtId="164" fontId="259" fillId="0" borderId="200" xfId="0" applyFont="true" applyBorder="true" applyAlignment="true" applyProtection="false">
      <alignment horizontal="center" vertical="center" textRotation="0" wrapText="true" indent="0" shrinkToFit="false"/>
      <protection locked="true" hidden="false"/>
    </xf>
    <xf numFmtId="164" fontId="261" fillId="0" borderId="200" xfId="0" applyFont="true" applyBorder="true" applyAlignment="true" applyProtection="false">
      <alignment horizontal="center" vertical="center" textRotation="90" wrapText="true" indent="0" shrinkToFit="false"/>
      <protection locked="true" hidden="false"/>
    </xf>
    <xf numFmtId="164" fontId="261" fillId="0" borderId="200" xfId="0" applyFont="true" applyBorder="true" applyAlignment="true" applyProtection="false">
      <alignment horizontal="center" vertical="center" textRotation="0" wrapText="false" indent="0" shrinkToFit="false"/>
      <protection locked="true" hidden="false"/>
    </xf>
    <xf numFmtId="164" fontId="259" fillId="0" borderId="201" xfId="0" applyFont="true" applyBorder="true" applyAlignment="true" applyProtection="false">
      <alignment horizontal="center" vertical="center" textRotation="0" wrapText="true" indent="0" shrinkToFit="false"/>
      <protection locked="true" hidden="false"/>
    </xf>
    <xf numFmtId="164" fontId="259" fillId="0" borderId="0" xfId="0" applyFont="true" applyBorder="false" applyAlignment="true" applyProtection="false">
      <alignment horizontal="center" vertical="center" textRotation="0" wrapText="true" indent="0" shrinkToFit="false"/>
      <protection locked="true" hidden="false"/>
    </xf>
    <xf numFmtId="164" fontId="259" fillId="0" borderId="8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261" fillId="0" borderId="15" xfId="0" applyFont="true" applyBorder="true" applyAlignment="false" applyProtection="true">
      <alignment horizontal="general" vertical="bottom" textRotation="0" wrapText="false" indent="0" shrinkToFit="false"/>
      <protection locked="false" hidden="false"/>
    </xf>
    <xf numFmtId="164" fontId="261" fillId="0" borderId="15" xfId="0" applyFont="true" applyBorder="true" applyAlignment="true" applyProtection="true">
      <alignment horizontal="center" vertical="bottom" textRotation="0" wrapText="false" indent="0" shrinkToFit="false"/>
      <protection locked="false" hidden="false"/>
    </xf>
    <xf numFmtId="164" fontId="261" fillId="0" borderId="16" xfId="0" applyFont="true" applyBorder="true" applyAlignment="true" applyProtection="true">
      <alignment horizontal="left" vertical="bottom" textRotation="0" wrapText="false" indent="0" shrinkToFit="false"/>
      <protection locked="false" hidden="false"/>
    </xf>
    <xf numFmtId="164" fontId="261" fillId="0" borderId="15" xfId="0" applyFont="true" applyBorder="true" applyAlignment="true" applyProtection="true">
      <alignment horizontal="left" vertical="bottom" textRotation="0" wrapText="false" indent="0" shrinkToFit="false"/>
      <protection locked="false" hidden="false"/>
    </xf>
    <xf numFmtId="164" fontId="0" fillId="0" borderId="153" xfId="0" applyFont="false" applyBorder="true" applyAlignment="false" applyProtection="true">
      <alignment horizontal="general" vertical="bottom" textRotation="0" wrapText="false" indent="0" shrinkToFit="false"/>
      <protection locked="true" hidden="false"/>
    </xf>
    <xf numFmtId="164" fontId="259" fillId="0" borderId="15" xfId="0" applyFont="true" applyBorder="true" applyAlignment="false" applyProtection="true">
      <alignment horizontal="general" vertical="bottom" textRotation="0" wrapText="false" indent="0" shrinkToFit="false"/>
      <protection locked="false" hidden="false"/>
    </xf>
    <xf numFmtId="164" fontId="259" fillId="0" borderId="108" xfId="0" applyFont="true" applyBorder="true" applyAlignment="true" applyProtection="false">
      <alignment horizontal="center" vertical="center" textRotation="0" wrapText="false" indent="0" shrinkToFit="false"/>
      <protection locked="true" hidden="false"/>
    </xf>
    <xf numFmtId="164" fontId="261" fillId="0" borderId="117" xfId="0" applyFont="true" applyBorder="true" applyAlignment="false" applyProtection="false">
      <alignment horizontal="general" vertical="bottom" textRotation="0" wrapText="false" indent="0" shrinkToFit="false"/>
      <protection locked="true" hidden="false"/>
    </xf>
    <xf numFmtId="164" fontId="259" fillId="0" borderId="0" xfId="0" applyFont="true" applyBorder="true" applyAlignment="true" applyProtection="false">
      <alignment horizontal="center" vertical="center" textRotation="0" wrapText="false" indent="0" shrinkToFit="false"/>
      <protection locked="true" hidden="false"/>
    </xf>
    <xf numFmtId="164" fontId="297" fillId="0" borderId="0" xfId="0" applyFont="true" applyBorder="true" applyAlignment="true" applyProtection="false">
      <alignment horizontal="center" vertical="bottom" textRotation="0" wrapText="false" indent="0" shrinkToFit="false"/>
      <protection locked="true" hidden="false"/>
    </xf>
    <xf numFmtId="164" fontId="29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60" fillId="0" borderId="16" xfId="0" applyFont="true" applyBorder="true" applyAlignment="false" applyProtection="true">
      <alignment horizontal="general" vertical="bottom" textRotation="0" wrapText="false" indent="0" shrinkToFit="false"/>
      <protection locked="false" hidden="false"/>
    </xf>
    <xf numFmtId="171" fontId="186" fillId="0" borderId="16" xfId="0" applyFont="true" applyBorder="true" applyAlignment="false" applyProtection="true">
      <alignment horizontal="general" vertical="bottom" textRotation="0" wrapText="false" indent="0" shrinkToFit="false"/>
      <protection locked="false" hidden="false"/>
    </xf>
    <xf numFmtId="183" fontId="0" fillId="0" borderId="16" xfId="0" applyFont="false" applyBorder="true" applyAlignment="true" applyProtection="true">
      <alignment horizontal="general" vertical="bottom" textRotation="0" wrapText="false" indent="0" shrinkToFit="false"/>
      <protection locked="false" hidden="false"/>
    </xf>
    <xf numFmtId="192" fontId="186"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7" fontId="260" fillId="0" borderId="16" xfId="0" applyFont="true" applyBorder="true" applyAlignment="false" applyProtection="true">
      <alignment horizontal="general" vertical="bottom" textRotation="0" wrapText="false" indent="0" shrinkToFit="false"/>
      <protection locked="false" hidden="false"/>
    </xf>
    <xf numFmtId="176" fontId="186" fillId="0" borderId="16" xfId="0" applyFont="true" applyBorder="true" applyAlignment="true" applyProtection="true">
      <alignment horizontal="center" vertical="bottom" textRotation="0" wrapText="false" indent="0" shrinkToFit="false"/>
      <protection locked="false" hidden="false"/>
    </xf>
    <xf numFmtId="164" fontId="82" fillId="0" borderId="202" xfId="0" applyFont="true" applyBorder="true" applyAlignment="false" applyProtection="false">
      <alignment horizontal="general" vertical="bottom" textRotation="0" wrapText="false" indent="0" shrinkToFit="false"/>
      <protection locked="true" hidden="false"/>
    </xf>
    <xf numFmtId="193" fontId="186" fillId="0" borderId="16" xfId="0" applyFont="true" applyBorder="true" applyAlignment="true" applyProtection="true">
      <alignment horizontal="center" vertical="bottom" textRotation="0" wrapText="false" indent="0" shrinkToFit="false"/>
      <protection locked="false" hidden="false"/>
    </xf>
    <xf numFmtId="194" fontId="186" fillId="0" borderId="16" xfId="0" applyFont="true" applyBorder="true" applyAlignment="true" applyProtection="true">
      <alignment horizontal="center" vertical="bottom" textRotation="0" wrapText="false" indent="0" shrinkToFit="false"/>
      <protection locked="false" hidden="false"/>
    </xf>
    <xf numFmtId="164" fontId="261" fillId="0" borderId="0" xfId="0" applyFont="true" applyBorder="true" applyAlignment="false" applyProtection="false">
      <alignment horizontal="general" vertical="bottom" textRotation="0" wrapText="false" indent="0" shrinkToFit="false"/>
      <protection locked="true" hidden="false"/>
    </xf>
    <xf numFmtId="164" fontId="186" fillId="0" borderId="16"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75" fontId="186" fillId="0" borderId="16" xfId="0" applyFont="true" applyBorder="true" applyAlignment="true" applyProtection="true">
      <alignment horizontal="center" vertical="bottom" textRotation="0" wrapText="false" indent="0" shrinkToFit="false"/>
      <protection locked="false" hidden="false"/>
    </xf>
    <xf numFmtId="164" fontId="263" fillId="0" borderId="0" xfId="0" applyFont="true" applyBorder="false" applyAlignment="false" applyProtection="false">
      <alignment horizontal="general" vertical="bottom" textRotation="0" wrapText="false" indent="0" shrinkToFit="false"/>
      <protection locked="true" hidden="false"/>
    </xf>
    <xf numFmtId="164" fontId="299" fillId="0" borderId="0" xfId="0" applyFont="true" applyBorder="false" applyAlignment="true" applyProtection="false">
      <alignment horizontal="left" vertical="bottom" textRotation="0" wrapText="false" indent="0" shrinkToFit="false"/>
      <protection locked="true" hidden="false"/>
    </xf>
    <xf numFmtId="164" fontId="263" fillId="0" borderId="0" xfId="0" applyFont="true" applyBorder="true" applyAlignment="true" applyProtection="false">
      <alignment horizontal="center" vertical="bottom" textRotation="0" wrapText="false" indent="0" shrinkToFit="false"/>
      <protection locked="true" hidden="false"/>
    </xf>
    <xf numFmtId="171" fontId="256" fillId="0" borderId="16" xfId="0" applyFont="true" applyBorder="true" applyAlignment="false" applyProtection="true">
      <alignment horizontal="general" vertical="bottom" textRotation="0" wrapText="false" indent="0" shrinkToFit="false"/>
      <protection locked="false" hidden="false"/>
    </xf>
    <xf numFmtId="167" fontId="259" fillId="0" borderId="16" xfId="0" applyFont="true" applyBorder="true" applyAlignment="false" applyProtection="true">
      <alignment horizontal="general" vertical="bottom" textRotation="0" wrapText="false" indent="0" shrinkToFit="false"/>
      <protection locked="false" hidden="false"/>
    </xf>
    <xf numFmtId="167" fontId="269" fillId="0" borderId="16" xfId="0" applyFont="true" applyBorder="true" applyAlignment="false" applyProtection="true">
      <alignment horizontal="general" vertical="bottom" textRotation="0" wrapText="false" indent="0" shrinkToFit="false"/>
      <protection locked="false" hidden="false"/>
    </xf>
    <xf numFmtId="167" fontId="269" fillId="0" borderId="0" xfId="0" applyFont="true" applyBorder="true" applyAlignment="false" applyProtection="true">
      <alignment horizontal="general" vertical="bottom" textRotation="0" wrapText="false" indent="0" shrinkToFit="false"/>
      <protection locked="false" hidden="false"/>
    </xf>
    <xf numFmtId="183" fontId="256" fillId="0" borderId="16" xfId="0" applyFont="true" applyBorder="true" applyAlignment="true" applyProtection="true">
      <alignment horizontal="center" vertical="bottom" textRotation="0" wrapText="false" indent="0" shrinkToFit="false"/>
      <protection locked="false" hidden="false"/>
    </xf>
    <xf numFmtId="164" fontId="269" fillId="0" borderId="16" xfId="0" applyFont="true" applyBorder="true" applyAlignment="false" applyProtection="true">
      <alignment horizontal="general" vertical="bottom" textRotation="0" wrapText="false" indent="0" shrinkToFit="false"/>
      <protection locked="false" hidden="false"/>
    </xf>
    <xf numFmtId="167" fontId="269" fillId="0" borderId="0" xfId="0" applyFont="true" applyBorder="false" applyAlignment="false" applyProtection="true">
      <alignment horizontal="general" vertical="bottom" textRotation="0" wrapText="false" indent="0" shrinkToFit="false"/>
      <protection locked="false" hidden="false"/>
    </xf>
    <xf numFmtId="167" fontId="226" fillId="0" borderId="16"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282" fillId="0" borderId="16" xfId="0" applyFont="true" applyBorder="true" applyAlignment="true" applyProtection="true">
      <alignment horizontal="center" vertical="bottom" textRotation="0" wrapText="false" indent="0" shrinkToFit="false"/>
      <protection locked="false" hidden="false"/>
    </xf>
    <xf numFmtId="164" fontId="277" fillId="0" borderId="0" xfId="0" applyFont="true" applyBorder="false" applyAlignment="false" applyProtection="false">
      <alignment horizontal="general" vertical="bottom" textRotation="0" wrapText="false" indent="0" shrinkToFit="false"/>
      <protection locked="true" hidden="false"/>
    </xf>
    <xf numFmtId="164" fontId="260" fillId="0" borderId="0" xfId="0" applyFont="true" applyBorder="false" applyAlignment="false" applyProtection="false">
      <alignment horizontal="general" vertical="bottom" textRotation="0" wrapText="false" indent="0" shrinkToFit="false"/>
      <protection locked="true" hidden="false"/>
    </xf>
    <xf numFmtId="164" fontId="279" fillId="0" borderId="0" xfId="0" applyFont="true" applyBorder="false" applyAlignment="true" applyProtection="false">
      <alignment horizontal="center" vertical="bottom" textRotation="0" wrapText="false" indent="0" shrinkToFit="false"/>
      <protection locked="true" hidden="false"/>
    </xf>
    <xf numFmtId="164" fontId="300"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center" textRotation="90" wrapText="false" indent="0" shrinkToFit="false"/>
      <protection locked="true" hidden="false"/>
    </xf>
    <xf numFmtId="167" fontId="0" fillId="0" borderId="16"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7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1" fillId="0" borderId="0" xfId="0" applyFont="true" applyBorder="false" applyAlignment="true" applyProtection="false">
      <alignment horizontal="general" vertical="center" textRotation="0" wrapText="true" indent="0" shrinkToFit="false"/>
      <protection locked="true" hidden="false"/>
    </xf>
    <xf numFmtId="164" fontId="301" fillId="0" borderId="203" xfId="0" applyFont="true" applyBorder="true" applyAlignment="true" applyProtection="false">
      <alignment horizontal="center" vertical="center" textRotation="0" wrapText="true" indent="0" shrinkToFit="false"/>
      <protection locked="true" hidden="false"/>
    </xf>
    <xf numFmtId="164" fontId="301" fillId="0" borderId="200" xfId="0" applyFont="true" applyBorder="true" applyAlignment="true" applyProtection="false">
      <alignment horizontal="center" vertical="center" textRotation="0" wrapText="true" indent="0" shrinkToFit="false"/>
      <protection locked="true" hidden="false"/>
    </xf>
    <xf numFmtId="164" fontId="301" fillId="0" borderId="201"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71" fontId="183" fillId="0" borderId="204" xfId="0" applyFont="true" applyBorder="true" applyAlignment="true" applyProtection="true">
      <alignment horizontal="general" vertical="center" textRotation="0" wrapText="true" indent="0" shrinkToFit="false"/>
      <protection locked="false" hidden="false"/>
    </xf>
    <xf numFmtId="171" fontId="183" fillId="0" borderId="195" xfId="0" applyFont="true" applyBorder="true" applyAlignment="true" applyProtection="true">
      <alignment horizontal="center" vertical="center" textRotation="0" wrapText="true" indent="0" shrinkToFit="false"/>
      <protection locked="false" hidden="false"/>
    </xf>
    <xf numFmtId="175" fontId="183" fillId="0" borderId="195" xfId="0" applyFont="true" applyBorder="true" applyAlignment="true" applyProtection="true">
      <alignment horizontal="center" vertical="center" textRotation="0" wrapText="true" indent="0" shrinkToFit="false"/>
      <protection locked="false" hidden="false"/>
    </xf>
    <xf numFmtId="171" fontId="303" fillId="0" borderId="195" xfId="0" applyFont="true" applyBorder="true" applyAlignment="true" applyProtection="true">
      <alignment horizontal="center" vertical="center" textRotation="0" wrapText="true" indent="0" shrinkToFit="false"/>
      <protection locked="false" hidden="false"/>
    </xf>
    <xf numFmtId="195" fontId="303" fillId="0" borderId="195" xfId="0" applyFont="true" applyBorder="true" applyAlignment="true" applyProtection="true">
      <alignment horizontal="center" vertical="center" textRotation="0" wrapText="true" indent="0" shrinkToFit="false"/>
      <protection locked="false" hidden="false"/>
    </xf>
    <xf numFmtId="164" fontId="301" fillId="0" borderId="195" xfId="0" applyFont="true" applyBorder="true" applyAlignment="true" applyProtection="true">
      <alignment horizontal="center" vertical="center" textRotation="0" wrapText="true" indent="0" shrinkToFit="false"/>
      <protection locked="false" hidden="false"/>
    </xf>
    <xf numFmtId="164" fontId="301" fillId="0" borderId="62" xfId="0" applyFont="true" applyBorder="true" applyAlignment="true" applyProtection="true">
      <alignment horizontal="center" vertical="center" textRotation="0" wrapText="true" indent="0" shrinkToFit="false"/>
      <protection locked="false" hidden="false"/>
    </xf>
    <xf numFmtId="164" fontId="23" fillId="5" borderId="60" xfId="0" applyFont="true" applyBorder="true" applyAlignment="true" applyProtection="false">
      <alignment horizontal="center" vertical="center" textRotation="0" wrapText="true" indent="0" shrinkToFit="false"/>
      <protection locked="true" hidden="false"/>
    </xf>
    <xf numFmtId="171" fontId="183" fillId="0" borderId="126" xfId="0" applyFont="true" applyBorder="true" applyAlignment="true" applyProtection="true">
      <alignment horizontal="general" vertical="center" textRotation="0" wrapText="true" indent="0" shrinkToFit="false"/>
      <protection locked="false" hidden="false"/>
    </xf>
    <xf numFmtId="171" fontId="183" fillId="0" borderId="129" xfId="0" applyFont="true" applyBorder="true" applyAlignment="true" applyProtection="true">
      <alignment horizontal="center" vertical="center" textRotation="0" wrapText="true" indent="0" shrinkToFit="false"/>
      <protection locked="false" hidden="false"/>
    </xf>
    <xf numFmtId="175" fontId="183" fillId="0" borderId="129" xfId="0" applyFont="true" applyBorder="true" applyAlignment="true" applyProtection="true">
      <alignment horizontal="center" vertical="center" textRotation="0" wrapText="true" indent="0" shrinkToFit="false"/>
      <protection locked="false" hidden="false"/>
    </xf>
    <xf numFmtId="164" fontId="183" fillId="0" borderId="193" xfId="0" applyFont="true" applyBorder="true" applyAlignment="true" applyProtection="true">
      <alignment horizontal="center" vertical="center" textRotation="0" wrapText="true" indent="0" shrinkToFit="false"/>
      <protection locked="false" hidden="false"/>
    </xf>
    <xf numFmtId="171" fontId="303" fillId="0" borderId="129" xfId="0" applyFont="true" applyBorder="true" applyAlignment="true" applyProtection="true">
      <alignment horizontal="center" vertical="center" textRotation="0" wrapText="true" indent="0" shrinkToFit="false"/>
      <protection locked="false" hidden="false"/>
    </xf>
    <xf numFmtId="195" fontId="303" fillId="0" borderId="193" xfId="0" applyFont="true" applyBorder="true" applyAlignment="true" applyProtection="true">
      <alignment horizontal="center" vertical="center" textRotation="0" wrapText="true" indent="0" shrinkToFit="false"/>
      <protection locked="false" hidden="false"/>
    </xf>
    <xf numFmtId="164" fontId="301" fillId="0" borderId="193" xfId="0" applyFont="true" applyBorder="true" applyAlignment="true" applyProtection="true">
      <alignment horizontal="center" vertical="center" textRotation="0" wrapText="true" indent="0" shrinkToFit="false"/>
      <protection locked="false" hidden="false"/>
    </xf>
    <xf numFmtId="164" fontId="301" fillId="0" borderId="60" xfId="0" applyFont="true" applyBorder="true" applyAlignment="true" applyProtection="true">
      <alignment horizontal="center" vertical="center" textRotation="0" wrapText="true" indent="0" shrinkToFit="false"/>
      <protection locked="false" hidden="false"/>
    </xf>
    <xf numFmtId="164" fontId="303" fillId="0" borderId="193" xfId="0" applyFont="true" applyBorder="true" applyAlignment="true" applyProtection="true">
      <alignment horizontal="center" vertical="center" textRotation="0" wrapText="true" indent="0" shrinkToFit="false"/>
      <protection locked="false" hidden="false"/>
    </xf>
    <xf numFmtId="164" fontId="183" fillId="0" borderId="126" xfId="0" applyFont="true" applyBorder="true" applyAlignment="true" applyProtection="true">
      <alignment horizontal="general" vertical="bottom" textRotation="0" wrapText="false" indent="0" shrinkToFit="false"/>
      <protection locked="false" hidden="false"/>
    </xf>
    <xf numFmtId="164" fontId="183" fillId="0" borderId="193" xfId="0" applyFont="true" applyBorder="true" applyAlignment="false" applyProtection="true">
      <alignment horizontal="general" vertical="bottom" textRotation="0" wrapText="false" indent="0" shrinkToFit="false"/>
      <protection locked="false" hidden="false"/>
    </xf>
    <xf numFmtId="164" fontId="304" fillId="0" borderId="193" xfId="0" applyFont="true" applyBorder="true" applyAlignment="false" applyProtection="true">
      <alignment horizontal="general" vertical="bottom" textRotation="0" wrapText="false" indent="0" shrinkToFit="false"/>
      <protection locked="false" hidden="false"/>
    </xf>
    <xf numFmtId="164" fontId="0" fillId="0" borderId="193"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183" fillId="0" borderId="205" xfId="0" applyFont="true" applyBorder="true" applyAlignment="true" applyProtection="true">
      <alignment horizontal="general" vertical="bottom" textRotation="0" wrapText="false" indent="0" shrinkToFit="false"/>
      <protection locked="false" hidden="false"/>
    </xf>
    <xf numFmtId="164" fontId="183" fillId="0" borderId="196" xfId="0" applyFont="true" applyBorder="true" applyAlignment="false" applyProtection="true">
      <alignment horizontal="general" vertical="bottom" textRotation="0" wrapText="false" indent="0" shrinkToFit="false"/>
      <protection locked="false" hidden="false"/>
    </xf>
    <xf numFmtId="164" fontId="304" fillId="0" borderId="196" xfId="0" applyFont="true" applyBorder="true" applyAlignment="false" applyProtection="true">
      <alignment horizontal="general" vertical="bottom" textRotation="0" wrapText="false" indent="0" shrinkToFit="false"/>
      <protection locked="false" hidden="false"/>
    </xf>
    <xf numFmtId="164" fontId="245"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0"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90"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5" fillId="0" borderId="0" xfId="0" applyFont="true" applyBorder="true" applyAlignment="true" applyProtection="true">
      <alignment horizontal="center" vertical="center" textRotation="90" wrapText="true" indent="0" shrinkToFit="false"/>
      <protection locked="true" hidden="true"/>
    </xf>
    <xf numFmtId="164" fontId="181" fillId="0"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4" fillId="7" borderId="0" xfId="0" applyFont="true" applyBorder="false" applyAlignment="true" applyProtection="true">
      <alignment horizontal="general" vertical="center" textRotation="0" wrapText="false" indent="0" shrinkToFit="false"/>
      <protection locked="true" hidden="true"/>
    </xf>
    <xf numFmtId="164" fontId="11" fillId="7"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1" fillId="0" borderId="112" xfId="0" applyFont="true" applyBorder="true" applyAlignment="true" applyProtection="true">
      <alignment horizontal="general" vertical="top" textRotation="0" wrapText="false" indent="0" shrinkToFit="false"/>
      <protection locked="true" hidden="true"/>
    </xf>
    <xf numFmtId="164" fontId="4" fillId="0" borderId="43" xfId="0" applyFont="true" applyBorder="true" applyAlignment="true" applyProtection="true">
      <alignment horizontal="general" vertical="top" textRotation="0" wrapText="false" indent="0" shrinkToFit="false"/>
      <protection locked="true" hidden="true"/>
    </xf>
    <xf numFmtId="164" fontId="11" fillId="0" borderId="4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71" fontId="17" fillId="0" borderId="108" xfId="0" applyFont="true" applyBorder="true" applyAlignment="true" applyProtection="true">
      <alignment horizontal="center" vertical="center" textRotation="0" wrapText="false" indent="0" shrinkToFit="false"/>
      <protection locked="true" hidden="true"/>
    </xf>
    <xf numFmtId="164" fontId="4" fillId="0" borderId="117" xfId="0" applyFont="true" applyBorder="true" applyAlignment="true" applyProtection="true">
      <alignment horizontal="center" vertical="center" textRotation="0" wrapText="false" indent="0" shrinkToFit="false"/>
      <protection locked="true" hidden="true"/>
    </xf>
    <xf numFmtId="164" fontId="4" fillId="0" borderId="108" xfId="0" applyFont="true" applyBorder="true" applyAlignment="true" applyProtection="true">
      <alignment horizontal="center" vertical="center" textRotation="0" wrapText="false" indent="0" shrinkToFit="false"/>
      <protection locked="true" hidden="true"/>
    </xf>
    <xf numFmtId="171" fontId="17" fillId="0" borderId="117" xfId="0" applyFont="true" applyBorder="true" applyAlignment="true" applyProtection="true">
      <alignment horizontal="center" vertical="center" textRotation="0" wrapText="false" indent="0" shrinkToFit="false"/>
      <protection locked="true" hidden="true"/>
    </xf>
    <xf numFmtId="185" fontId="17" fillId="0" borderId="11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1" fillId="0" borderId="99" xfId="0" applyFont="true" applyBorder="true" applyAlignment="true" applyProtection="true">
      <alignment horizontal="center" vertical="center" textRotation="0" wrapText="true" indent="0" shrinkToFit="false"/>
      <protection locked="true" hidden="true"/>
    </xf>
    <xf numFmtId="164" fontId="11" fillId="0" borderId="88" xfId="0" applyFont="true" applyBorder="true" applyAlignment="true" applyProtection="true">
      <alignment horizontal="center" vertical="center" textRotation="0" wrapText="false" indent="0" shrinkToFit="false"/>
      <protection locked="true" hidden="true"/>
    </xf>
    <xf numFmtId="164" fontId="11" fillId="0" borderId="112" xfId="0" applyFont="true" applyBorder="true" applyAlignment="true" applyProtection="true">
      <alignment horizontal="center" vertical="center" textRotation="0" wrapText="false" indent="0" shrinkToFit="false"/>
      <protection locked="true" hidden="true"/>
    </xf>
    <xf numFmtId="164" fontId="11" fillId="0" borderId="40" xfId="0" applyFont="true" applyBorder="true" applyAlignment="true" applyProtection="true">
      <alignment horizontal="center" vertical="center" textRotation="0" wrapText="false" indent="0" shrinkToFit="false"/>
      <protection locked="true" hidden="true"/>
    </xf>
    <xf numFmtId="164" fontId="11" fillId="0" borderId="43" xfId="0" applyFont="true" applyBorder="true" applyAlignment="true" applyProtection="true">
      <alignment horizontal="center" vertical="center" textRotation="0" wrapText="false" indent="0" shrinkToFit="false"/>
      <protection locked="true" hidden="true"/>
    </xf>
    <xf numFmtId="164" fontId="181" fillId="0" borderId="112" xfId="0" applyFont="true" applyBorder="true" applyAlignment="true" applyProtection="true">
      <alignment horizontal="center" vertical="center" textRotation="0" wrapText="true" indent="0" shrinkToFit="false"/>
      <protection locked="true" hidden="true"/>
    </xf>
    <xf numFmtId="164" fontId="181" fillId="0" borderId="88" xfId="0" applyFont="true" applyBorder="true" applyAlignment="true" applyProtection="true">
      <alignment horizontal="center" vertical="bottom" textRotation="0" wrapText="true" indent="0" shrinkToFit="false"/>
      <protection locked="true" hidden="true"/>
    </xf>
    <xf numFmtId="164" fontId="11" fillId="0" borderId="7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110" xfId="0" applyFont="true" applyBorder="true" applyAlignment="true" applyProtection="true">
      <alignment horizontal="center" vertical="center" textRotation="0" wrapText="true" indent="0" shrinkToFit="false"/>
      <protection locked="true" hidden="true"/>
    </xf>
    <xf numFmtId="164" fontId="181" fillId="0" borderId="110" xfId="0" applyFont="true" applyBorder="true" applyAlignment="true" applyProtection="true">
      <alignment horizontal="center" vertical="top" textRotation="0" wrapText="true" indent="0" shrinkToFit="false"/>
      <protection locked="true" hidden="true"/>
    </xf>
    <xf numFmtId="164" fontId="11" fillId="0" borderId="108" xfId="0" applyFont="true" applyBorder="true" applyAlignment="true" applyProtection="true">
      <alignment horizontal="center" vertical="center" textRotation="0" wrapText="false" indent="0" shrinkToFit="false"/>
      <protection locked="true" hidden="true"/>
    </xf>
    <xf numFmtId="164" fontId="11" fillId="0" borderId="117" xfId="0" applyFont="true" applyBorder="true" applyAlignment="true" applyProtection="true">
      <alignment horizontal="center" vertical="center" textRotation="0" wrapText="false" indent="0" shrinkToFit="false"/>
      <protection locked="true" hidden="true"/>
    </xf>
    <xf numFmtId="164" fontId="11" fillId="0" borderId="110" xfId="0" applyFont="true" applyBorder="true" applyAlignment="true" applyProtection="true">
      <alignment horizontal="center" vertical="center" textRotation="0" wrapText="false" indent="0" shrinkToFit="false"/>
      <protection locked="true" hidden="true"/>
    </xf>
    <xf numFmtId="164" fontId="11" fillId="0" borderId="107" xfId="0" applyFont="true" applyBorder="true" applyAlignment="true" applyProtection="true">
      <alignment horizontal="center" vertical="center" textRotation="0" wrapText="false" indent="0" shrinkToFit="false"/>
      <protection locked="true" hidden="true"/>
    </xf>
    <xf numFmtId="164" fontId="23" fillId="16" borderId="18" xfId="0" applyFont="true" applyBorder="true" applyAlignment="true" applyProtection="true">
      <alignment horizontal="center" vertical="center" textRotation="0" wrapText="true" indent="0" shrinkToFit="false"/>
      <protection locked="true" hidden="true"/>
    </xf>
    <xf numFmtId="171" fontId="11" fillId="0" borderId="22" xfId="0" applyFont="true" applyBorder="true" applyAlignment="true" applyProtection="true">
      <alignment horizontal="left" vertical="center" textRotation="0" wrapText="false" indent="0" shrinkToFit="false"/>
      <protection locked="false" hidden="false"/>
    </xf>
    <xf numFmtId="171" fontId="11" fillId="0" borderId="77" xfId="0" applyFont="true" applyBorder="true" applyAlignment="true" applyProtection="true">
      <alignment horizontal="left" vertical="center" textRotation="0" wrapText="false" indent="0" shrinkToFit="false"/>
      <protection locked="false" hidden="false"/>
    </xf>
    <xf numFmtId="171" fontId="11" fillId="0" borderId="76" xfId="0" applyFont="true" applyBorder="true" applyAlignment="true" applyProtection="true">
      <alignment horizontal="center" vertical="center" textRotation="0" wrapText="false" indent="0" shrinkToFit="false"/>
      <protection locked="false" hidden="false"/>
    </xf>
    <xf numFmtId="171" fontId="11" fillId="0" borderId="99"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true">
      <alignment horizontal="center" vertical="center" textRotation="0" wrapText="true" indent="0" shrinkToFit="false"/>
      <protection locked="true" hidden="true"/>
    </xf>
    <xf numFmtId="164" fontId="11" fillId="0" borderId="135" xfId="0" applyFont="true" applyBorder="true" applyAlignment="true" applyProtection="true">
      <alignment horizontal="center" vertical="center" textRotation="0" wrapText="true" indent="0" shrinkToFit="false"/>
      <protection locked="true" hidden="true"/>
    </xf>
    <xf numFmtId="164" fontId="11" fillId="0" borderId="77" xfId="0" applyFont="true" applyBorder="true" applyAlignment="true" applyProtection="true">
      <alignment horizontal="center" vertical="center" textRotation="0" wrapText="true" indent="0" shrinkToFit="false"/>
      <protection locked="true" hidden="true"/>
    </xf>
    <xf numFmtId="171" fontId="11" fillId="0" borderId="140" xfId="0" applyFont="true" applyBorder="true" applyAlignment="true" applyProtection="true">
      <alignment horizontal="left" vertical="center" textRotation="0" wrapText="false" indent="0" shrinkToFit="false"/>
      <protection locked="false" hidden="false"/>
    </xf>
    <xf numFmtId="171" fontId="11" fillId="0" borderId="76" xfId="0" applyFont="true" applyBorder="true" applyAlignment="true" applyProtection="true">
      <alignment horizontal="left" vertical="center" textRotation="0" wrapText="false" indent="0" shrinkToFit="false"/>
      <protection locked="false" hidden="false"/>
    </xf>
    <xf numFmtId="171" fontId="11" fillId="0" borderId="99" xfId="0" applyFont="true" applyBorder="true" applyAlignment="true" applyProtection="true">
      <alignment horizontal="left" vertical="center" textRotation="0" wrapText="false" indent="0" shrinkToFit="false"/>
      <protection locked="false" hidden="false"/>
    </xf>
    <xf numFmtId="164" fontId="23" fillId="16" borderId="16" xfId="0" applyFont="true" applyBorder="true" applyAlignment="true" applyProtection="true">
      <alignment horizontal="center" vertical="center" textRotation="0" wrapText="true" indent="0" shrinkToFit="false"/>
      <protection locked="true" hidden="true"/>
    </xf>
    <xf numFmtId="164" fontId="11" fillId="0" borderId="112" xfId="0" applyFont="true" applyBorder="true" applyAlignment="true" applyProtection="true">
      <alignment horizontal="left"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62" xfId="0" applyFont="true" applyBorder="true" applyAlignment="true" applyProtection="true">
      <alignment horizontal="center" vertical="center" textRotation="0" wrapText="false" indent="0" shrinkToFit="false"/>
      <protection locked="true" hidden="true"/>
    </xf>
    <xf numFmtId="164" fontId="181" fillId="0" borderId="112" xfId="0" applyFont="true" applyBorder="true" applyAlignment="true" applyProtection="true">
      <alignment horizontal="left" vertical="center" textRotation="0" wrapText="false" indent="0" shrinkToFit="false"/>
      <protection locked="true" hidden="true"/>
    </xf>
    <xf numFmtId="164" fontId="11" fillId="0" borderId="43" xfId="0" applyFont="true" applyBorder="true" applyAlignment="true" applyProtection="true">
      <alignment horizontal="center" vertical="center" textRotation="0" wrapText="true" indent="0" shrinkToFit="false"/>
      <protection locked="true" hidden="true"/>
    </xf>
    <xf numFmtId="164" fontId="11" fillId="0" borderId="40" xfId="0" applyFont="true" applyBorder="true" applyAlignment="true" applyProtection="true">
      <alignment horizontal="center" vertical="center" textRotation="0" wrapText="true" indent="0" shrinkToFit="false"/>
      <protection locked="true" hidden="true"/>
    </xf>
    <xf numFmtId="164" fontId="181" fillId="0" borderId="3" xfId="0" applyFont="true" applyBorder="true" applyAlignment="true" applyProtection="true">
      <alignment horizontal="left" vertical="center" textRotation="0" wrapText="false" indent="0" shrinkToFit="false"/>
      <protection locked="true" hidden="true"/>
    </xf>
    <xf numFmtId="164" fontId="181" fillId="0" borderId="4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62" xfId="0" applyFont="true" applyBorder="true" applyAlignment="true" applyProtection="true">
      <alignment horizontal="general" vertical="center" textRotation="0" wrapText="false" indent="0" shrinkToFit="false"/>
      <protection locked="true" hidden="true"/>
    </xf>
    <xf numFmtId="171" fontId="11" fillId="0" borderId="117" xfId="0" applyFont="true" applyBorder="true" applyAlignment="true" applyProtection="true">
      <alignment horizontal="center" vertical="center" textRotation="0" wrapText="false" indent="0" shrinkToFit="false"/>
      <protection locked="true" hidden="true"/>
    </xf>
    <xf numFmtId="164" fontId="11" fillId="0" borderId="108" xfId="0" applyFont="true" applyBorder="true" applyAlignment="true" applyProtection="true">
      <alignment horizontal="general" vertical="center" textRotation="0" wrapText="false" indent="0" shrinkToFit="false"/>
      <protection locked="true" hidden="true"/>
    </xf>
    <xf numFmtId="164" fontId="11" fillId="0" borderId="117" xfId="0" applyFont="true" applyBorder="true" applyAlignment="true" applyProtection="true">
      <alignment horizontal="general" vertical="center" textRotation="0" wrapText="false" indent="0" shrinkToFit="false"/>
      <protection locked="true" hidden="true"/>
    </xf>
    <xf numFmtId="164" fontId="181" fillId="0" borderId="135" xfId="0" applyFont="true" applyBorder="true" applyAlignment="true" applyProtection="true">
      <alignment horizontal="center" vertical="center" textRotation="0" wrapText="false" indent="0" shrinkToFit="false"/>
      <protection locked="true" hidden="true"/>
    </xf>
    <xf numFmtId="164" fontId="11" fillId="0" borderId="107" xfId="0" applyFont="true" applyBorder="true" applyAlignment="true" applyProtection="true">
      <alignment horizontal="general" vertical="center" textRotation="0" wrapText="false" indent="0" shrinkToFit="false"/>
      <protection locked="true" hidden="true"/>
    </xf>
    <xf numFmtId="164" fontId="17" fillId="0" borderId="76" xfId="0" applyFont="true" applyBorder="true" applyAlignment="true" applyProtection="true">
      <alignment horizontal="general" vertical="center" textRotation="0" wrapText="false" indent="0" shrinkToFit="false"/>
      <protection locked="true" hidden="true"/>
    </xf>
    <xf numFmtId="164" fontId="11" fillId="0" borderId="135" xfId="0" applyFont="true" applyBorder="true" applyAlignment="true" applyProtection="true">
      <alignment horizontal="general" vertical="center" textRotation="0" wrapText="false" indent="0" shrinkToFit="false"/>
      <protection locked="true" hidden="true"/>
    </xf>
    <xf numFmtId="164" fontId="11" fillId="0" borderId="77" xfId="0" applyFont="true" applyBorder="true" applyAlignment="true" applyProtection="true">
      <alignment horizontal="general" vertical="center" textRotation="0" wrapText="false" indent="0" shrinkToFit="false"/>
      <protection locked="true" hidden="true"/>
    </xf>
    <xf numFmtId="164" fontId="11" fillId="0" borderId="112" xfId="0" applyFont="true" applyBorder="true" applyAlignment="true" applyProtection="true">
      <alignment horizontal="general" vertical="center" textRotation="0" wrapText="false" indent="0" shrinkToFit="false"/>
      <protection locked="true" hidden="true"/>
    </xf>
    <xf numFmtId="164" fontId="11" fillId="0" borderId="76" xfId="0" applyFont="true" applyBorder="true" applyAlignment="true" applyProtection="true">
      <alignment horizontal="general" vertical="top" textRotation="0" wrapText="false" indent="0" shrinkToFit="false"/>
      <protection locked="true" hidden="true"/>
    </xf>
    <xf numFmtId="164" fontId="11" fillId="0" borderId="135"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false" indent="0" shrinkToFit="false"/>
      <protection locked="true" hidden="true"/>
    </xf>
    <xf numFmtId="164" fontId="185" fillId="0" borderId="0" xfId="0" applyFont="true" applyBorder="false" applyAlignment="true" applyProtection="true">
      <alignment horizontal="general" vertical="center" textRotation="0" wrapText="false" indent="0" shrinkToFit="false"/>
      <protection locked="true" hidden="true"/>
    </xf>
    <xf numFmtId="164" fontId="11" fillId="0" borderId="206" xfId="0" applyFont="true" applyBorder="true" applyAlignment="false" applyProtection="false">
      <alignment horizontal="general" vertical="bottom" textRotation="0" wrapText="false" indent="0" shrinkToFit="false"/>
      <protection locked="true" hidden="false"/>
    </xf>
    <xf numFmtId="164" fontId="11" fillId="0" borderId="207" xfId="0" applyFont="true" applyBorder="true" applyAlignment="false" applyProtection="false">
      <alignment horizontal="general" vertical="bottom" textRotation="0" wrapText="false" indent="0" shrinkToFit="false"/>
      <protection locked="true" hidden="false"/>
    </xf>
    <xf numFmtId="164" fontId="11" fillId="0" borderId="208" xfId="0" applyFont="true" applyBorder="true" applyAlignment="false" applyProtection="false">
      <alignment horizontal="general" vertical="bottom" textRotation="0" wrapText="false" indent="0" shrinkToFit="false"/>
      <protection locked="true" hidden="false"/>
    </xf>
    <xf numFmtId="164" fontId="11" fillId="0" borderId="209" xfId="0" applyFont="true" applyBorder="true" applyAlignment="false" applyProtection="false">
      <alignment horizontal="general" vertical="bottom" textRotation="0" wrapText="false" indent="0" shrinkToFit="false"/>
      <protection locked="true" hidden="false"/>
    </xf>
    <xf numFmtId="164" fontId="11" fillId="0" borderId="210" xfId="0" applyFont="true" applyBorder="true" applyAlignment="false" applyProtection="false">
      <alignment horizontal="general" vertical="bottom" textRotation="0" wrapText="false" indent="0" shrinkToFit="false"/>
      <protection locked="true" hidden="false"/>
    </xf>
    <xf numFmtId="164" fontId="306" fillId="0" borderId="0" xfId="0" applyFont="true" applyBorder="true" applyAlignment="true" applyProtection="false">
      <alignment horizontal="left" vertical="bottom" textRotation="0" wrapText="false" indent="0" shrinkToFit="false"/>
      <protection locked="true" hidden="false"/>
    </xf>
    <xf numFmtId="164" fontId="306" fillId="0" borderId="0" xfId="0" applyFont="true" applyBorder="true" applyAlignment="false" applyProtection="false">
      <alignment horizontal="general" vertical="bottom" textRotation="0" wrapText="false" indent="0" shrinkToFit="false"/>
      <protection locked="true" hidden="false"/>
    </xf>
    <xf numFmtId="171" fontId="307" fillId="0" borderId="211" xfId="0" applyFont="true" applyBorder="true" applyAlignment="true" applyProtection="false">
      <alignment horizontal="center" vertical="bottom" textRotation="0" wrapText="false" indent="0" shrinkToFit="false"/>
      <protection locked="true" hidden="false"/>
    </xf>
    <xf numFmtId="164" fontId="308" fillId="0" borderId="211" xfId="0" applyFont="true" applyBorder="true" applyAlignment="true" applyProtection="false">
      <alignment horizontal="center" vertical="bottom" textRotation="0" wrapText="false" indent="0" shrinkToFit="false"/>
      <protection locked="true" hidden="false"/>
    </xf>
    <xf numFmtId="171" fontId="309" fillId="0" borderId="2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5" fillId="0" borderId="0" xfId="0" applyFont="true" applyBorder="true" applyAlignment="true" applyProtection="false">
      <alignment horizontal="left" vertical="bottom" textRotation="0" wrapText="false" indent="0" shrinkToFit="false"/>
      <protection locked="true" hidden="false"/>
    </xf>
    <xf numFmtId="164" fontId="310" fillId="0" borderId="213" xfId="0" applyFont="true" applyBorder="true" applyAlignment="true" applyProtection="false">
      <alignment horizontal="center" vertical="bottom" textRotation="0" wrapText="false" indent="0" shrinkToFit="false"/>
      <protection locked="true" hidden="false"/>
    </xf>
    <xf numFmtId="164" fontId="11" fillId="0" borderId="2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15" xfId="0" applyFont="true" applyBorder="true" applyAlignment="false" applyProtection="false">
      <alignment horizontal="general" vertical="bottom" textRotation="0" wrapText="false" indent="0" shrinkToFit="false"/>
      <protection locked="true" hidden="false"/>
    </xf>
    <xf numFmtId="164" fontId="311" fillId="0" borderId="216" xfId="0" applyFont="true" applyBorder="true" applyAlignment="true" applyProtection="false">
      <alignment horizontal="center" vertical="bottom" textRotation="0" wrapText="false" indent="0" shrinkToFit="false"/>
      <protection locked="true" hidden="false"/>
    </xf>
    <xf numFmtId="164" fontId="11" fillId="0" borderId="217" xfId="0" applyFont="true" applyBorder="true" applyAlignment="false" applyProtection="false">
      <alignment horizontal="general" vertical="bottom" textRotation="0" wrapText="false" indent="0" shrinkToFit="false"/>
      <protection locked="true" hidden="false"/>
    </xf>
    <xf numFmtId="164" fontId="11" fillId="0" borderId="218" xfId="0" applyFont="true" applyBorder="true" applyAlignment="false" applyProtection="false">
      <alignment horizontal="general" vertical="bottom" textRotation="0" wrapText="false" indent="0" shrinkToFit="false"/>
      <protection locked="true" hidden="false"/>
    </xf>
    <xf numFmtId="164" fontId="311" fillId="0" borderId="0" xfId="0" applyFont="true" applyBorder="true" applyAlignment="true" applyProtection="false">
      <alignment horizontal="center" vertical="bottom" textRotation="0" wrapText="false" indent="0" shrinkToFit="false"/>
      <protection locked="true" hidden="false"/>
    </xf>
    <xf numFmtId="171" fontId="309" fillId="0" borderId="212" xfId="0" applyFont="true" applyBorder="true" applyAlignment="true" applyProtection="false">
      <alignment horizontal="center" vertical="bottom" textRotation="0" wrapText="false" indent="0" shrinkToFit="false"/>
      <protection locked="true" hidden="false"/>
    </xf>
    <xf numFmtId="164" fontId="11" fillId="0" borderId="219" xfId="0" applyFont="true" applyBorder="true" applyAlignment="false" applyProtection="false">
      <alignment horizontal="general" vertical="bottom" textRotation="0" wrapText="false" indent="0" shrinkToFit="false"/>
      <protection locked="true" hidden="false"/>
    </xf>
    <xf numFmtId="164" fontId="11" fillId="0" borderId="220" xfId="0" applyFont="true" applyBorder="true" applyAlignment="false" applyProtection="false">
      <alignment horizontal="general" vertical="bottom" textRotation="0" wrapText="false" indent="0" shrinkToFit="false"/>
      <protection locked="true" hidden="false"/>
    </xf>
    <xf numFmtId="164" fontId="11" fillId="0" borderId="221" xfId="0" applyFont="true" applyBorder="true" applyAlignment="false" applyProtection="false">
      <alignment horizontal="general" vertical="bottom" textRotation="0" wrapText="false" indent="0" shrinkToFit="false"/>
      <protection locked="true" hidden="false"/>
    </xf>
    <xf numFmtId="164" fontId="11" fillId="0" borderId="222" xfId="0" applyFont="true" applyBorder="true" applyAlignment="false" applyProtection="false">
      <alignment horizontal="general" vertical="bottom" textRotation="0" wrapText="false" indent="0" shrinkToFit="false"/>
      <protection locked="true" hidden="false"/>
    </xf>
    <xf numFmtId="164" fontId="11" fillId="0" borderId="223" xfId="0" applyFont="true" applyBorder="true" applyAlignment="false" applyProtection="false">
      <alignment horizontal="general" vertical="bottom" textRotation="0" wrapText="false" indent="0" shrinkToFit="false"/>
      <protection locked="true" hidden="false"/>
    </xf>
    <xf numFmtId="164" fontId="310" fillId="0" borderId="224" xfId="0" applyFont="true" applyBorder="true" applyAlignment="true" applyProtection="false">
      <alignment horizontal="right" vertical="bottom" textRotation="0" wrapText="false" indent="0" shrinkToFit="false"/>
      <protection locked="true" hidden="false"/>
    </xf>
    <xf numFmtId="164" fontId="310" fillId="0" borderId="217" xfId="0" applyFont="true" applyBorder="true" applyAlignment="true" applyProtection="false">
      <alignment horizontal="center" vertical="bottom" textRotation="0" wrapText="false" indent="0" shrinkToFit="false"/>
      <protection locked="true" hidden="false"/>
    </xf>
    <xf numFmtId="164" fontId="310" fillId="0" borderId="225" xfId="0" applyFont="true" applyBorder="true" applyAlignment="true" applyProtection="false">
      <alignment horizontal="left" vertical="bottom" textRotation="0" wrapText="false" indent="0" shrinkToFit="false"/>
      <protection locked="true" hidden="false"/>
    </xf>
    <xf numFmtId="164" fontId="11" fillId="0" borderId="226" xfId="0" applyFont="true" applyBorder="true" applyAlignment="true" applyProtection="false">
      <alignment horizontal="left" vertical="bottom" textRotation="0" wrapText="false" indent="0" shrinkToFit="false"/>
      <protection locked="true" hidden="false"/>
    </xf>
    <xf numFmtId="164" fontId="11" fillId="0" borderId="227" xfId="0" applyFont="true" applyBorder="true" applyAlignment="true" applyProtection="false">
      <alignment horizontal="left" vertical="bottom" textRotation="0" wrapText="false" indent="0" shrinkToFit="false"/>
      <protection locked="true" hidden="false"/>
    </xf>
    <xf numFmtId="164" fontId="11" fillId="0" borderId="228" xfId="0" applyFont="true" applyBorder="true" applyAlignment="false" applyProtection="false">
      <alignment horizontal="general" vertical="bottom" textRotation="0" wrapText="false" indent="0" shrinkToFit="false"/>
      <protection locked="true" hidden="false"/>
    </xf>
    <xf numFmtId="164" fontId="312" fillId="0" borderId="0" xfId="0" applyFont="true" applyBorder="true" applyAlignment="true" applyProtection="false">
      <alignment horizontal="left" vertical="bottom" textRotation="0" wrapText="false" indent="0" shrinkToFit="false"/>
      <protection locked="true" hidden="false"/>
    </xf>
    <xf numFmtId="164" fontId="309" fillId="0" borderId="229" xfId="0" applyFont="true" applyBorder="true" applyAlignment="false" applyProtection="false">
      <alignment horizontal="general" vertical="bottom" textRotation="0" wrapText="false" indent="0" shrinkToFit="false"/>
      <protection locked="true" hidden="false"/>
    </xf>
    <xf numFmtId="164" fontId="309" fillId="0" borderId="228" xfId="0" applyFont="true" applyBorder="true" applyAlignment="false" applyProtection="false">
      <alignment horizontal="general" vertical="bottom" textRotation="0" wrapText="false" indent="0" shrinkToFit="false"/>
      <protection locked="true" hidden="false"/>
    </xf>
    <xf numFmtId="164" fontId="309" fillId="0" borderId="0" xfId="0" applyFont="true" applyBorder="true" applyAlignment="false" applyProtection="false">
      <alignment horizontal="general" vertical="bottom" textRotation="0" wrapText="false" indent="0" shrinkToFit="false"/>
      <protection locked="true" hidden="false"/>
    </xf>
    <xf numFmtId="164" fontId="309" fillId="0" borderId="210" xfId="0" applyFont="true" applyBorder="true" applyAlignment="false" applyProtection="false">
      <alignment horizontal="general" vertical="bottom" textRotation="0" wrapText="false" indent="0" shrinkToFit="false"/>
      <protection locked="true" hidden="false"/>
    </xf>
    <xf numFmtId="164" fontId="310" fillId="0" borderId="219" xfId="0" applyFont="true" applyBorder="true" applyAlignment="true" applyProtection="false">
      <alignment horizontal="right" vertical="bottom" textRotation="0" wrapText="false" indent="0" shrinkToFit="false"/>
      <protection locked="true" hidden="false"/>
    </xf>
    <xf numFmtId="164" fontId="310" fillId="0" borderId="0" xfId="0" applyFont="true" applyBorder="true" applyAlignment="true" applyProtection="false">
      <alignment horizontal="center" vertical="bottom" textRotation="0" wrapText="false" indent="0" shrinkToFit="false"/>
      <protection locked="true" hidden="false"/>
    </xf>
    <xf numFmtId="164" fontId="310" fillId="0" borderId="220" xfId="0" applyFont="true" applyBorder="true" applyAlignment="true" applyProtection="false">
      <alignment horizontal="left" vertical="bottom" textRotation="0" wrapText="false" indent="0" shrinkToFit="false"/>
      <protection locked="true" hidden="false"/>
    </xf>
    <xf numFmtId="164" fontId="310" fillId="0" borderId="230" xfId="0" applyFont="true" applyBorder="true" applyAlignment="true" applyProtection="false">
      <alignment horizontal="left" vertical="bottom" textRotation="0" wrapText="false" indent="0" shrinkToFit="false"/>
      <protection locked="true" hidden="false"/>
    </xf>
    <xf numFmtId="164" fontId="309" fillId="0" borderId="231" xfId="0" applyFont="true" applyBorder="true" applyAlignment="false" applyProtection="false">
      <alignment horizontal="general" vertical="bottom" textRotation="0" wrapText="false" indent="0" shrinkToFit="false"/>
      <protection locked="true" hidden="false"/>
    </xf>
    <xf numFmtId="164" fontId="309" fillId="0" borderId="232" xfId="0" applyFont="true" applyBorder="true" applyAlignment="false" applyProtection="false">
      <alignment horizontal="general" vertical="bottom" textRotation="0" wrapText="false" indent="0" shrinkToFit="false"/>
      <protection locked="true" hidden="false"/>
    </xf>
    <xf numFmtId="164" fontId="313" fillId="0" borderId="0" xfId="0" applyFont="true" applyBorder="true" applyAlignment="true" applyProtection="false">
      <alignment horizontal="center" vertical="bottom" textRotation="0" wrapText="false" indent="0" shrinkToFit="false"/>
      <protection locked="true" hidden="false"/>
    </xf>
    <xf numFmtId="164" fontId="310" fillId="0" borderId="0" xfId="0" applyFont="true" applyBorder="true" applyAlignment="true" applyProtection="false">
      <alignment horizontal="left" vertical="bottom" textRotation="0" wrapText="false" indent="0" shrinkToFit="false"/>
      <protection locked="true" hidden="false"/>
    </xf>
    <xf numFmtId="164" fontId="11" fillId="0" borderId="233" xfId="0" applyFont="true" applyBorder="true" applyAlignment="false" applyProtection="false">
      <alignment horizontal="general" vertical="bottom" textRotation="0" wrapText="false" indent="0" shrinkToFit="false"/>
      <protection locked="true" hidden="false"/>
    </xf>
    <xf numFmtId="164" fontId="312" fillId="0" borderId="219" xfId="0" applyFont="true" applyBorder="true" applyAlignment="true" applyProtection="false">
      <alignment horizontal="left" vertical="bottom" textRotation="0" wrapText="false" indent="0" shrinkToFit="false"/>
      <protection locked="true" hidden="false"/>
    </xf>
    <xf numFmtId="164" fontId="312" fillId="0" borderId="220" xfId="0" applyFont="true" applyBorder="true" applyAlignment="true" applyProtection="false">
      <alignment horizontal="left" vertical="bottom" textRotation="0" wrapText="false" indent="0" shrinkToFit="false"/>
      <protection locked="true" hidden="false"/>
    </xf>
    <xf numFmtId="164" fontId="313" fillId="0" borderId="217" xfId="0" applyFont="true" applyBorder="true" applyAlignment="true" applyProtection="false">
      <alignment horizontal="center" vertical="bottom" textRotation="0" wrapText="false" indent="0" shrinkToFit="false"/>
      <protection locked="true" hidden="false"/>
    </xf>
    <xf numFmtId="164" fontId="309" fillId="0" borderId="214" xfId="0" applyFont="true" applyBorder="true" applyAlignment="false" applyProtection="false">
      <alignment horizontal="general" vertical="bottom" textRotation="0" wrapText="false" indent="0" shrinkToFit="false"/>
      <protection locked="true" hidden="false"/>
    </xf>
    <xf numFmtId="164" fontId="310" fillId="0" borderId="226" xfId="0" applyFont="true" applyBorder="true" applyAlignment="true" applyProtection="false">
      <alignment horizontal="right" vertical="bottom" textRotation="0" wrapText="false" indent="0" shrinkToFit="false"/>
      <protection locked="true" hidden="false"/>
    </xf>
    <xf numFmtId="164" fontId="313" fillId="0" borderId="226" xfId="0" applyFont="true" applyBorder="true" applyAlignment="true" applyProtection="false">
      <alignment horizontal="center" vertical="bottom" textRotation="0" wrapText="false" indent="0" shrinkToFit="false"/>
      <protection locked="true" hidden="false"/>
    </xf>
    <xf numFmtId="164" fontId="310" fillId="0" borderId="226" xfId="0" applyFont="true" applyBorder="true" applyAlignment="true" applyProtection="false">
      <alignment horizontal="left" vertical="bottom" textRotation="0" wrapText="false" indent="0" shrinkToFit="false"/>
      <protection locked="true" hidden="false"/>
    </xf>
    <xf numFmtId="164" fontId="312" fillId="0" borderId="224" xfId="0" applyFont="true" applyBorder="true" applyAlignment="true" applyProtection="false">
      <alignment horizontal="left" vertical="bottom" textRotation="0" wrapText="false" indent="0" shrinkToFit="false"/>
      <protection locked="true" hidden="false"/>
    </xf>
    <xf numFmtId="164" fontId="312" fillId="0" borderId="225" xfId="0" applyFont="true" applyBorder="true" applyAlignment="true" applyProtection="false">
      <alignment horizontal="left" vertical="bottom" textRotation="0" wrapText="false" indent="0" shrinkToFit="false"/>
      <protection locked="true" hidden="false"/>
    </xf>
    <xf numFmtId="164" fontId="11" fillId="0" borderId="234" xfId="0" applyFont="true" applyBorder="true" applyAlignment="true" applyProtection="false">
      <alignment horizontal="left" vertical="bottom" textRotation="0" wrapText="false" indent="0" shrinkToFit="false"/>
      <protection locked="true" hidden="false"/>
    </xf>
    <xf numFmtId="164" fontId="309" fillId="0" borderId="0" xfId="0" applyFont="true" applyBorder="true" applyAlignment="true" applyProtection="false">
      <alignment horizontal="left" vertical="bottom" textRotation="0" wrapText="false" indent="0" shrinkToFit="false"/>
      <protection locked="true" hidden="false"/>
    </xf>
    <xf numFmtId="164" fontId="310" fillId="0" borderId="217" xfId="0" applyFont="true" applyBorder="true" applyAlignment="true" applyProtection="false">
      <alignment horizontal="right" vertical="bottom" textRotation="0" wrapText="false" indent="0" shrinkToFit="false"/>
      <protection locked="true" hidden="false"/>
    </xf>
    <xf numFmtId="164" fontId="310" fillId="0" borderId="225" xfId="0" applyFont="true" applyBorder="true" applyAlignment="true" applyProtection="false">
      <alignment horizontal="right" vertical="bottom" textRotation="0" wrapText="false" indent="0" shrinkToFit="false"/>
      <protection locked="true" hidden="false"/>
    </xf>
    <xf numFmtId="164" fontId="310" fillId="0" borderId="0" xfId="0" applyFont="true" applyBorder="true" applyAlignment="true" applyProtection="false">
      <alignment horizontal="right" vertical="bottom" textRotation="0" wrapText="false" indent="0" shrinkToFit="false"/>
      <protection locked="true" hidden="false"/>
    </xf>
    <xf numFmtId="164" fontId="309" fillId="0" borderId="227" xfId="0" applyFont="true" applyBorder="true" applyAlignment="false" applyProtection="false">
      <alignment horizontal="general" vertical="bottom" textRotation="0" wrapText="false" indent="0" shrinkToFit="false"/>
      <protection locked="true" hidden="false"/>
    </xf>
    <xf numFmtId="164" fontId="309" fillId="0" borderId="235" xfId="0" applyFont="true" applyBorder="true" applyAlignment="false" applyProtection="false">
      <alignment horizontal="general" vertical="bottom" textRotation="0" wrapText="false" indent="0" shrinkToFit="false"/>
      <protection locked="true" hidden="false"/>
    </xf>
    <xf numFmtId="164" fontId="309" fillId="0" borderId="236" xfId="0" applyFont="true" applyBorder="true" applyAlignment="false" applyProtection="false">
      <alignment horizontal="general" vertical="bottom" textRotation="0" wrapText="false" indent="0" shrinkToFit="false"/>
      <protection locked="true" hidden="false"/>
    </xf>
    <xf numFmtId="164" fontId="309" fillId="0" borderId="237" xfId="0" applyFont="true" applyBorder="true" applyAlignment="false" applyProtection="false">
      <alignment horizontal="general" vertical="bottom" textRotation="0" wrapText="false" indent="0" shrinkToFit="false"/>
      <protection locked="true" hidden="false"/>
    </xf>
    <xf numFmtId="164" fontId="309" fillId="0" borderId="226" xfId="0" applyFont="true" applyBorder="true" applyAlignment="true" applyProtection="false">
      <alignment horizontal="left" vertical="bottom" textRotation="0" wrapText="false" indent="0" shrinkToFit="false"/>
      <protection locked="true" hidden="false"/>
    </xf>
    <xf numFmtId="164" fontId="309" fillId="0" borderId="234" xfId="0" applyFont="true" applyBorder="true" applyAlignment="true" applyProtection="false">
      <alignment horizontal="left" vertical="bottom" textRotation="0" wrapText="false" indent="0" shrinkToFit="false"/>
      <protection locked="true" hidden="false"/>
    </xf>
    <xf numFmtId="164" fontId="309" fillId="0" borderId="218" xfId="0" applyFont="true" applyBorder="true" applyAlignment="false" applyProtection="false">
      <alignment horizontal="general" vertical="bottom" textRotation="0" wrapText="false" indent="0" shrinkToFit="false"/>
      <protection locked="true" hidden="false"/>
    </xf>
    <xf numFmtId="164" fontId="175" fillId="0" borderId="0" xfId="0" applyFont="true" applyBorder="true" applyAlignment="true" applyProtection="false">
      <alignment horizontal="center" vertical="bottom" textRotation="0" wrapText="false" indent="0" shrinkToFit="false"/>
      <protection locked="true" hidden="false"/>
    </xf>
    <xf numFmtId="164" fontId="4" fillId="0" borderId="238" xfId="0" applyFont="true" applyBorder="true" applyAlignment="true" applyProtection="false">
      <alignment horizontal="left" vertical="bottom" textRotation="0" wrapText="false" indent="0" shrinkToFit="false"/>
      <protection locked="true" hidden="false"/>
    </xf>
    <xf numFmtId="164" fontId="11" fillId="0" borderId="239" xfId="0" applyFont="true" applyBorder="true" applyAlignment="false" applyProtection="false">
      <alignment horizontal="general" vertical="bottom" textRotation="0" wrapText="false" indent="0" shrinkToFit="false"/>
      <protection locked="true" hidden="false"/>
    </xf>
    <xf numFmtId="164" fontId="11" fillId="0" borderId="240" xfId="0" applyFont="true" applyBorder="true" applyAlignment="false" applyProtection="false">
      <alignment horizontal="general" vertical="bottom" textRotation="0" wrapText="false" indent="0" shrinkToFit="false"/>
      <protection locked="true" hidden="false"/>
    </xf>
    <xf numFmtId="164" fontId="309" fillId="0" borderId="240" xfId="0" applyFont="true" applyBorder="true" applyAlignment="false" applyProtection="false">
      <alignment horizontal="general" vertical="bottom" textRotation="0" wrapText="false" indent="0" shrinkToFit="false"/>
      <protection locked="true" hidden="false"/>
    </xf>
    <xf numFmtId="164" fontId="309" fillId="0" borderId="24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66CC"/>
      <rgbColor rgb="FFC6C6C6"/>
      <rgbColor rgb="FF000080"/>
      <rgbColor rgb="FFFF00FF"/>
      <rgbColor rgb="FFFFFF00"/>
      <rgbColor rgb="FF00FFFF"/>
      <rgbColor rgb="FF800080"/>
      <rgbColor rgb="FF800000"/>
      <rgbColor rgb="FF008080"/>
      <rgbColor rgb="FF0000FF"/>
      <rgbColor rgb="FF00CCFF"/>
      <rgbColor rgb="FFDFDFDF"/>
      <rgbColor rgb="FFCCFFCC"/>
      <rgbColor rgb="FFFFFF99"/>
      <rgbColor rgb="FF69FFFF"/>
      <rgbColor rgb="FFFF99CC"/>
      <rgbColor rgb="FFCC99FF"/>
      <rgbColor rgb="FFFFCC99"/>
      <rgbColor rgb="FF3366FF"/>
      <rgbColor rgb="FF5BDFDF"/>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fmlaLink="CREW LIST!$C$100"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CREW LIST!$C$101"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fmlaLink="CREW LIST!$C$102"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fmlaLink="CREW LIST!$C$103"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fmlaLink="PASSENGER LIST!$C$100"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PASSENGER LIST!$C$101" lockText="1" noThreeD="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checked="Checked" autoLine="false" print="true" fmlaLink="PASSENGER LIST!$C$102" lockText="1" noThreeD="1"/>
</file>

<file path=xl/ctrlProps/ctrlProps27.xml><?xml version="1.0" encoding="utf-8"?>
<formControlPr xmlns="http://schemas.microsoft.com/office/spreadsheetml/2009/9/main" objectType="CheckBox" autoLine="false" print="true" fmlaLink="PASSENGER LIST!$C$103"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fmlaLink="DILOTIKO!$A$100"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fmlaLink="STORE LIST!$A$99"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checked="Checked" autoLine="false" print="true" fmlaLink="CURRENCY!$A$100" lockText="1" noThreeD="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CheckBox" autoLine="false" print="true" fmlaLink="DECLARATION!$A$100" lockText="1" noThreeD="1"/>
</file>

<file path=xl/ctrlProps/ctrlProps60.xml><?xml version="1.0" encoding="utf-8"?>
<formControlPr xmlns="http://schemas.microsoft.com/office/spreadsheetml/2009/9/main" objectType="CheckBox" checked="Checked" autoLine="false" print="true" fmlaLink="DECLARATION!$A$101" lockText="1" noThreeD="1"/>
</file>

<file path=xl/ctrlProps/ctrlProps61.xml><?xml version="1.0" encoding="utf-8"?>
<formControlPr xmlns="http://schemas.microsoft.com/office/spreadsheetml/2009/9/main" objectType="CheckBox" autoLine="false" print="true" fmlaLink="DECLARATION!$A$102" lockText="1" noThreeD="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8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28800</xdr:rowOff>
    </xdr:from>
    <xdr:to>
      <xdr:col>3</xdr:col>
      <xdr:colOff>613440</xdr:colOff>
      <xdr:row>3</xdr:row>
      <xdr:rowOff>133560</xdr:rowOff>
    </xdr:to>
    <xdr:sp>
      <xdr:nvSpPr>
        <xdr:cNvPr id="0" name="Rectangle 26"/>
        <xdr:cNvSpPr/>
      </xdr:nvSpPr>
      <xdr:spPr>
        <a:xfrm>
          <a:off x="280080" y="390600"/>
          <a:ext cx="603360" cy="14292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28800</xdr:rowOff>
    </xdr:from>
    <xdr:to>
      <xdr:col>3</xdr:col>
      <xdr:colOff>613440</xdr:colOff>
      <xdr:row>5</xdr:row>
      <xdr:rowOff>178920</xdr:rowOff>
    </xdr:to>
    <xdr:sp>
      <xdr:nvSpPr>
        <xdr:cNvPr id="1" name="Rectangle 27"/>
        <xdr:cNvSpPr/>
      </xdr:nvSpPr>
      <xdr:spPr>
        <a:xfrm>
          <a:off x="280080" y="658080"/>
          <a:ext cx="603360" cy="150120"/>
        </a:xfrm>
        <a:prstGeom prst="rect">
          <a:avLst/>
        </a:prstGeom>
        <a:noFill/>
        <a:ln w="0">
          <a:noFill/>
        </a:ln>
      </xdr:spPr>
      <xdr:style>
        <a:lnRef idx="0"/>
        <a:fillRef idx="0"/>
        <a:effectRef idx="0"/>
        <a:fontRef idx="minor"/>
      </xdr:style>
    </xdr:sp>
    <xdr:clientData/>
  </xdr:twoCellAnchor>
  <xdr:twoCellAnchor editAs="oneCell">
    <xdr:from>
      <xdr:col>3</xdr:col>
      <xdr:colOff>10080</xdr:colOff>
      <xdr:row>7</xdr:row>
      <xdr:rowOff>28440</xdr:rowOff>
    </xdr:from>
    <xdr:to>
      <xdr:col>3</xdr:col>
      <xdr:colOff>613440</xdr:colOff>
      <xdr:row>7</xdr:row>
      <xdr:rowOff>143280</xdr:rowOff>
    </xdr:to>
    <xdr:sp>
      <xdr:nvSpPr>
        <xdr:cNvPr id="2" name="Rectangle 28"/>
        <xdr:cNvSpPr/>
      </xdr:nvSpPr>
      <xdr:spPr>
        <a:xfrm>
          <a:off x="280080" y="88704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9</xdr:row>
      <xdr:rowOff>28440</xdr:rowOff>
    </xdr:from>
    <xdr:to>
      <xdr:col>3</xdr:col>
      <xdr:colOff>613440</xdr:colOff>
      <xdr:row>9</xdr:row>
      <xdr:rowOff>143280</xdr:rowOff>
    </xdr:to>
    <xdr:sp>
      <xdr:nvSpPr>
        <xdr:cNvPr id="3" name="Rectangle 29"/>
        <xdr:cNvSpPr/>
      </xdr:nvSpPr>
      <xdr:spPr>
        <a:xfrm>
          <a:off x="280080" y="111636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28800</xdr:rowOff>
    </xdr:from>
    <xdr:to>
      <xdr:col>3</xdr:col>
      <xdr:colOff>613440</xdr:colOff>
      <xdr:row>11</xdr:row>
      <xdr:rowOff>143640</xdr:rowOff>
    </xdr:to>
    <xdr:sp>
      <xdr:nvSpPr>
        <xdr:cNvPr id="4" name="Rectangle 30"/>
        <xdr:cNvSpPr/>
      </xdr:nvSpPr>
      <xdr:spPr>
        <a:xfrm>
          <a:off x="280080" y="134568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13</xdr:row>
      <xdr:rowOff>28800</xdr:rowOff>
    </xdr:from>
    <xdr:to>
      <xdr:col>3</xdr:col>
      <xdr:colOff>613440</xdr:colOff>
      <xdr:row>13</xdr:row>
      <xdr:rowOff>143280</xdr:rowOff>
    </xdr:to>
    <xdr:sp>
      <xdr:nvSpPr>
        <xdr:cNvPr id="5" name="Rectangle 31"/>
        <xdr:cNvSpPr/>
      </xdr:nvSpPr>
      <xdr:spPr>
        <a:xfrm>
          <a:off x="280080" y="1575000"/>
          <a:ext cx="603360" cy="114480"/>
        </a:xfrm>
        <a:prstGeom prst="rect">
          <a:avLst/>
        </a:prstGeom>
        <a:noFill/>
        <a:ln w="0">
          <a:noFill/>
        </a:ln>
      </xdr:spPr>
      <xdr:style>
        <a:lnRef idx="0"/>
        <a:fillRef idx="0"/>
        <a:effectRef idx="0"/>
        <a:fontRef idx="minor"/>
      </xdr:style>
    </xdr:sp>
    <xdr:clientData/>
  </xdr:twoCellAnchor>
  <xdr:twoCellAnchor editAs="oneCell">
    <xdr:from>
      <xdr:col>3</xdr:col>
      <xdr:colOff>10080</xdr:colOff>
      <xdr:row>15</xdr:row>
      <xdr:rowOff>28440</xdr:rowOff>
    </xdr:from>
    <xdr:to>
      <xdr:col>3</xdr:col>
      <xdr:colOff>613440</xdr:colOff>
      <xdr:row>15</xdr:row>
      <xdr:rowOff>143280</xdr:rowOff>
    </xdr:to>
    <xdr:sp>
      <xdr:nvSpPr>
        <xdr:cNvPr id="6" name="Rectangle 32"/>
        <xdr:cNvSpPr/>
      </xdr:nvSpPr>
      <xdr:spPr>
        <a:xfrm>
          <a:off x="280080" y="180396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17</xdr:row>
      <xdr:rowOff>28440</xdr:rowOff>
    </xdr:from>
    <xdr:to>
      <xdr:col>3</xdr:col>
      <xdr:colOff>613440</xdr:colOff>
      <xdr:row>17</xdr:row>
      <xdr:rowOff>143280</xdr:rowOff>
    </xdr:to>
    <xdr:sp>
      <xdr:nvSpPr>
        <xdr:cNvPr id="7" name="Rectangle 33"/>
        <xdr:cNvSpPr/>
      </xdr:nvSpPr>
      <xdr:spPr>
        <a:xfrm>
          <a:off x="280080" y="203328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19</xdr:row>
      <xdr:rowOff>28800</xdr:rowOff>
    </xdr:from>
    <xdr:to>
      <xdr:col>3</xdr:col>
      <xdr:colOff>613440</xdr:colOff>
      <xdr:row>19</xdr:row>
      <xdr:rowOff>143640</xdr:rowOff>
    </xdr:to>
    <xdr:sp>
      <xdr:nvSpPr>
        <xdr:cNvPr id="8" name="Rectangle 34"/>
        <xdr:cNvSpPr/>
      </xdr:nvSpPr>
      <xdr:spPr>
        <a:xfrm>
          <a:off x="280080" y="226260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21</xdr:row>
      <xdr:rowOff>28800</xdr:rowOff>
    </xdr:from>
    <xdr:to>
      <xdr:col>3</xdr:col>
      <xdr:colOff>613440</xdr:colOff>
      <xdr:row>21</xdr:row>
      <xdr:rowOff>143280</xdr:rowOff>
    </xdr:to>
    <xdr:sp>
      <xdr:nvSpPr>
        <xdr:cNvPr id="9" name="Rectangle 35"/>
        <xdr:cNvSpPr/>
      </xdr:nvSpPr>
      <xdr:spPr>
        <a:xfrm>
          <a:off x="280080" y="2491920"/>
          <a:ext cx="603360" cy="114480"/>
        </a:xfrm>
        <a:prstGeom prst="rect">
          <a:avLst/>
        </a:prstGeom>
        <a:noFill/>
        <a:ln w="0">
          <a:noFill/>
        </a:ln>
      </xdr:spPr>
      <xdr:style>
        <a:lnRef idx="0"/>
        <a:fillRef idx="0"/>
        <a:effectRef idx="0"/>
        <a:fontRef idx="minor"/>
      </xdr:style>
    </xdr:sp>
    <xdr:clientData/>
  </xdr:twoCellAnchor>
  <xdr:twoCellAnchor editAs="oneCell">
    <xdr:from>
      <xdr:col>3</xdr:col>
      <xdr:colOff>10080</xdr:colOff>
      <xdr:row>23</xdr:row>
      <xdr:rowOff>28800</xdr:rowOff>
    </xdr:from>
    <xdr:to>
      <xdr:col>3</xdr:col>
      <xdr:colOff>613440</xdr:colOff>
      <xdr:row>23</xdr:row>
      <xdr:rowOff>143280</xdr:rowOff>
    </xdr:to>
    <xdr:sp>
      <xdr:nvSpPr>
        <xdr:cNvPr id="10" name="Rectangle 36"/>
        <xdr:cNvSpPr/>
      </xdr:nvSpPr>
      <xdr:spPr>
        <a:xfrm>
          <a:off x="280080" y="2721240"/>
          <a:ext cx="603360" cy="114480"/>
        </a:xfrm>
        <a:prstGeom prst="rect">
          <a:avLst/>
        </a:prstGeom>
        <a:noFill/>
        <a:ln w="0">
          <a:noFill/>
        </a:ln>
      </xdr:spPr>
      <xdr:style>
        <a:lnRef idx="0"/>
        <a:fillRef idx="0"/>
        <a:effectRef idx="0"/>
        <a:fontRef idx="minor"/>
      </xdr:style>
    </xdr:sp>
    <xdr:clientData/>
  </xdr:twoCellAnchor>
  <xdr:twoCellAnchor editAs="oneCell">
    <xdr:from>
      <xdr:col>3</xdr:col>
      <xdr:colOff>10080</xdr:colOff>
      <xdr:row>25</xdr:row>
      <xdr:rowOff>28440</xdr:rowOff>
    </xdr:from>
    <xdr:to>
      <xdr:col>3</xdr:col>
      <xdr:colOff>613440</xdr:colOff>
      <xdr:row>25</xdr:row>
      <xdr:rowOff>143280</xdr:rowOff>
    </xdr:to>
    <xdr:sp>
      <xdr:nvSpPr>
        <xdr:cNvPr id="11" name="Rectangle 37"/>
        <xdr:cNvSpPr/>
      </xdr:nvSpPr>
      <xdr:spPr>
        <a:xfrm>
          <a:off x="280080" y="295020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27</xdr:row>
      <xdr:rowOff>28800</xdr:rowOff>
    </xdr:from>
    <xdr:to>
      <xdr:col>3</xdr:col>
      <xdr:colOff>613440</xdr:colOff>
      <xdr:row>27</xdr:row>
      <xdr:rowOff>143640</xdr:rowOff>
    </xdr:to>
    <xdr:sp>
      <xdr:nvSpPr>
        <xdr:cNvPr id="12" name="Rectangle 38"/>
        <xdr:cNvSpPr/>
      </xdr:nvSpPr>
      <xdr:spPr>
        <a:xfrm>
          <a:off x="280080" y="317952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29</xdr:row>
      <xdr:rowOff>28800</xdr:rowOff>
    </xdr:from>
    <xdr:to>
      <xdr:col>3</xdr:col>
      <xdr:colOff>613440</xdr:colOff>
      <xdr:row>29</xdr:row>
      <xdr:rowOff>143640</xdr:rowOff>
    </xdr:to>
    <xdr:sp>
      <xdr:nvSpPr>
        <xdr:cNvPr id="13" name="Rectangle 39"/>
        <xdr:cNvSpPr/>
      </xdr:nvSpPr>
      <xdr:spPr>
        <a:xfrm>
          <a:off x="280080" y="340884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31</xdr:row>
      <xdr:rowOff>28800</xdr:rowOff>
    </xdr:from>
    <xdr:to>
      <xdr:col>3</xdr:col>
      <xdr:colOff>613440</xdr:colOff>
      <xdr:row>31</xdr:row>
      <xdr:rowOff>143280</xdr:rowOff>
    </xdr:to>
    <xdr:sp>
      <xdr:nvSpPr>
        <xdr:cNvPr id="14" name="Rectangle 40"/>
        <xdr:cNvSpPr/>
      </xdr:nvSpPr>
      <xdr:spPr>
        <a:xfrm>
          <a:off x="280080" y="3638160"/>
          <a:ext cx="603360" cy="114480"/>
        </a:xfrm>
        <a:prstGeom prst="rect">
          <a:avLst/>
        </a:prstGeom>
        <a:noFill/>
        <a:ln w="0">
          <a:noFill/>
        </a:ln>
      </xdr:spPr>
      <xdr:style>
        <a:lnRef idx="0"/>
        <a:fillRef idx="0"/>
        <a:effectRef idx="0"/>
        <a:fontRef idx="minor"/>
      </xdr:style>
    </xdr:sp>
    <xdr:clientData/>
  </xdr:twoCellAnchor>
  <xdr:twoCellAnchor editAs="oneCell">
    <xdr:from>
      <xdr:col>10</xdr:col>
      <xdr:colOff>10440</xdr:colOff>
      <xdr:row>17</xdr:row>
      <xdr:rowOff>28440</xdr:rowOff>
    </xdr:from>
    <xdr:to>
      <xdr:col>10</xdr:col>
      <xdr:colOff>613440</xdr:colOff>
      <xdr:row>17</xdr:row>
      <xdr:rowOff>143280</xdr:rowOff>
    </xdr:to>
    <xdr:sp>
      <xdr:nvSpPr>
        <xdr:cNvPr id="15" name="Rectangle 41"/>
        <xdr:cNvSpPr/>
      </xdr:nvSpPr>
      <xdr:spPr>
        <a:xfrm>
          <a:off x="4826160" y="203328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19</xdr:row>
      <xdr:rowOff>28800</xdr:rowOff>
    </xdr:from>
    <xdr:to>
      <xdr:col>10</xdr:col>
      <xdr:colOff>613440</xdr:colOff>
      <xdr:row>19</xdr:row>
      <xdr:rowOff>143640</xdr:rowOff>
    </xdr:to>
    <xdr:sp>
      <xdr:nvSpPr>
        <xdr:cNvPr id="16" name="Rectangle 42"/>
        <xdr:cNvSpPr/>
      </xdr:nvSpPr>
      <xdr:spPr>
        <a:xfrm>
          <a:off x="4826160" y="226260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21</xdr:row>
      <xdr:rowOff>28800</xdr:rowOff>
    </xdr:from>
    <xdr:to>
      <xdr:col>10</xdr:col>
      <xdr:colOff>613440</xdr:colOff>
      <xdr:row>21</xdr:row>
      <xdr:rowOff>143280</xdr:rowOff>
    </xdr:to>
    <xdr:sp>
      <xdr:nvSpPr>
        <xdr:cNvPr id="17" name="Rectangle 43"/>
        <xdr:cNvSpPr/>
      </xdr:nvSpPr>
      <xdr:spPr>
        <a:xfrm>
          <a:off x="4826160" y="2491920"/>
          <a:ext cx="603000" cy="114480"/>
        </a:xfrm>
        <a:prstGeom prst="rect">
          <a:avLst/>
        </a:prstGeom>
        <a:noFill/>
        <a:ln w="0">
          <a:noFill/>
        </a:ln>
      </xdr:spPr>
      <xdr:style>
        <a:lnRef idx="0"/>
        <a:fillRef idx="0"/>
        <a:effectRef idx="0"/>
        <a:fontRef idx="minor"/>
      </xdr:style>
    </xdr:sp>
    <xdr:clientData/>
  </xdr:twoCellAnchor>
  <xdr:twoCellAnchor editAs="oneCell">
    <xdr:from>
      <xdr:col>10</xdr:col>
      <xdr:colOff>10440</xdr:colOff>
      <xdr:row>23</xdr:row>
      <xdr:rowOff>28800</xdr:rowOff>
    </xdr:from>
    <xdr:to>
      <xdr:col>10</xdr:col>
      <xdr:colOff>613440</xdr:colOff>
      <xdr:row>23</xdr:row>
      <xdr:rowOff>143280</xdr:rowOff>
    </xdr:to>
    <xdr:sp>
      <xdr:nvSpPr>
        <xdr:cNvPr id="18" name="Rectangle 44"/>
        <xdr:cNvSpPr/>
      </xdr:nvSpPr>
      <xdr:spPr>
        <a:xfrm>
          <a:off x="4826160" y="2721240"/>
          <a:ext cx="603000" cy="114480"/>
        </a:xfrm>
        <a:prstGeom prst="rect">
          <a:avLst/>
        </a:prstGeom>
        <a:noFill/>
        <a:ln w="0">
          <a:noFill/>
        </a:ln>
      </xdr:spPr>
      <xdr:style>
        <a:lnRef idx="0"/>
        <a:fillRef idx="0"/>
        <a:effectRef idx="0"/>
        <a:fontRef idx="minor"/>
      </xdr:style>
    </xdr:sp>
    <xdr:clientData/>
  </xdr:twoCellAnchor>
  <xdr:twoCellAnchor editAs="oneCell">
    <xdr:from>
      <xdr:col>10</xdr:col>
      <xdr:colOff>10440</xdr:colOff>
      <xdr:row>25</xdr:row>
      <xdr:rowOff>28440</xdr:rowOff>
    </xdr:from>
    <xdr:to>
      <xdr:col>10</xdr:col>
      <xdr:colOff>613440</xdr:colOff>
      <xdr:row>25</xdr:row>
      <xdr:rowOff>143280</xdr:rowOff>
    </xdr:to>
    <xdr:sp>
      <xdr:nvSpPr>
        <xdr:cNvPr id="19" name="Rectangle 45"/>
        <xdr:cNvSpPr/>
      </xdr:nvSpPr>
      <xdr:spPr>
        <a:xfrm>
          <a:off x="4826160" y="295020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27</xdr:row>
      <xdr:rowOff>28800</xdr:rowOff>
    </xdr:from>
    <xdr:to>
      <xdr:col>10</xdr:col>
      <xdr:colOff>613440</xdr:colOff>
      <xdr:row>27</xdr:row>
      <xdr:rowOff>143640</xdr:rowOff>
    </xdr:to>
    <xdr:sp>
      <xdr:nvSpPr>
        <xdr:cNvPr id="20" name="Rectangle 46"/>
        <xdr:cNvSpPr/>
      </xdr:nvSpPr>
      <xdr:spPr>
        <a:xfrm>
          <a:off x="4826160" y="317952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29</xdr:row>
      <xdr:rowOff>28800</xdr:rowOff>
    </xdr:from>
    <xdr:to>
      <xdr:col>10</xdr:col>
      <xdr:colOff>613440</xdr:colOff>
      <xdr:row>29</xdr:row>
      <xdr:rowOff>143640</xdr:rowOff>
    </xdr:to>
    <xdr:sp>
      <xdr:nvSpPr>
        <xdr:cNvPr id="21" name="Rectangle 47"/>
        <xdr:cNvSpPr/>
      </xdr:nvSpPr>
      <xdr:spPr>
        <a:xfrm>
          <a:off x="4826160" y="340884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33</xdr:row>
      <xdr:rowOff>18720</xdr:rowOff>
    </xdr:from>
    <xdr:to>
      <xdr:col>10</xdr:col>
      <xdr:colOff>613440</xdr:colOff>
      <xdr:row>33</xdr:row>
      <xdr:rowOff>133560</xdr:rowOff>
    </xdr:to>
    <xdr:sp>
      <xdr:nvSpPr>
        <xdr:cNvPr id="22" name="Rectangle 48"/>
        <xdr:cNvSpPr/>
      </xdr:nvSpPr>
      <xdr:spPr>
        <a:xfrm>
          <a:off x="4826160" y="385740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37</xdr:row>
      <xdr:rowOff>28800</xdr:rowOff>
    </xdr:from>
    <xdr:to>
      <xdr:col>10</xdr:col>
      <xdr:colOff>613440</xdr:colOff>
      <xdr:row>37</xdr:row>
      <xdr:rowOff>143640</xdr:rowOff>
    </xdr:to>
    <xdr:sp>
      <xdr:nvSpPr>
        <xdr:cNvPr id="23" name="Rectangle 49"/>
        <xdr:cNvSpPr/>
      </xdr:nvSpPr>
      <xdr:spPr>
        <a:xfrm>
          <a:off x="4826160" y="432576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5</xdr:row>
      <xdr:rowOff>28800</xdr:rowOff>
    </xdr:from>
    <xdr:to>
      <xdr:col>10</xdr:col>
      <xdr:colOff>613440</xdr:colOff>
      <xdr:row>5</xdr:row>
      <xdr:rowOff>143280</xdr:rowOff>
    </xdr:to>
    <xdr:sp>
      <xdr:nvSpPr>
        <xdr:cNvPr id="24" name="Rectangle 50"/>
        <xdr:cNvSpPr/>
      </xdr:nvSpPr>
      <xdr:spPr>
        <a:xfrm>
          <a:off x="4826160" y="658080"/>
          <a:ext cx="603000" cy="114480"/>
        </a:xfrm>
        <a:prstGeom prst="rect">
          <a:avLst/>
        </a:prstGeom>
        <a:noFill/>
        <a:ln w="0">
          <a:noFill/>
        </a:ln>
      </xdr:spPr>
      <xdr:style>
        <a:lnRef idx="0"/>
        <a:fillRef idx="0"/>
        <a:effectRef idx="0"/>
        <a:fontRef idx="minor"/>
      </xdr:style>
    </xdr:sp>
    <xdr:clientData/>
  </xdr:twoCellAnchor>
  <xdr:twoCellAnchor editAs="oneCell">
    <xdr:from>
      <xdr:col>10</xdr:col>
      <xdr:colOff>10440</xdr:colOff>
      <xdr:row>9</xdr:row>
      <xdr:rowOff>28440</xdr:rowOff>
    </xdr:from>
    <xdr:to>
      <xdr:col>10</xdr:col>
      <xdr:colOff>613440</xdr:colOff>
      <xdr:row>9</xdr:row>
      <xdr:rowOff>143280</xdr:rowOff>
    </xdr:to>
    <xdr:sp>
      <xdr:nvSpPr>
        <xdr:cNvPr id="25" name="Rectangle 51"/>
        <xdr:cNvSpPr/>
      </xdr:nvSpPr>
      <xdr:spPr>
        <a:xfrm>
          <a:off x="4826160" y="1116360"/>
          <a:ext cx="603000" cy="11484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38520</xdr:rowOff>
    </xdr:from>
    <xdr:to>
      <xdr:col>10</xdr:col>
      <xdr:colOff>604080</xdr:colOff>
      <xdr:row>11</xdr:row>
      <xdr:rowOff>153360</xdr:rowOff>
    </xdr:to>
    <xdr:sp>
      <xdr:nvSpPr>
        <xdr:cNvPr id="26" name="Rectangle 52"/>
        <xdr:cNvSpPr/>
      </xdr:nvSpPr>
      <xdr:spPr>
        <a:xfrm>
          <a:off x="4815720" y="1355400"/>
          <a:ext cx="60408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13</xdr:row>
      <xdr:rowOff>38520</xdr:rowOff>
    </xdr:from>
    <xdr:to>
      <xdr:col>10</xdr:col>
      <xdr:colOff>613440</xdr:colOff>
      <xdr:row>13</xdr:row>
      <xdr:rowOff>152640</xdr:rowOff>
    </xdr:to>
    <xdr:sp>
      <xdr:nvSpPr>
        <xdr:cNvPr id="27" name="Rectangle 53"/>
        <xdr:cNvSpPr/>
      </xdr:nvSpPr>
      <xdr:spPr>
        <a:xfrm>
          <a:off x="4826160" y="1584720"/>
          <a:ext cx="603000" cy="114120"/>
        </a:xfrm>
        <a:prstGeom prst="rect">
          <a:avLst/>
        </a:prstGeom>
        <a:noFill/>
        <a:ln w="0">
          <a:noFill/>
        </a:ln>
      </xdr:spPr>
      <xdr:style>
        <a:lnRef idx="0"/>
        <a:fillRef idx="0"/>
        <a:effectRef idx="0"/>
        <a:fontRef idx="minor"/>
      </xdr:style>
    </xdr:sp>
    <xdr:clientData/>
  </xdr:twoCellAnchor>
  <xdr:twoCellAnchor editAs="oneCell">
    <xdr:from>
      <xdr:col>10</xdr:col>
      <xdr:colOff>10440</xdr:colOff>
      <xdr:row>15</xdr:row>
      <xdr:rowOff>38520</xdr:rowOff>
    </xdr:from>
    <xdr:to>
      <xdr:col>10</xdr:col>
      <xdr:colOff>613440</xdr:colOff>
      <xdr:row>15</xdr:row>
      <xdr:rowOff>152280</xdr:rowOff>
    </xdr:to>
    <xdr:sp>
      <xdr:nvSpPr>
        <xdr:cNvPr id="28" name="Rectangle 54"/>
        <xdr:cNvSpPr/>
      </xdr:nvSpPr>
      <xdr:spPr>
        <a:xfrm>
          <a:off x="4826160" y="1814040"/>
          <a:ext cx="603000" cy="113760"/>
        </a:xfrm>
        <a:prstGeom prst="rect">
          <a:avLst/>
        </a:prstGeom>
        <a:noFill/>
        <a:ln w="0">
          <a:noFill/>
        </a:ln>
      </xdr:spPr>
      <xdr:style>
        <a:lnRef idx="0"/>
        <a:fillRef idx="0"/>
        <a:effectRef idx="0"/>
        <a:fontRef idx="minor"/>
      </xdr:style>
    </xdr:sp>
    <xdr:clientData/>
  </xdr:twoCellAnchor>
  <xdr:twoCellAnchor editAs="oneCell">
    <xdr:from>
      <xdr:col>3</xdr:col>
      <xdr:colOff>20160</xdr:colOff>
      <xdr:row>51</xdr:row>
      <xdr:rowOff>28440</xdr:rowOff>
    </xdr:from>
    <xdr:to>
      <xdr:col>4</xdr:col>
      <xdr:colOff>9720</xdr:colOff>
      <xdr:row>51</xdr:row>
      <xdr:rowOff>143280</xdr:rowOff>
    </xdr:to>
    <xdr:sp>
      <xdr:nvSpPr>
        <xdr:cNvPr id="29" name="Rectangle 55"/>
        <xdr:cNvSpPr/>
      </xdr:nvSpPr>
      <xdr:spPr>
        <a:xfrm>
          <a:off x="290160" y="5930280"/>
          <a:ext cx="60300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33</xdr:row>
      <xdr:rowOff>28440</xdr:rowOff>
    </xdr:from>
    <xdr:to>
      <xdr:col>3</xdr:col>
      <xdr:colOff>613440</xdr:colOff>
      <xdr:row>33</xdr:row>
      <xdr:rowOff>143280</xdr:rowOff>
    </xdr:to>
    <xdr:sp>
      <xdr:nvSpPr>
        <xdr:cNvPr id="30" name="Rectangle 59"/>
        <xdr:cNvSpPr/>
      </xdr:nvSpPr>
      <xdr:spPr>
        <a:xfrm>
          <a:off x="280080" y="386712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35</xdr:row>
      <xdr:rowOff>28800</xdr:rowOff>
    </xdr:from>
    <xdr:to>
      <xdr:col>3</xdr:col>
      <xdr:colOff>613440</xdr:colOff>
      <xdr:row>35</xdr:row>
      <xdr:rowOff>143640</xdr:rowOff>
    </xdr:to>
    <xdr:sp>
      <xdr:nvSpPr>
        <xdr:cNvPr id="31" name="Rectangle 60"/>
        <xdr:cNvSpPr/>
      </xdr:nvSpPr>
      <xdr:spPr>
        <a:xfrm>
          <a:off x="280080" y="4096440"/>
          <a:ext cx="603360" cy="114840"/>
        </a:xfrm>
        <a:prstGeom prst="rect">
          <a:avLst/>
        </a:prstGeom>
        <a:noFill/>
        <a:ln w="0">
          <a:noFill/>
        </a:ln>
      </xdr:spPr>
      <xdr:style>
        <a:lnRef idx="0"/>
        <a:fillRef idx="0"/>
        <a:effectRef idx="0"/>
        <a:fontRef idx="minor"/>
      </xdr:style>
    </xdr:sp>
    <xdr:clientData/>
  </xdr:twoCellAnchor>
  <xdr:twoCellAnchor editAs="oneCell">
    <xdr:from>
      <xdr:col>2</xdr:col>
      <xdr:colOff>220680</xdr:colOff>
      <xdr:row>37</xdr:row>
      <xdr:rowOff>38520</xdr:rowOff>
    </xdr:from>
    <xdr:to>
      <xdr:col>3</xdr:col>
      <xdr:colOff>583920</xdr:colOff>
      <xdr:row>37</xdr:row>
      <xdr:rowOff>152640</xdr:rowOff>
    </xdr:to>
    <xdr:sp>
      <xdr:nvSpPr>
        <xdr:cNvPr id="32" name="Rectangle 61"/>
        <xdr:cNvSpPr/>
      </xdr:nvSpPr>
      <xdr:spPr>
        <a:xfrm>
          <a:off x="249840" y="4335480"/>
          <a:ext cx="604080" cy="114120"/>
        </a:xfrm>
        <a:prstGeom prst="rect">
          <a:avLst/>
        </a:prstGeom>
        <a:noFill/>
        <a:ln w="0">
          <a:noFill/>
        </a:ln>
      </xdr:spPr>
      <xdr:style>
        <a:lnRef idx="0"/>
        <a:fillRef idx="0"/>
        <a:effectRef idx="0"/>
        <a:fontRef idx="minor"/>
      </xdr:style>
    </xdr:sp>
    <xdr:clientData/>
  </xdr:twoCellAnchor>
  <xdr:twoCellAnchor editAs="oneCell">
    <xdr:from>
      <xdr:col>10</xdr:col>
      <xdr:colOff>20520</xdr:colOff>
      <xdr:row>39</xdr:row>
      <xdr:rowOff>28800</xdr:rowOff>
    </xdr:from>
    <xdr:to>
      <xdr:col>11</xdr:col>
      <xdr:colOff>9720</xdr:colOff>
      <xdr:row>39</xdr:row>
      <xdr:rowOff>143280</xdr:rowOff>
    </xdr:to>
    <xdr:sp>
      <xdr:nvSpPr>
        <xdr:cNvPr id="33" name="Rectangle 62"/>
        <xdr:cNvSpPr/>
      </xdr:nvSpPr>
      <xdr:spPr>
        <a:xfrm>
          <a:off x="4836240" y="4555080"/>
          <a:ext cx="602640" cy="11448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47520</xdr:rowOff>
    </xdr:from>
    <xdr:to>
      <xdr:col>10</xdr:col>
      <xdr:colOff>604080</xdr:colOff>
      <xdr:row>31</xdr:row>
      <xdr:rowOff>162360</xdr:rowOff>
    </xdr:to>
    <xdr:sp>
      <xdr:nvSpPr>
        <xdr:cNvPr id="34" name="Rectangle 63"/>
        <xdr:cNvSpPr/>
      </xdr:nvSpPr>
      <xdr:spPr>
        <a:xfrm>
          <a:off x="4815720" y="3656880"/>
          <a:ext cx="60408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3</xdr:row>
      <xdr:rowOff>28800</xdr:rowOff>
    </xdr:from>
    <xdr:to>
      <xdr:col>10</xdr:col>
      <xdr:colOff>613440</xdr:colOff>
      <xdr:row>3</xdr:row>
      <xdr:rowOff>143640</xdr:rowOff>
    </xdr:to>
    <xdr:sp>
      <xdr:nvSpPr>
        <xdr:cNvPr id="35" name="Rectangle 65"/>
        <xdr:cNvSpPr/>
      </xdr:nvSpPr>
      <xdr:spPr>
        <a:xfrm>
          <a:off x="4826160" y="428760"/>
          <a:ext cx="603000" cy="114840"/>
        </a:xfrm>
        <a:prstGeom prst="rect">
          <a:avLst/>
        </a:prstGeom>
        <a:noFill/>
        <a:ln w="0">
          <a:noFill/>
        </a:ln>
      </xdr:spPr>
      <xdr:style>
        <a:lnRef idx="0"/>
        <a:fillRef idx="0"/>
        <a:effectRef idx="0"/>
        <a:fontRef idx="minor"/>
      </xdr:style>
    </xdr:sp>
    <xdr:clientData/>
  </xdr:twoCellAnchor>
  <xdr:twoCellAnchor editAs="oneCell">
    <xdr:from>
      <xdr:col>9</xdr:col>
      <xdr:colOff>240480</xdr:colOff>
      <xdr:row>35</xdr:row>
      <xdr:rowOff>38520</xdr:rowOff>
    </xdr:from>
    <xdr:to>
      <xdr:col>10</xdr:col>
      <xdr:colOff>593640</xdr:colOff>
      <xdr:row>35</xdr:row>
      <xdr:rowOff>152640</xdr:rowOff>
    </xdr:to>
    <xdr:sp>
      <xdr:nvSpPr>
        <xdr:cNvPr id="36" name="Rectangle 67"/>
        <xdr:cNvSpPr/>
      </xdr:nvSpPr>
      <xdr:spPr>
        <a:xfrm>
          <a:off x="4805640" y="4106160"/>
          <a:ext cx="603720" cy="114120"/>
        </a:xfrm>
        <a:prstGeom prst="rect">
          <a:avLst/>
        </a:prstGeom>
        <a:noFill/>
        <a:ln w="0">
          <a:noFill/>
        </a:ln>
      </xdr:spPr>
      <xdr:style>
        <a:lnRef idx="0"/>
        <a:fillRef idx="0"/>
        <a:effectRef idx="0"/>
        <a:fontRef idx="minor"/>
      </xdr:style>
    </xdr:sp>
    <xdr:clientData/>
  </xdr:twoCellAnchor>
  <xdr:twoCellAnchor editAs="oneCell">
    <xdr:from>
      <xdr:col>3</xdr:col>
      <xdr:colOff>10080</xdr:colOff>
      <xdr:row>39</xdr:row>
      <xdr:rowOff>18720</xdr:rowOff>
    </xdr:from>
    <xdr:to>
      <xdr:col>3</xdr:col>
      <xdr:colOff>613440</xdr:colOff>
      <xdr:row>39</xdr:row>
      <xdr:rowOff>133560</xdr:rowOff>
    </xdr:to>
    <xdr:sp>
      <xdr:nvSpPr>
        <xdr:cNvPr id="37" name="Rectangle 69"/>
        <xdr:cNvSpPr/>
      </xdr:nvSpPr>
      <xdr:spPr>
        <a:xfrm>
          <a:off x="280080" y="4545000"/>
          <a:ext cx="60336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7</xdr:row>
      <xdr:rowOff>28440</xdr:rowOff>
    </xdr:from>
    <xdr:to>
      <xdr:col>10</xdr:col>
      <xdr:colOff>613440</xdr:colOff>
      <xdr:row>7</xdr:row>
      <xdr:rowOff>143280</xdr:rowOff>
    </xdr:to>
    <xdr:sp>
      <xdr:nvSpPr>
        <xdr:cNvPr id="38" name="Rectangle 70"/>
        <xdr:cNvSpPr/>
      </xdr:nvSpPr>
      <xdr:spPr>
        <a:xfrm>
          <a:off x="4826160" y="887040"/>
          <a:ext cx="60300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41</xdr:row>
      <xdr:rowOff>18720</xdr:rowOff>
    </xdr:from>
    <xdr:to>
      <xdr:col>3</xdr:col>
      <xdr:colOff>613440</xdr:colOff>
      <xdr:row>41</xdr:row>
      <xdr:rowOff>133560</xdr:rowOff>
    </xdr:to>
    <xdr:sp>
      <xdr:nvSpPr>
        <xdr:cNvPr id="39" name="Rectangle 72"/>
        <xdr:cNvSpPr/>
      </xdr:nvSpPr>
      <xdr:spPr>
        <a:xfrm>
          <a:off x="280080" y="477432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43</xdr:row>
      <xdr:rowOff>18720</xdr:rowOff>
    </xdr:from>
    <xdr:to>
      <xdr:col>3</xdr:col>
      <xdr:colOff>613440</xdr:colOff>
      <xdr:row>43</xdr:row>
      <xdr:rowOff>133560</xdr:rowOff>
    </xdr:to>
    <xdr:sp>
      <xdr:nvSpPr>
        <xdr:cNvPr id="40" name="Rectangle 73"/>
        <xdr:cNvSpPr/>
      </xdr:nvSpPr>
      <xdr:spPr>
        <a:xfrm>
          <a:off x="280080" y="5003640"/>
          <a:ext cx="60336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45</xdr:row>
      <xdr:rowOff>19080</xdr:rowOff>
    </xdr:from>
    <xdr:to>
      <xdr:col>3</xdr:col>
      <xdr:colOff>613440</xdr:colOff>
      <xdr:row>45</xdr:row>
      <xdr:rowOff>133560</xdr:rowOff>
    </xdr:to>
    <xdr:sp>
      <xdr:nvSpPr>
        <xdr:cNvPr id="41" name="Rectangle 74"/>
        <xdr:cNvSpPr/>
      </xdr:nvSpPr>
      <xdr:spPr>
        <a:xfrm>
          <a:off x="280080" y="5232960"/>
          <a:ext cx="603360" cy="114480"/>
        </a:xfrm>
        <a:prstGeom prst="rect">
          <a:avLst/>
        </a:prstGeom>
        <a:noFill/>
        <a:ln w="0">
          <a:noFill/>
        </a:ln>
      </xdr:spPr>
      <xdr:style>
        <a:lnRef idx="0"/>
        <a:fillRef idx="0"/>
        <a:effectRef idx="0"/>
        <a:fontRef idx="minor"/>
      </xdr:style>
    </xdr:sp>
    <xdr:clientData/>
  </xdr:twoCellAnchor>
  <xdr:twoCellAnchor editAs="oneCell">
    <xdr:from>
      <xdr:col>3</xdr:col>
      <xdr:colOff>10080</xdr:colOff>
      <xdr:row>47</xdr:row>
      <xdr:rowOff>19080</xdr:rowOff>
    </xdr:from>
    <xdr:to>
      <xdr:col>3</xdr:col>
      <xdr:colOff>613440</xdr:colOff>
      <xdr:row>47</xdr:row>
      <xdr:rowOff>133560</xdr:rowOff>
    </xdr:to>
    <xdr:sp>
      <xdr:nvSpPr>
        <xdr:cNvPr id="42" name="Rectangle 75"/>
        <xdr:cNvSpPr/>
      </xdr:nvSpPr>
      <xdr:spPr>
        <a:xfrm>
          <a:off x="280080" y="5462280"/>
          <a:ext cx="603360" cy="114480"/>
        </a:xfrm>
        <a:prstGeom prst="rect">
          <a:avLst/>
        </a:prstGeom>
        <a:noFill/>
        <a:ln w="0">
          <a:noFill/>
        </a:ln>
      </xdr:spPr>
      <xdr:style>
        <a:lnRef idx="0"/>
        <a:fillRef idx="0"/>
        <a:effectRef idx="0"/>
        <a:fontRef idx="minor"/>
      </xdr:style>
    </xdr:sp>
    <xdr:clientData/>
  </xdr:twoCellAnchor>
  <xdr:twoCellAnchor editAs="oneCell">
    <xdr:from>
      <xdr:col>10</xdr:col>
      <xdr:colOff>20520</xdr:colOff>
      <xdr:row>41</xdr:row>
      <xdr:rowOff>28440</xdr:rowOff>
    </xdr:from>
    <xdr:to>
      <xdr:col>11</xdr:col>
      <xdr:colOff>9720</xdr:colOff>
      <xdr:row>41</xdr:row>
      <xdr:rowOff>143280</xdr:rowOff>
    </xdr:to>
    <xdr:sp>
      <xdr:nvSpPr>
        <xdr:cNvPr id="43" name="Rectangle 76"/>
        <xdr:cNvSpPr/>
      </xdr:nvSpPr>
      <xdr:spPr>
        <a:xfrm>
          <a:off x="4836240" y="4784040"/>
          <a:ext cx="60264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43</xdr:row>
      <xdr:rowOff>38160</xdr:rowOff>
    </xdr:from>
    <xdr:to>
      <xdr:col>10</xdr:col>
      <xdr:colOff>613440</xdr:colOff>
      <xdr:row>43</xdr:row>
      <xdr:rowOff>152280</xdr:rowOff>
    </xdr:to>
    <xdr:sp>
      <xdr:nvSpPr>
        <xdr:cNvPr id="44" name="Rectangle 77"/>
        <xdr:cNvSpPr/>
      </xdr:nvSpPr>
      <xdr:spPr>
        <a:xfrm>
          <a:off x="4826160" y="5023080"/>
          <a:ext cx="603000" cy="114120"/>
        </a:xfrm>
        <a:prstGeom prst="rect">
          <a:avLst/>
        </a:prstGeom>
        <a:noFill/>
        <a:ln w="0">
          <a:noFill/>
        </a:ln>
      </xdr:spPr>
      <xdr:style>
        <a:lnRef idx="0"/>
        <a:fillRef idx="0"/>
        <a:effectRef idx="0"/>
        <a:fontRef idx="minor"/>
      </xdr:style>
    </xdr:sp>
    <xdr:clientData/>
  </xdr:twoCellAnchor>
  <xdr:twoCellAnchor editAs="oneCell">
    <xdr:from>
      <xdr:col>10</xdr:col>
      <xdr:colOff>20520</xdr:colOff>
      <xdr:row>45</xdr:row>
      <xdr:rowOff>28800</xdr:rowOff>
    </xdr:from>
    <xdr:to>
      <xdr:col>11</xdr:col>
      <xdr:colOff>9720</xdr:colOff>
      <xdr:row>45</xdr:row>
      <xdr:rowOff>143640</xdr:rowOff>
    </xdr:to>
    <xdr:sp>
      <xdr:nvSpPr>
        <xdr:cNvPr id="45" name="Rectangle 78"/>
        <xdr:cNvSpPr/>
      </xdr:nvSpPr>
      <xdr:spPr>
        <a:xfrm>
          <a:off x="4836240" y="5242680"/>
          <a:ext cx="602640" cy="114840"/>
        </a:xfrm>
        <a:prstGeom prst="rect">
          <a:avLst/>
        </a:prstGeom>
        <a:noFill/>
        <a:ln w="0">
          <a:noFill/>
        </a:ln>
      </xdr:spPr>
      <xdr:style>
        <a:lnRef idx="0"/>
        <a:fillRef idx="0"/>
        <a:effectRef idx="0"/>
        <a:fontRef idx="minor"/>
      </xdr:style>
    </xdr:sp>
    <xdr:clientData/>
  </xdr:twoCellAnchor>
  <xdr:twoCellAnchor editAs="oneCell">
    <xdr:from>
      <xdr:col>3</xdr:col>
      <xdr:colOff>10080</xdr:colOff>
      <xdr:row>49</xdr:row>
      <xdr:rowOff>18720</xdr:rowOff>
    </xdr:from>
    <xdr:to>
      <xdr:col>3</xdr:col>
      <xdr:colOff>613440</xdr:colOff>
      <xdr:row>49</xdr:row>
      <xdr:rowOff>133560</xdr:rowOff>
    </xdr:to>
    <xdr:sp>
      <xdr:nvSpPr>
        <xdr:cNvPr id="46" name="Rectangle 79"/>
        <xdr:cNvSpPr/>
      </xdr:nvSpPr>
      <xdr:spPr>
        <a:xfrm>
          <a:off x="280080" y="5691240"/>
          <a:ext cx="603360" cy="114840"/>
        </a:xfrm>
        <a:prstGeom prst="rect">
          <a:avLst/>
        </a:prstGeom>
        <a:noFill/>
        <a:ln w="0">
          <a:noFill/>
        </a:ln>
      </xdr:spPr>
      <xdr:style>
        <a:lnRef idx="0"/>
        <a:fillRef idx="0"/>
        <a:effectRef idx="0"/>
        <a:fontRef idx="minor"/>
      </xdr:style>
    </xdr:sp>
    <xdr:clientData/>
  </xdr:twoCellAnchor>
  <xdr:twoCellAnchor editAs="oneCell">
    <xdr:from>
      <xdr:col>10</xdr:col>
      <xdr:colOff>10440</xdr:colOff>
      <xdr:row>47</xdr:row>
      <xdr:rowOff>28800</xdr:rowOff>
    </xdr:from>
    <xdr:to>
      <xdr:col>10</xdr:col>
      <xdr:colOff>613440</xdr:colOff>
      <xdr:row>47</xdr:row>
      <xdr:rowOff>143280</xdr:rowOff>
    </xdr:to>
    <xdr:sp>
      <xdr:nvSpPr>
        <xdr:cNvPr id="47" name="Rectangle 80"/>
        <xdr:cNvSpPr/>
      </xdr:nvSpPr>
      <xdr:spPr>
        <a:xfrm>
          <a:off x="4826160" y="5472000"/>
          <a:ext cx="603000" cy="1144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  SECOND  ICON ?  " hidden="0"/>
            <xdr:cNvSpPr/>
          </xdr:nvSpPr>
          <xdr:spPr>
            <a:xfrm>
              <a:off x="0" y="0"/>
              <a:ext cx="0" cy="0"/>
            </a:xfrm>
            <a:prstGeom prst="rect">
              <a:avLst/>
            </a:prstGeom>
          </xdr:spPr>
          <xdr:txBody>
            <a:bodyPr anchor="ctr">
              <a:noAutofit/>
            </a:bodyPr>
            <a:p>
              <a:r>
                <a:t>  SECOND  ICON ?  </a:t>
              </a:r>
            </a:p>
          </xdr:txBody>
        </xdr:sp>
        <xdr:clientData/>
      </xdr:twoCellAnchor>
    </mc:Choice>
  </mc:AlternateContent>
  <xdr:twoCellAnchor editAs="oneCell">
    <xdr:from>
      <xdr:col>0</xdr:col>
      <xdr:colOff>80280</xdr:colOff>
      <xdr:row>9</xdr:row>
      <xdr:rowOff>95400</xdr:rowOff>
    </xdr:from>
    <xdr:to>
      <xdr:col>0</xdr:col>
      <xdr:colOff>80280</xdr:colOff>
      <xdr:row>11</xdr:row>
      <xdr:rowOff>9360</xdr:rowOff>
    </xdr:to>
    <xdr:sp>
      <xdr:nvSpPr>
        <xdr:cNvPr id="49" name="Line 46"/>
        <xdr:cNvSpPr/>
      </xdr:nvSpPr>
      <xdr:spPr>
        <a:xfrm>
          <a:off x="80280" y="1943280"/>
          <a:ext cx="0" cy="3139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  ICON ?&#10;ICON ?  " hidden="0"/>
            <xdr:cNvSpPr/>
          </xdr:nvSpPr>
          <xdr:spPr>
            <a:xfrm>
              <a:off x="0" y="0"/>
              <a:ext cx="0" cy="0"/>
            </a:xfrm>
            <a:prstGeom prst="rect">
              <a:avLst/>
            </a:prstGeom>
          </xdr:spPr>
          <xdr:txBody>
            <a:bodyPr anchor="ctr">
              <a:noAutofit/>
            </a:bodyPr>
            <a:p>
              <a:r>
                <a:t>  ICON ?
ICON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5" descr="DELETE ICON(S) ?" hidden="0"/>
            <xdr:cNvSpPr/>
          </xdr:nvSpPr>
          <xdr:spPr>
            <a:xfrm>
              <a:off x="0" y="0"/>
              <a:ext cx="0" cy="0"/>
            </a:xfrm>
            <a:prstGeom prst="rect">
              <a:avLst/>
            </a:prstGeom>
          </xdr:spPr>
          <xdr:txBody>
            <a:bodyPr anchor="ctr">
              <a:noAutofit/>
            </a:bodyPr>
            <a:p>
              <a:r>
                <a:t>DELETE IC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5</xdr:row>
          <xdr:rowOff>142920</xdr:rowOff>
        </xdr:from>
        <xdr:to>
          <xdr:col>9</xdr:col>
          <xdr:colOff>-210600</xdr:colOff>
          <xdr:row>6</xdr:row>
          <xdr:rowOff>162000</xdr:rowOff>
        </xdr:to>
        <xdr:sp>
          <xdr:nvSpPr>
            <xdr:cNvPr id="1005"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0560</xdr:colOff>
          <xdr:row>5</xdr:row>
          <xdr:rowOff>142920</xdr:rowOff>
        </xdr:from>
        <xdr:to>
          <xdr:col>15</xdr:col>
          <xdr:colOff>101160</xdr:colOff>
          <xdr:row>6</xdr:row>
          <xdr:rowOff>162000</xdr:rowOff>
        </xdr:to>
        <xdr:sp>
          <xdr:nvSpPr>
            <xdr:cNvPr id="1006"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640</xdr:colOff>
          <xdr:row>5</xdr:row>
          <xdr:rowOff>133560</xdr:rowOff>
        </xdr:from>
        <xdr:to>
          <xdr:col>6</xdr:col>
          <xdr:colOff>-794160</xdr:colOff>
          <xdr:row>6</xdr:row>
          <xdr:rowOff>152280</xdr:rowOff>
        </xdr:to>
        <xdr:sp>
          <xdr:nvSpPr>
            <xdr:cNvPr id="100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2760</xdr:colOff>
          <xdr:row>5</xdr:row>
          <xdr:rowOff>142920</xdr:rowOff>
        </xdr:from>
        <xdr:to>
          <xdr:col>8</xdr:col>
          <xdr:colOff>-9720</xdr:colOff>
          <xdr:row>6</xdr:row>
          <xdr:rowOff>162000</xdr:rowOff>
        </xdr:to>
        <xdr:sp>
          <xdr:nvSpPr>
            <xdr:cNvPr id="100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120</xdr:colOff>
      <xdr:row>0</xdr:row>
      <xdr:rowOff>162360</xdr:rowOff>
    </xdr:from>
    <xdr:to>
      <xdr:col>3</xdr:col>
      <xdr:colOff>20520</xdr:colOff>
      <xdr:row>4</xdr:row>
      <xdr:rowOff>227880</xdr:rowOff>
    </xdr:to>
    <xdr:pic>
      <xdr:nvPicPr>
        <xdr:cNvPr id="50" name="Picture 1" descr=""/>
        <xdr:cNvPicPr/>
      </xdr:nvPicPr>
      <xdr:blipFill>
        <a:blip r:embed="rId1"/>
        <a:stretch/>
      </xdr:blipFill>
      <xdr:spPr>
        <a:xfrm>
          <a:off x="150120" y="162360"/>
          <a:ext cx="1579680" cy="8276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160</xdr:colOff>
      <xdr:row>9</xdr:row>
      <xdr:rowOff>123480</xdr:rowOff>
    </xdr:from>
    <xdr:to>
      <xdr:col>31</xdr:col>
      <xdr:colOff>120240</xdr:colOff>
      <xdr:row>9</xdr:row>
      <xdr:rowOff>228600</xdr:rowOff>
    </xdr:to>
    <xdr:sp>
      <xdr:nvSpPr>
        <xdr:cNvPr id="70" name="Text Box 1"/>
        <xdr:cNvSpPr/>
      </xdr:nvSpPr>
      <xdr:spPr>
        <a:xfrm>
          <a:off x="3612240" y="1826640"/>
          <a:ext cx="100080" cy="105120"/>
        </a:xfrm>
        <a:prstGeom prst="rect">
          <a:avLst/>
        </a:prstGeom>
        <a:noFill/>
        <a:ln w="0">
          <a:noFill/>
        </a:ln>
      </xdr:spPr>
      <xdr:style>
        <a:lnRef idx="0"/>
        <a:fillRef idx="0"/>
        <a:effectRef idx="0"/>
        <a:fontRef idx="minor"/>
      </xdr:style>
      <xdr:txBody>
        <a:bodyPr lIns="0" rIns="0" tIns="0" bIns="0" ancho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4</xdr:col>
      <xdr:colOff>20160</xdr:colOff>
      <xdr:row>9</xdr:row>
      <xdr:rowOff>123480</xdr:rowOff>
    </xdr:from>
    <xdr:to>
      <xdr:col>34</xdr:col>
      <xdr:colOff>120240</xdr:colOff>
      <xdr:row>9</xdr:row>
      <xdr:rowOff>228600</xdr:rowOff>
    </xdr:to>
    <xdr:sp>
      <xdr:nvSpPr>
        <xdr:cNvPr id="71" name="Text Box 2"/>
        <xdr:cNvSpPr/>
      </xdr:nvSpPr>
      <xdr:spPr>
        <a:xfrm>
          <a:off x="3972240" y="1826640"/>
          <a:ext cx="100080" cy="105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1 Copy ( Page 1 )" hidden="0"/>
            <xdr:cNvSpPr/>
          </xdr:nvSpPr>
          <xdr:spPr>
            <a:xfrm>
              <a:off x="0" y="0"/>
              <a:ext cx="0" cy="0"/>
            </a:xfrm>
            <a:prstGeom prst="rect">
              <a:avLst/>
            </a:prstGeom>
          </xdr:spPr>
          <xdr:txBody>
            <a:bodyPr anchor="ctr">
              <a:noAutofit/>
            </a:bodyPr>
            <a:p>
              <a:r>
                <a:t>PRINT 1 Copy ( Page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1 Copy ( Page 2 )" hidden="0"/>
            <xdr:cNvSpPr/>
          </xdr:nvSpPr>
          <xdr:spPr>
            <a:xfrm>
              <a:off x="0" y="0"/>
              <a:ext cx="0" cy="0"/>
            </a:xfrm>
            <a:prstGeom prst="rect">
              <a:avLst/>
            </a:prstGeom>
          </xdr:spPr>
          <xdr:txBody>
            <a:bodyPr anchor="ctr">
              <a:noAutofit/>
            </a:bodyPr>
            <a:p>
              <a:r>
                <a:t>PRINT 1 Copy ( Page 2 )</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160</xdr:colOff>
      <xdr:row>9</xdr:row>
      <xdr:rowOff>123480</xdr:rowOff>
    </xdr:from>
    <xdr:to>
      <xdr:col>31</xdr:col>
      <xdr:colOff>120240</xdr:colOff>
      <xdr:row>9</xdr:row>
      <xdr:rowOff>228600</xdr:rowOff>
    </xdr:to>
    <xdr:sp>
      <xdr:nvSpPr>
        <xdr:cNvPr id="72" name="Text Box 1"/>
        <xdr:cNvSpPr/>
      </xdr:nvSpPr>
      <xdr:spPr>
        <a:xfrm>
          <a:off x="3612240" y="1826640"/>
          <a:ext cx="100080" cy="105120"/>
        </a:xfrm>
        <a:prstGeom prst="rect">
          <a:avLst/>
        </a:prstGeom>
        <a:noFill/>
        <a:ln w="0">
          <a:noFill/>
        </a:ln>
      </xdr:spPr>
      <xdr:style>
        <a:lnRef idx="0"/>
        <a:fillRef idx="0"/>
        <a:effectRef idx="0"/>
        <a:fontRef idx="minor"/>
      </xdr:style>
      <xdr:txBody>
        <a:bodyPr lIns="0" rIns="0" tIns="0" bIns="0" ancho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4</xdr:col>
      <xdr:colOff>20160</xdr:colOff>
      <xdr:row>9</xdr:row>
      <xdr:rowOff>123480</xdr:rowOff>
    </xdr:from>
    <xdr:to>
      <xdr:col>34</xdr:col>
      <xdr:colOff>120240</xdr:colOff>
      <xdr:row>9</xdr:row>
      <xdr:rowOff>228600</xdr:rowOff>
    </xdr:to>
    <xdr:sp>
      <xdr:nvSpPr>
        <xdr:cNvPr id="73" name="Text Box 2"/>
        <xdr:cNvSpPr/>
      </xdr:nvSpPr>
      <xdr:spPr>
        <a:xfrm>
          <a:off x="3972240" y="1826640"/>
          <a:ext cx="100080" cy="105120"/>
        </a:xfrm>
        <a:prstGeom prst="rect">
          <a:avLst/>
        </a:prstGeom>
        <a:noFill/>
        <a:ln w="0">
          <a:noFill/>
        </a:ln>
      </xdr:spPr>
      <xdr:style>
        <a:lnRef idx="0"/>
        <a:fillRef idx="0"/>
        <a:effectRef idx="0"/>
        <a:fontRef idx="minor"/>
      </xdr:style>
    </xdr:sp>
    <xdr:clientData/>
  </xdr:twoCellAnchor>
  <xdr:twoCellAnchor editAs="oneCell">
    <xdr:from>
      <xdr:col>62</xdr:col>
      <xdr:colOff>150480</xdr:colOff>
      <xdr:row>16</xdr:row>
      <xdr:rowOff>19080</xdr:rowOff>
    </xdr:from>
    <xdr:to>
      <xdr:col>62</xdr:col>
      <xdr:colOff>150480</xdr:colOff>
      <xdr:row>17</xdr:row>
      <xdr:rowOff>76320</xdr:rowOff>
    </xdr:to>
    <xdr:sp>
      <xdr:nvSpPr>
        <xdr:cNvPr id="74" name="Line 3"/>
        <xdr:cNvSpPr/>
      </xdr:nvSpPr>
      <xdr:spPr>
        <a:xfrm>
          <a:off x="7463880" y="30366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1 Copy " hidden="0"/>
            <xdr:cNvSpPr/>
          </xdr:nvSpPr>
          <xdr:spPr>
            <a:xfrm>
              <a:off x="0" y="0"/>
              <a:ext cx="0" cy="0"/>
            </a:xfrm>
            <a:prstGeom prst="rect">
              <a:avLst/>
            </a:prstGeom>
          </xdr:spPr>
          <xdr:txBody>
            <a:bodyPr anchor="ctr">
              <a:noAutofit/>
            </a:bodyPr>
            <a:p>
              <a:r>
                <a:t>PRINT 1 Copy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3</xdr:col>
      <xdr:colOff>70920</xdr:colOff>
      <xdr:row>5</xdr:row>
      <xdr:rowOff>66960</xdr:rowOff>
    </xdr:to>
    <xdr:pic>
      <xdr:nvPicPr>
        <xdr:cNvPr id="75" name="Picture 6" descr=""/>
        <xdr:cNvPicPr/>
      </xdr:nvPicPr>
      <xdr:blipFill>
        <a:blip r:embed="rId1"/>
        <a:stretch/>
      </xdr:blipFill>
      <xdr:spPr>
        <a:xfrm>
          <a:off x="0" y="28800"/>
          <a:ext cx="864720" cy="739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Check if incomplete Manifest for Export" hidden="0"/>
            <xdr:cNvSpPr/>
          </xdr:nvSpPr>
          <xdr:spPr>
            <a:xfrm>
              <a:off x="0" y="0"/>
              <a:ext cx="0" cy="0"/>
            </a:xfrm>
            <a:prstGeom prst="rect">
              <a:avLst/>
            </a:prstGeom>
          </xdr:spPr>
          <xdr:txBody>
            <a:bodyPr anchor="ctr">
              <a:noAutofit/>
            </a:bodyPr>
            <a:p>
              <a:r>
                <a:t>Check if incomplete Manifest for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Check if Licensed Cargo Loaded" hidden="0"/>
            <xdr:cNvSpPr/>
          </xdr:nvSpPr>
          <xdr:spPr>
            <a:xfrm>
              <a:off x="0" y="0"/>
              <a:ext cx="0" cy="0"/>
            </a:xfrm>
            <a:prstGeom prst="rect">
              <a:avLst/>
            </a:prstGeom>
          </xdr:spPr>
          <xdr:txBody>
            <a:bodyPr anchor="ctr">
              <a:noAutofit/>
            </a:bodyPr>
            <a:p>
              <a:r>
                <a:t>Check if Licensed Cargo Loa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Check if Complete Manifest filed " hidden="0"/>
            <xdr:cNvSpPr/>
          </xdr:nvSpPr>
          <xdr:spPr>
            <a:xfrm>
              <a:off x="0" y="0"/>
              <a:ext cx="0" cy="0"/>
            </a:xfrm>
            <a:prstGeom prst="rect">
              <a:avLst/>
            </a:prstGeom>
          </xdr:spPr>
          <xdr:txBody>
            <a:bodyPr anchor="ctr">
              <a:noAutofit/>
            </a:bodyPr>
            <a:p>
              <a:r>
                <a:t>  Check if Complete Manifest fil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None" hidden="0"/>
            <xdr:cNvSpPr/>
          </xdr:nvSpPr>
          <xdr:spPr>
            <a:xfrm>
              <a:off x="0" y="0"/>
              <a:ext cx="0" cy="0"/>
            </a:xfrm>
            <a:prstGeom prst="rect">
              <a:avLst/>
            </a:prstGeom>
          </xdr:spPr>
          <xdr:txBody>
            <a:bodyPr anchor="ctr">
              <a:noAutofit/>
            </a:bodyPr>
            <a:p>
              <a:r>
                <a:t>  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Submerged" hidden="0"/>
            <xdr:cNvSpPr/>
          </xdr:nvSpPr>
          <xdr:spPr>
            <a:xfrm>
              <a:off x="0" y="0"/>
              <a:ext cx="0" cy="0"/>
            </a:xfrm>
            <a:prstGeom prst="rect">
              <a:avLst/>
            </a:prstGeom>
          </xdr:spPr>
          <xdr:txBody>
            <a:bodyPr anchor="ctr">
              <a:noAutofit/>
            </a:bodyPr>
            <a:p>
              <a:r>
                <a:t>  Submerg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Not Submerged" hidden="0"/>
            <xdr:cNvSpPr/>
          </xdr:nvSpPr>
          <xdr:spPr>
            <a:xfrm>
              <a:off x="0" y="0"/>
              <a:ext cx="0" cy="0"/>
            </a:xfrm>
            <a:prstGeom prst="rect">
              <a:avLst/>
            </a:prstGeom>
          </xdr:spPr>
          <xdr:txBody>
            <a:bodyPr anchor="ctr">
              <a:noAutofit/>
            </a:bodyPr>
            <a:p>
              <a:r>
                <a:t>  Not Submerg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D (Discharge Foreign Cargo" hidden="0"/>
            <xdr:cNvSpPr/>
          </xdr:nvSpPr>
          <xdr:spPr>
            <a:xfrm>
              <a:off x="0" y="0"/>
              <a:ext cx="0" cy="0"/>
            </a:xfrm>
            <a:prstGeom prst="rect">
              <a:avLst/>
            </a:prstGeom>
          </xdr:spPr>
          <xdr:txBody>
            <a:bodyPr anchor="ctr">
              <a:noAutofit/>
            </a:bodyPr>
            <a:p>
              <a:r>
                <a:t>  D (Discharge Foreign Car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F (Foreign Cargo To Remain On Board (FROB)" hidden="0"/>
            <xdr:cNvSpPr/>
          </xdr:nvSpPr>
          <xdr:spPr>
            <a:xfrm>
              <a:off x="0" y="0"/>
              <a:ext cx="0" cy="0"/>
            </a:xfrm>
            <a:prstGeom prst="rect">
              <a:avLst/>
            </a:prstGeom>
          </xdr:spPr>
          <xdr:txBody>
            <a:bodyPr anchor="ctr">
              <a:noAutofit/>
            </a:bodyPr>
            <a:p>
              <a:r>
                <a:t>  F (Foreign Cargo To Remain On Board (FR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X (Export Cargo On Board On Arrival" hidden="0"/>
            <xdr:cNvSpPr/>
          </xdr:nvSpPr>
          <xdr:spPr>
            <a:xfrm>
              <a:off x="0" y="0"/>
              <a:ext cx="0" cy="0"/>
            </a:xfrm>
            <a:prstGeom prst="rect">
              <a:avLst/>
            </a:prstGeom>
          </xdr:spPr>
          <xdr:txBody>
            <a:bodyPr anchor="ctr">
              <a:noAutofit/>
            </a:bodyPr>
            <a:p>
              <a:r>
                <a:t>  X (Export Cargo On Board On Arri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N (No Cargo Transactions)" hidden="0"/>
            <xdr:cNvSpPr/>
          </xdr:nvSpPr>
          <xdr:spPr>
            <a:xfrm>
              <a:off x="0" y="0"/>
              <a:ext cx="0" cy="0"/>
            </a:xfrm>
            <a:prstGeom prst="rect">
              <a:avLst/>
            </a:prstGeom>
          </xdr:spPr>
          <xdr:txBody>
            <a:bodyPr anchor="ctr">
              <a:noAutofit/>
            </a:bodyPr>
            <a:p>
              <a:r>
                <a:t>  N (No Cargo Transa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L (Lade Cargo For Export)" hidden="0"/>
            <xdr:cNvSpPr/>
          </xdr:nvSpPr>
          <xdr:spPr>
            <a:xfrm>
              <a:off x="0" y="0"/>
              <a:ext cx="0" cy="0"/>
            </a:xfrm>
            <a:prstGeom prst="rect">
              <a:avLst/>
            </a:prstGeom>
          </xdr:spPr>
          <xdr:txBody>
            <a:bodyPr anchor="ctr">
              <a:noAutofit/>
            </a:bodyPr>
            <a:p>
              <a:r>
                <a:t>  L (Lade Cargo For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Y (Military Cargo For Discharge)" hidden="0"/>
            <xdr:cNvSpPr/>
          </xdr:nvSpPr>
          <xdr:spPr>
            <a:xfrm>
              <a:off x="0" y="0"/>
              <a:ext cx="0" cy="0"/>
            </a:xfrm>
            <a:prstGeom prst="rect">
              <a:avLst/>
            </a:prstGeom>
          </xdr:spPr>
          <xdr:txBody>
            <a:bodyPr anchor="ctr">
              <a:noAutofit/>
            </a:bodyPr>
            <a:p>
              <a:r>
                <a:t>  Y (Military Cargo For Dis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342000</xdr:colOff>
      <xdr:row>7</xdr:row>
      <xdr:rowOff>47160</xdr:rowOff>
    </xdr:from>
    <xdr:to>
      <xdr:col>12</xdr:col>
      <xdr:colOff>281880</xdr:colOff>
      <xdr:row>7</xdr:row>
      <xdr:rowOff>56880</xdr:rowOff>
    </xdr:to>
    <xdr:sp>
      <xdr:nvSpPr>
        <xdr:cNvPr id="76" name="Line 29"/>
        <xdr:cNvSpPr/>
      </xdr:nvSpPr>
      <xdr:spPr>
        <a:xfrm>
          <a:off x="4280760" y="938880"/>
          <a:ext cx="523440" cy="9720"/>
        </a:xfrm>
        <a:prstGeom prst="line">
          <a:avLst/>
        </a:prstGeom>
        <a:ln w="190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COND ICON ?" hidden="0"/>
            <xdr:cNvSpPr/>
          </xdr:nvSpPr>
          <xdr:spPr>
            <a:xfrm>
              <a:off x="0" y="0"/>
              <a:ext cx="0" cy="0"/>
            </a:xfrm>
            <a:prstGeom prst="rect">
              <a:avLst/>
            </a:prstGeom>
          </xdr:spPr>
          <xdr:txBody>
            <a:bodyPr anchor="ctr">
              <a:noAutofit/>
            </a:bodyPr>
            <a:p>
              <a:r>
                <a:t>SECOND ICON ?</a:t>
              </a:r>
            </a:p>
          </xdr:txBody>
        </xdr:sp>
        <xdr:clientData/>
      </xdr:twoCellAnchor>
    </mc:Choice>
  </mc:AlternateContent>
  <xdr:twoCellAnchor editAs="oneCell">
    <xdr:from>
      <xdr:col>0</xdr:col>
      <xdr:colOff>130680</xdr:colOff>
      <xdr:row>8</xdr:row>
      <xdr:rowOff>219600</xdr:rowOff>
    </xdr:from>
    <xdr:to>
      <xdr:col>0</xdr:col>
      <xdr:colOff>130680</xdr:colOff>
      <xdr:row>10</xdr:row>
      <xdr:rowOff>171360</xdr:rowOff>
    </xdr:to>
    <xdr:sp>
      <xdr:nvSpPr>
        <xdr:cNvPr id="51" name="Line 5"/>
        <xdr:cNvSpPr/>
      </xdr:nvSpPr>
      <xdr:spPr>
        <a:xfrm>
          <a:off x="130680" y="1962720"/>
          <a:ext cx="0" cy="351720"/>
        </a:xfrm>
        <a:prstGeom prst="line">
          <a:avLst/>
        </a:prstGeom>
        <a:ln w="0">
          <a:solidFill>
            <a:srgbClr val="ff0000"/>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DELETE ICON(S) ?" hidden="0"/>
            <xdr:cNvSpPr/>
          </xdr:nvSpPr>
          <xdr:spPr>
            <a:xfrm>
              <a:off x="0" y="0"/>
              <a:ext cx="0" cy="0"/>
            </a:xfrm>
            <a:prstGeom prst="rect">
              <a:avLst/>
            </a:prstGeom>
          </xdr:spPr>
          <xdr:txBody>
            <a:bodyPr anchor="ctr">
              <a:noAutofit/>
            </a:bodyPr>
            <a:p>
              <a:r>
                <a:t>DELETE IC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5</xdr:row>
          <xdr:rowOff>161640</xdr:rowOff>
        </xdr:from>
        <xdr:to>
          <xdr:col>9</xdr:col>
          <xdr:colOff>-200880</xdr:colOff>
          <xdr:row>6</xdr:row>
          <xdr:rowOff>18144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440</xdr:colOff>
          <xdr:row>5</xdr:row>
          <xdr:rowOff>161640</xdr:rowOff>
        </xdr:from>
        <xdr:to>
          <xdr:col>12</xdr:col>
          <xdr:colOff>61200</xdr:colOff>
          <xdr:row>6</xdr:row>
          <xdr:rowOff>18144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440</xdr:colOff>
          <xdr:row>5</xdr:row>
          <xdr:rowOff>152280</xdr:rowOff>
        </xdr:from>
        <xdr:to>
          <xdr:col>6</xdr:col>
          <xdr:colOff>-693720</xdr:colOff>
          <xdr:row>6</xdr:row>
          <xdr:rowOff>17100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23440</xdr:colOff>
          <xdr:row>5</xdr:row>
          <xdr:rowOff>161640</xdr:rowOff>
        </xdr:from>
        <xdr:to>
          <xdr:col>8</xdr:col>
          <xdr:colOff>-19440</xdr:colOff>
          <xdr:row>6</xdr:row>
          <xdr:rowOff>18144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4</xdr:col>
      <xdr:colOff>39960</xdr:colOff>
      <xdr:row>11</xdr:row>
      <xdr:rowOff>56880</xdr:rowOff>
    </xdr:from>
    <xdr:to>
      <xdr:col>5</xdr:col>
      <xdr:colOff>1531800</xdr:colOff>
      <xdr:row>15</xdr:row>
      <xdr:rowOff>86040</xdr:rowOff>
    </xdr:to>
    <xdr:pic>
      <xdr:nvPicPr>
        <xdr:cNvPr id="48" name="Picture 1" descr=""/>
        <xdr:cNvPicPr/>
      </xdr:nvPicPr>
      <xdr:blipFill>
        <a:blip r:embed="rId1"/>
        <a:stretch/>
      </xdr:blipFill>
      <xdr:spPr>
        <a:xfrm>
          <a:off x="4387320" y="2028600"/>
          <a:ext cx="1581840" cy="82908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2</xdr:row>
      <xdr:rowOff>47520</xdr:rowOff>
    </xdr:from>
    <xdr:to>
      <xdr:col>3</xdr:col>
      <xdr:colOff>433080</xdr:colOff>
      <xdr:row>2</xdr:row>
      <xdr:rowOff>181440</xdr:rowOff>
    </xdr:to>
    <xdr:sp>
      <xdr:nvSpPr>
        <xdr:cNvPr id="77" name="Line 2"/>
        <xdr:cNvSpPr/>
      </xdr:nvSpPr>
      <xdr:spPr>
        <a:xfrm>
          <a:off x="2020320" y="371520"/>
          <a:ext cx="19188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2800</xdr:colOff>
      <xdr:row>0</xdr:row>
      <xdr:rowOff>95040</xdr:rowOff>
    </xdr:from>
    <xdr:to>
      <xdr:col>3</xdr:col>
      <xdr:colOff>564480</xdr:colOff>
      <xdr:row>2</xdr:row>
      <xdr:rowOff>181080</xdr:rowOff>
    </xdr:to>
    <xdr:sp>
      <xdr:nvSpPr>
        <xdr:cNvPr id="78" name="Line 3"/>
        <xdr:cNvSpPr/>
      </xdr:nvSpPr>
      <xdr:spPr>
        <a:xfrm flipV="1">
          <a:off x="2221920" y="95040"/>
          <a:ext cx="121680" cy="4100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USA  Logo" hidden="0"/>
            <xdr:cNvSpPr/>
          </xdr:nvSpPr>
          <xdr:spPr>
            <a:xfrm>
              <a:off x="0" y="0"/>
              <a:ext cx="0" cy="0"/>
            </a:xfrm>
            <a:prstGeom prst="rect">
              <a:avLst/>
            </a:prstGeom>
          </xdr:spPr>
          <xdr:txBody>
            <a:bodyPr anchor="ctr">
              <a:noAutofit/>
            </a:bodyPr>
            <a:p>
              <a:r>
                <a:t>US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elete Logo?" hidden="0"/>
            <xdr:cNvSpPr/>
          </xdr:nvSpPr>
          <xdr:spPr>
            <a:xfrm>
              <a:off x="0" y="0"/>
              <a:ext cx="0" cy="0"/>
            </a:xfrm>
            <a:prstGeom prst="rect">
              <a:avLst/>
            </a:prstGeom>
          </xdr:spPr>
          <xdr:txBody>
            <a:bodyPr anchor="ctr">
              <a:noAutofit/>
            </a:bodyPr>
            <a:p>
              <a:r>
                <a:t>Delete Logo?</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86040</xdr:rowOff>
    </xdr:from>
    <xdr:to>
      <xdr:col>2</xdr:col>
      <xdr:colOff>141480</xdr:colOff>
      <xdr:row>4</xdr:row>
      <xdr:rowOff>19080</xdr:rowOff>
    </xdr:to>
    <xdr:sp>
      <xdr:nvSpPr>
        <xdr:cNvPr id="79" name="Line 1"/>
        <xdr:cNvSpPr/>
      </xdr:nvSpPr>
      <xdr:spPr>
        <a:xfrm>
          <a:off x="2264040" y="609840"/>
          <a:ext cx="612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40</xdr:colOff>
      <xdr:row>3</xdr:row>
      <xdr:rowOff>9720</xdr:rowOff>
    </xdr:from>
    <xdr:to>
      <xdr:col>2</xdr:col>
      <xdr:colOff>221760</xdr:colOff>
      <xdr:row>4</xdr:row>
      <xdr:rowOff>28440</xdr:rowOff>
    </xdr:to>
    <xdr:sp>
      <xdr:nvSpPr>
        <xdr:cNvPr id="80" name="Line 2"/>
        <xdr:cNvSpPr/>
      </xdr:nvSpPr>
      <xdr:spPr>
        <a:xfrm flipV="1">
          <a:off x="2334600" y="533520"/>
          <a:ext cx="7092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83560</xdr:colOff>
      <xdr:row>41</xdr:row>
      <xdr:rowOff>76680</xdr:rowOff>
    </xdr:from>
    <xdr:to>
      <xdr:col>5</xdr:col>
      <xdr:colOff>614160</xdr:colOff>
      <xdr:row>41</xdr:row>
      <xdr:rowOff>76680</xdr:rowOff>
    </xdr:to>
    <xdr:sp>
      <xdr:nvSpPr>
        <xdr:cNvPr id="81" name="Line 9"/>
        <xdr:cNvSpPr/>
      </xdr:nvSpPr>
      <xdr:spPr>
        <a:xfrm>
          <a:off x="5976720" y="6173280"/>
          <a:ext cx="30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USA  Logo" hidden="0"/>
            <xdr:cNvSpPr/>
          </xdr:nvSpPr>
          <xdr:spPr>
            <a:xfrm>
              <a:off x="0" y="0"/>
              <a:ext cx="0" cy="0"/>
            </a:xfrm>
            <a:prstGeom prst="rect">
              <a:avLst/>
            </a:prstGeom>
          </xdr:spPr>
          <xdr:txBody>
            <a:bodyPr anchor="ctr">
              <a:noAutofit/>
            </a:bodyPr>
            <a:p>
              <a:r>
                <a:t>US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Delete Logo?" hidden="0"/>
            <xdr:cNvSpPr/>
          </xdr:nvSpPr>
          <xdr:spPr>
            <a:xfrm>
              <a:off x="0" y="0"/>
              <a:ext cx="0" cy="0"/>
            </a:xfrm>
            <a:prstGeom prst="rect">
              <a:avLst/>
            </a:prstGeom>
          </xdr:spPr>
          <xdr:txBody>
            <a:bodyPr anchor="ctr">
              <a:noAutofit/>
            </a:bodyPr>
            <a:p>
              <a:r>
                <a:t>Delete Logo?</a:t>
              </a:r>
            </a:p>
          </xdr:txBody>
        </xdr:sp>
        <xdr:clientData/>
      </xdr:twoCellAnchor>
    </mc:Choice>
  </mc:AlternateContent>
</xdr:wsDr>
</file>

<file path=xl/drawings/drawing2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83560</xdr:colOff>
      <xdr:row>41</xdr:row>
      <xdr:rowOff>76680</xdr:rowOff>
    </xdr:from>
    <xdr:to>
      <xdr:col>5</xdr:col>
      <xdr:colOff>614160</xdr:colOff>
      <xdr:row>41</xdr:row>
      <xdr:rowOff>76680</xdr:rowOff>
    </xdr:to>
    <xdr:sp>
      <xdr:nvSpPr>
        <xdr:cNvPr id="82" name="Line 9"/>
        <xdr:cNvSpPr/>
      </xdr:nvSpPr>
      <xdr:spPr>
        <a:xfrm>
          <a:off x="5976720" y="6173280"/>
          <a:ext cx="30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USA  Logo" hidden="0"/>
            <xdr:cNvSpPr/>
          </xdr:nvSpPr>
          <xdr:spPr>
            <a:xfrm>
              <a:off x="0" y="0"/>
              <a:ext cx="0" cy="0"/>
            </a:xfrm>
            <a:prstGeom prst="rect">
              <a:avLst/>
            </a:prstGeom>
          </xdr:spPr>
          <xdr:txBody>
            <a:bodyPr anchor="ctr">
              <a:noAutofit/>
            </a:bodyPr>
            <a:p>
              <a:r>
                <a:t>US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Delete Logo?" hidden="0"/>
            <xdr:cNvSpPr/>
          </xdr:nvSpPr>
          <xdr:spPr>
            <a:xfrm>
              <a:off x="0" y="0"/>
              <a:ext cx="0" cy="0"/>
            </a:xfrm>
            <a:prstGeom prst="rect">
              <a:avLst/>
            </a:prstGeom>
          </xdr:spPr>
          <xdr:txBody>
            <a:bodyPr anchor="ctr">
              <a:noAutofit/>
            </a:bodyPr>
            <a:p>
              <a:r>
                <a:t>Delete Logo?</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83560</xdr:colOff>
      <xdr:row>41</xdr:row>
      <xdr:rowOff>76680</xdr:rowOff>
    </xdr:from>
    <xdr:to>
      <xdr:col>5</xdr:col>
      <xdr:colOff>614160</xdr:colOff>
      <xdr:row>41</xdr:row>
      <xdr:rowOff>76680</xdr:rowOff>
    </xdr:to>
    <xdr:sp>
      <xdr:nvSpPr>
        <xdr:cNvPr id="83" name="Line 9"/>
        <xdr:cNvSpPr/>
      </xdr:nvSpPr>
      <xdr:spPr>
        <a:xfrm>
          <a:off x="5976720" y="6173280"/>
          <a:ext cx="30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USA  Logo" hidden="0"/>
            <xdr:cNvSpPr/>
          </xdr:nvSpPr>
          <xdr:spPr>
            <a:xfrm>
              <a:off x="0" y="0"/>
              <a:ext cx="0" cy="0"/>
            </a:xfrm>
            <a:prstGeom prst="rect">
              <a:avLst/>
            </a:prstGeom>
          </xdr:spPr>
          <xdr:txBody>
            <a:bodyPr anchor="ctr">
              <a:noAutofit/>
            </a:bodyPr>
            <a:p>
              <a:r>
                <a:t>US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Delete Logo?" hidden="0"/>
            <xdr:cNvSpPr/>
          </xdr:nvSpPr>
          <xdr:spPr>
            <a:xfrm>
              <a:off x="0" y="0"/>
              <a:ext cx="0" cy="0"/>
            </a:xfrm>
            <a:prstGeom prst="rect">
              <a:avLst/>
            </a:prstGeom>
          </xdr:spPr>
          <xdr:txBody>
            <a:bodyPr anchor="ctr">
              <a:noAutofit/>
            </a:bodyPr>
            <a:p>
              <a:r>
                <a:t>Delete Logo?</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9</xdr:row>
      <xdr:rowOff>219240</xdr:rowOff>
    </xdr:from>
    <xdr:to>
      <xdr:col>0</xdr:col>
      <xdr:colOff>140760</xdr:colOff>
      <xdr:row>10</xdr:row>
      <xdr:rowOff>171360</xdr:rowOff>
    </xdr:to>
    <xdr:sp>
      <xdr:nvSpPr>
        <xdr:cNvPr id="84" name="Line 2"/>
        <xdr:cNvSpPr/>
      </xdr:nvSpPr>
      <xdr:spPr>
        <a:xfrm>
          <a:off x="130320" y="1676520"/>
          <a:ext cx="10440" cy="20736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20600</xdr:colOff>
      <xdr:row>6</xdr:row>
      <xdr:rowOff>28440</xdr:rowOff>
    </xdr:from>
    <xdr:to>
      <xdr:col>0</xdr:col>
      <xdr:colOff>120960</xdr:colOff>
      <xdr:row>7</xdr:row>
      <xdr:rowOff>75600</xdr:rowOff>
    </xdr:to>
    <xdr:sp>
      <xdr:nvSpPr>
        <xdr:cNvPr id="85" name="Line 4"/>
        <xdr:cNvSpPr/>
      </xdr:nvSpPr>
      <xdr:spPr>
        <a:xfrm>
          <a:off x="120600" y="1000080"/>
          <a:ext cx="360" cy="2091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20600</xdr:colOff>
      <xdr:row>14</xdr:row>
      <xdr:rowOff>133200</xdr:rowOff>
    </xdr:from>
    <xdr:to>
      <xdr:col>0</xdr:col>
      <xdr:colOff>120960</xdr:colOff>
      <xdr:row>16</xdr:row>
      <xdr:rowOff>75960</xdr:rowOff>
    </xdr:to>
    <xdr:sp>
      <xdr:nvSpPr>
        <xdr:cNvPr id="86" name="Line 3"/>
        <xdr:cNvSpPr/>
      </xdr:nvSpPr>
      <xdr:spPr>
        <a:xfrm>
          <a:off x="120600" y="2333520"/>
          <a:ext cx="360" cy="295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142920</xdr:rowOff>
    </xdr:from>
    <xdr:to>
      <xdr:col>10</xdr:col>
      <xdr:colOff>140760</xdr:colOff>
      <xdr:row>18</xdr:row>
      <xdr:rowOff>142920</xdr:rowOff>
    </xdr:to>
    <xdr:sp>
      <xdr:nvSpPr>
        <xdr:cNvPr id="87" name="Line 6"/>
        <xdr:cNvSpPr/>
      </xdr:nvSpPr>
      <xdr:spPr>
        <a:xfrm>
          <a:off x="4455000" y="3371760"/>
          <a:ext cx="1770840" cy="0"/>
        </a:xfrm>
        <a:prstGeom prst="line">
          <a:avLst/>
        </a:prstGeom>
        <a:ln w="28440">
          <a:solidFill>
            <a:srgbClr val="ff0000"/>
          </a:solidFill>
          <a:miter/>
          <a:headEnd len="lg" type="stealth" w="lg"/>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  ICON ?" hidden="0"/>
            <xdr:cNvSpPr/>
          </xdr:nvSpPr>
          <xdr:spPr>
            <a:xfrm>
              <a:off x="0" y="0"/>
              <a:ext cx="0" cy="0"/>
            </a:xfrm>
            <a:prstGeom prst="rect">
              <a:avLst/>
            </a:prstGeom>
          </xdr:spPr>
          <xdr:txBody>
            <a:bodyPr anchor="ctr">
              <a:noAutofit/>
            </a:bodyPr>
            <a:p>
              <a:r>
                <a:t>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87520</xdr:colOff>
          <xdr:row>5</xdr:row>
          <xdr:rowOff>0</xdr:rowOff>
        </xdr:from>
        <xdr:to>
          <xdr:col>9</xdr:col>
          <xdr:colOff>554400</xdr:colOff>
          <xdr:row>6</xdr:row>
          <xdr:rowOff>-66960</xdr:rowOff>
        </xdr:to>
        <xdr:sp>
          <xdr:nvSpPr>
            <xdr:cNvPr id="1004" name="Check Box 46" descr="  DATE OF DEPARTURE" hidden="0"/>
            <xdr:cNvSpPr/>
          </xdr:nvSpPr>
          <xdr:spPr>
            <a:xfrm>
              <a:off x="0" y="0"/>
              <a:ext cx="0" cy="0"/>
            </a:xfrm>
            <a:prstGeom prst="rect">
              <a:avLst/>
            </a:prstGeom>
          </xdr:spPr>
          <xdr:txBody>
            <a:bodyPr anchor="ctr">
              <a:noAutofit/>
            </a:bodyPr>
            <a:p>
              <a:r>
                <a:t>  DATE OF DEPARTURE</a:t>
              </a:r>
            </a:p>
          </xdr:txBody>
        </xdr:sp>
        <xdr:clientData/>
      </xdr:twoCellAnchor>
    </mc:Choice>
  </mc:AlternateContent>
  <xdr:twoCellAnchor editAs="oneCell">
    <xdr:from>
      <xdr:col>6</xdr:col>
      <xdr:colOff>432000</xdr:colOff>
      <xdr:row>0</xdr:row>
      <xdr:rowOff>37800</xdr:rowOff>
    </xdr:from>
    <xdr:to>
      <xdr:col>7</xdr:col>
      <xdr:colOff>1553040</xdr:colOff>
      <xdr:row>4</xdr:row>
      <xdr:rowOff>66600</xdr:rowOff>
    </xdr:to>
    <xdr:pic>
      <xdr:nvPicPr>
        <xdr:cNvPr id="52" name="Picture 1" descr=""/>
        <xdr:cNvPicPr/>
      </xdr:nvPicPr>
      <xdr:blipFill>
        <a:blip r:embed="rId1"/>
        <a:stretch/>
      </xdr:blipFill>
      <xdr:spPr>
        <a:xfrm>
          <a:off x="4767120" y="37800"/>
          <a:ext cx="1583280" cy="82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960</xdr:colOff>
          <xdr:row>6</xdr:row>
          <xdr:rowOff>38160</xdr:rowOff>
        </xdr:from>
        <xdr:to>
          <xdr:col>12</xdr:col>
          <xdr:colOff>40680</xdr:colOff>
          <xdr:row>8</xdr:row>
          <xdr:rowOff>9720</xdr:rowOff>
        </xdr:to>
        <xdr:sp>
          <xdr:nvSpPr>
            <xdr:cNvPr id="1004" name="Check Box 41" descr="  Port of DEPARTURE" hidden="0"/>
            <xdr:cNvSpPr/>
          </xdr:nvSpPr>
          <xdr:spPr>
            <a:xfrm>
              <a:off x="0" y="0"/>
              <a:ext cx="0" cy="0"/>
            </a:xfrm>
            <a:prstGeom prst="rect">
              <a:avLst/>
            </a:prstGeom>
          </xdr:spPr>
          <xdr:txBody>
            <a:bodyPr anchor="ctr">
              <a:noAutofit/>
            </a:bodyPr>
            <a:p>
              <a:r>
                <a:t>  Port of DEPARTURE</a:t>
              </a:r>
            </a:p>
          </xdr:txBody>
        </xdr:sp>
        <xdr:clientData/>
      </xdr:twoCellAnchor>
    </mc:Choice>
  </mc:AlternateContent>
  <xdr:twoCellAnchor editAs="oneCell">
    <xdr:from>
      <xdr:col>3</xdr:col>
      <xdr:colOff>211320</xdr:colOff>
      <xdr:row>0</xdr:row>
      <xdr:rowOff>18720</xdr:rowOff>
    </xdr:from>
    <xdr:to>
      <xdr:col>5</xdr:col>
      <xdr:colOff>322200</xdr:colOff>
      <xdr:row>4</xdr:row>
      <xdr:rowOff>9360</xdr:rowOff>
    </xdr:to>
    <xdr:pic>
      <xdr:nvPicPr>
        <xdr:cNvPr id="53" name="Picture 1" descr=""/>
        <xdr:cNvPicPr/>
      </xdr:nvPicPr>
      <xdr:blipFill>
        <a:blip r:embed="rId1"/>
        <a:stretch/>
      </xdr:blipFill>
      <xdr:spPr>
        <a:xfrm>
          <a:off x="2776680" y="18720"/>
          <a:ext cx="1579680" cy="828720"/>
        </a:xfrm>
        <a:prstGeom prst="rect">
          <a:avLst/>
        </a:prstGeom>
        <a:ln w="0">
          <a:noFill/>
        </a:ln>
      </xdr:spPr>
    </xdr:pic>
    <xdr:clientData/>
  </xdr:twoCellAnchor>
  <xdr:twoCellAnchor editAs="oneCell">
    <xdr:from>
      <xdr:col>4</xdr:col>
      <xdr:colOff>0</xdr:colOff>
      <xdr:row>21</xdr:row>
      <xdr:rowOff>9360</xdr:rowOff>
    </xdr:from>
    <xdr:to>
      <xdr:col>4</xdr:col>
      <xdr:colOff>360</xdr:colOff>
      <xdr:row>22</xdr:row>
      <xdr:rowOff>9360</xdr:rowOff>
    </xdr:to>
    <xdr:sp>
      <xdr:nvSpPr>
        <xdr:cNvPr id="54" name="Line 43"/>
        <xdr:cNvSpPr/>
      </xdr:nvSpPr>
      <xdr:spPr>
        <a:xfrm>
          <a:off x="3360600" y="3516480"/>
          <a:ext cx="360" cy="171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xdr:twoCellAnchor editAs="oneCell">
    <xdr:from>
      <xdr:col>3</xdr:col>
      <xdr:colOff>965520</xdr:colOff>
      <xdr:row>0</xdr:row>
      <xdr:rowOff>28800</xdr:rowOff>
    </xdr:from>
    <xdr:to>
      <xdr:col>4</xdr:col>
      <xdr:colOff>1380600</xdr:colOff>
      <xdr:row>4</xdr:row>
      <xdr:rowOff>9000</xdr:rowOff>
    </xdr:to>
    <xdr:pic>
      <xdr:nvPicPr>
        <xdr:cNvPr id="55" name="Picture 1" descr=""/>
        <xdr:cNvPicPr/>
      </xdr:nvPicPr>
      <xdr:blipFill>
        <a:blip r:embed="rId1"/>
        <a:stretch/>
      </xdr:blipFill>
      <xdr:spPr>
        <a:xfrm>
          <a:off x="2977200" y="28800"/>
          <a:ext cx="1582200" cy="828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40</xdr:colOff>
          <xdr:row>4</xdr:row>
          <xdr:rowOff>190440</xdr:rowOff>
        </xdr:from>
        <xdr:to>
          <xdr:col>13</xdr:col>
          <xdr:colOff>362520</xdr:colOff>
          <xdr:row>6</xdr:row>
          <xdr:rowOff>9360</xdr:rowOff>
        </xdr:to>
        <xdr:sp>
          <xdr:nvSpPr>
            <xdr:cNvPr id="1004" name="Check Box 21" descr="  DATE OF DEPARTURE" hidden="0"/>
            <xdr:cNvSpPr/>
          </xdr:nvSpPr>
          <xdr:spPr>
            <a:xfrm>
              <a:off x="0" y="0"/>
              <a:ext cx="0" cy="0"/>
            </a:xfrm>
            <a:prstGeom prst="rect">
              <a:avLst/>
            </a:prstGeom>
          </xdr:spPr>
          <xdr:txBody>
            <a:bodyPr anchor="ctr">
              <a:noAutofit/>
            </a:bodyPr>
            <a:p>
              <a:r>
                <a:t>  DATE OF DEPARTURE</a:t>
              </a:r>
            </a:p>
          </xdr:txBody>
        </xdr:sp>
        <xdr:clientData/>
      </xdr:twoCellAnchor>
    </mc:Choice>
  </mc:AlternateContent>
  <xdr:twoCellAnchor editAs="oneCell">
    <xdr:from>
      <xdr:col>4</xdr:col>
      <xdr:colOff>70920</xdr:colOff>
      <xdr:row>0</xdr:row>
      <xdr:rowOff>152280</xdr:rowOff>
    </xdr:from>
    <xdr:to>
      <xdr:col>5</xdr:col>
      <xdr:colOff>613800</xdr:colOff>
      <xdr:row>4</xdr:row>
      <xdr:rowOff>181080</xdr:rowOff>
    </xdr:to>
    <xdr:pic>
      <xdr:nvPicPr>
        <xdr:cNvPr id="56" name="Picture 1" descr=""/>
        <xdr:cNvPicPr/>
      </xdr:nvPicPr>
      <xdr:blipFill>
        <a:blip r:embed="rId1"/>
        <a:stretch/>
      </xdr:blipFill>
      <xdr:spPr>
        <a:xfrm>
          <a:off x="3219120" y="152280"/>
          <a:ext cx="1579320" cy="829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xdr:twoCellAnchor editAs="oneCell">
    <xdr:from>
      <xdr:col>1</xdr:col>
      <xdr:colOff>2284200</xdr:colOff>
      <xdr:row>0</xdr:row>
      <xdr:rowOff>66240</xdr:rowOff>
    </xdr:from>
    <xdr:to>
      <xdr:col>3</xdr:col>
      <xdr:colOff>101880</xdr:colOff>
      <xdr:row>4</xdr:row>
      <xdr:rowOff>18720</xdr:rowOff>
    </xdr:to>
    <xdr:pic>
      <xdr:nvPicPr>
        <xdr:cNvPr id="57" name="Picture 1" descr=""/>
        <xdr:cNvPicPr/>
      </xdr:nvPicPr>
      <xdr:blipFill>
        <a:blip r:embed="rId1"/>
        <a:stretch/>
      </xdr:blipFill>
      <xdr:spPr>
        <a:xfrm>
          <a:off x="2686320" y="66240"/>
          <a:ext cx="1581840" cy="828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CON ?" hidden="0"/>
            <xdr:cNvSpPr/>
          </xdr:nvSpPr>
          <xdr:spPr>
            <a:xfrm>
              <a:off x="0" y="0"/>
              <a:ext cx="0" cy="0"/>
            </a:xfrm>
            <a:prstGeom prst="rect">
              <a:avLst/>
            </a:prstGeom>
          </xdr:spPr>
          <xdr:txBody>
            <a:bodyPr anchor="ctr">
              <a:noAutofit/>
            </a:bodyPr>
            <a:p>
              <a:r>
                <a:t>ICON ?</a:t>
              </a:r>
            </a:p>
          </xdr:txBody>
        </xdr:sp>
        <xdr:clientData/>
      </xdr:twoCellAnchor>
    </mc:Choice>
  </mc:AlternateContent>
  <xdr:twoCellAnchor editAs="oneCell">
    <xdr:from>
      <xdr:col>7</xdr:col>
      <xdr:colOff>110520</xdr:colOff>
      <xdr:row>18</xdr:row>
      <xdr:rowOff>190800</xdr:rowOff>
    </xdr:from>
    <xdr:to>
      <xdr:col>9</xdr:col>
      <xdr:colOff>332640</xdr:colOff>
      <xdr:row>18</xdr:row>
      <xdr:rowOff>190800</xdr:rowOff>
    </xdr:to>
    <xdr:sp>
      <xdr:nvSpPr>
        <xdr:cNvPr id="58" name="Line 3"/>
        <xdr:cNvSpPr/>
      </xdr:nvSpPr>
      <xdr:spPr>
        <a:xfrm>
          <a:off x="4083840" y="3981600"/>
          <a:ext cx="150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0520</xdr:colOff>
      <xdr:row>18</xdr:row>
      <xdr:rowOff>152640</xdr:rowOff>
    </xdr:from>
    <xdr:to>
      <xdr:col>9</xdr:col>
      <xdr:colOff>322560</xdr:colOff>
      <xdr:row>18</xdr:row>
      <xdr:rowOff>152640</xdr:rowOff>
    </xdr:to>
    <xdr:sp>
      <xdr:nvSpPr>
        <xdr:cNvPr id="59" name="Line 4"/>
        <xdr:cNvSpPr/>
      </xdr:nvSpPr>
      <xdr:spPr>
        <a:xfrm>
          <a:off x="4083840" y="3943440"/>
          <a:ext cx="149976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1440</xdr:colOff>
          <xdr:row>15</xdr:row>
          <xdr:rowOff>38160</xdr:rowOff>
        </xdr:from>
        <xdr:to>
          <xdr:col>13</xdr:col>
          <xdr:colOff>604080</xdr:colOff>
          <xdr:row>16</xdr:row>
          <xdr:rowOff>18360</xdr:rowOff>
        </xdr:to>
        <xdr:sp>
          <xdr:nvSpPr>
            <xdr:cNvPr id="1004" name="Check Box 35" descr="  PASSENGERS ON BOARD" hidden="0"/>
            <xdr:cNvSpPr/>
          </xdr:nvSpPr>
          <xdr:spPr>
            <a:xfrm>
              <a:off x="0" y="0"/>
              <a:ext cx="0" cy="0"/>
            </a:xfrm>
            <a:prstGeom prst="rect">
              <a:avLst/>
            </a:prstGeom>
          </xdr:spPr>
          <xdr:txBody>
            <a:bodyPr anchor="ctr">
              <a:noAutofit/>
            </a:bodyPr>
            <a:p>
              <a:r>
                <a:t>  PASSENGERS ON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1440</xdr:colOff>
          <xdr:row>16</xdr:row>
          <xdr:rowOff>37800</xdr:rowOff>
        </xdr:from>
        <xdr:to>
          <xdr:col>14</xdr:col>
          <xdr:colOff>10800</xdr:colOff>
          <xdr:row>17</xdr:row>
          <xdr:rowOff>18720</xdr:rowOff>
        </xdr:to>
        <xdr:sp>
          <xdr:nvSpPr>
            <xdr:cNvPr id="1005" name="Check Box 36" descr="  NO PASSENGERS ON BOARD" hidden="0"/>
            <xdr:cNvSpPr/>
          </xdr:nvSpPr>
          <xdr:spPr>
            <a:xfrm>
              <a:off x="0" y="0"/>
              <a:ext cx="0" cy="0"/>
            </a:xfrm>
            <a:prstGeom prst="rect">
              <a:avLst/>
            </a:prstGeom>
          </xdr:spPr>
          <xdr:txBody>
            <a:bodyPr anchor="ctr">
              <a:noAutofit/>
            </a:bodyPr>
            <a:p>
              <a:r>
                <a:t>  NO PASSENGERS ON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1360</xdr:colOff>
          <xdr:row>3</xdr:row>
          <xdr:rowOff>0</xdr:rowOff>
        </xdr:from>
        <xdr:to>
          <xdr:col>13</xdr:col>
          <xdr:colOff>594000</xdr:colOff>
          <xdr:row>4</xdr:row>
          <xdr:rowOff>18720</xdr:rowOff>
        </xdr:to>
        <xdr:sp>
          <xdr:nvSpPr>
            <xdr:cNvPr id="1006" name="Check Box 41" descr="  DATE OF DEPARTURE" hidden="0"/>
            <xdr:cNvSpPr/>
          </xdr:nvSpPr>
          <xdr:spPr>
            <a:xfrm>
              <a:off x="0" y="0"/>
              <a:ext cx="0" cy="0"/>
            </a:xfrm>
            <a:prstGeom prst="rect">
              <a:avLst/>
            </a:prstGeom>
          </xdr:spPr>
          <xdr:txBody>
            <a:bodyPr anchor="ctr">
              <a:noAutofit/>
            </a:bodyPr>
            <a:p>
              <a:r>
                <a:t>  DATE OF DEPARTURE</a:t>
              </a:r>
            </a:p>
          </xdr:txBody>
        </xdr:sp>
        <xdr:clientData/>
      </xdr:twoCellAnchor>
    </mc:Choice>
  </mc:AlternateContent>
  <xdr:twoCellAnchor editAs="oneCell">
    <xdr:from>
      <xdr:col>4</xdr:col>
      <xdr:colOff>331920</xdr:colOff>
      <xdr:row>0</xdr:row>
      <xdr:rowOff>161640</xdr:rowOff>
    </xdr:from>
    <xdr:to>
      <xdr:col>7</xdr:col>
      <xdr:colOff>151560</xdr:colOff>
      <xdr:row>4</xdr:row>
      <xdr:rowOff>190440</xdr:rowOff>
    </xdr:to>
    <xdr:pic>
      <xdr:nvPicPr>
        <xdr:cNvPr id="60" name="Picture 1" descr=""/>
        <xdr:cNvPicPr/>
      </xdr:nvPicPr>
      <xdr:blipFill>
        <a:blip r:embed="rId1"/>
        <a:stretch/>
      </xdr:blipFill>
      <xdr:spPr>
        <a:xfrm>
          <a:off x="2544840" y="161640"/>
          <a:ext cx="1580040" cy="82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LEASE, READ THIS FIRST !" hidden="0"/>
            <xdr:cNvSpPr/>
          </xdr:nvSpPr>
          <xdr:spPr>
            <a:xfrm>
              <a:off x="0" y="0"/>
              <a:ext cx="0" cy="0"/>
            </a:xfrm>
            <a:prstGeom prst="rect">
              <a:avLst/>
            </a:prstGeom>
          </xdr:spPr>
          <xdr:txBody>
            <a:bodyPr anchor="ctr">
              <a:noAutofit/>
            </a:bodyPr>
            <a:p>
              <a:r>
                <a:t>PLEASE, READ THIS FIR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20600</xdr:colOff>
      <xdr:row>4</xdr:row>
      <xdr:rowOff>0</xdr:rowOff>
    </xdr:from>
    <xdr:to>
      <xdr:col>0</xdr:col>
      <xdr:colOff>120600</xdr:colOff>
      <xdr:row>4</xdr:row>
      <xdr:rowOff>199800</xdr:rowOff>
    </xdr:to>
    <xdr:sp>
      <xdr:nvSpPr>
        <xdr:cNvPr id="61" name="Line 5"/>
        <xdr:cNvSpPr/>
      </xdr:nvSpPr>
      <xdr:spPr>
        <a:xfrm>
          <a:off x="120600" y="704880"/>
          <a:ext cx="0" cy="199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25</xdr:row>
      <xdr:rowOff>104760</xdr:rowOff>
    </xdr:from>
    <xdr:to>
      <xdr:col>11</xdr:col>
      <xdr:colOff>231840</xdr:colOff>
      <xdr:row>25</xdr:row>
      <xdr:rowOff>104760</xdr:rowOff>
    </xdr:to>
    <xdr:sp>
      <xdr:nvSpPr>
        <xdr:cNvPr id="62" name="Line 2"/>
        <xdr:cNvSpPr/>
      </xdr:nvSpPr>
      <xdr:spPr>
        <a:xfrm>
          <a:off x="4495320" y="5286240"/>
          <a:ext cx="1257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040</xdr:colOff>
      <xdr:row>0</xdr:row>
      <xdr:rowOff>0</xdr:rowOff>
    </xdr:from>
    <xdr:to>
      <xdr:col>12</xdr:col>
      <xdr:colOff>232560</xdr:colOff>
      <xdr:row>0</xdr:row>
      <xdr:rowOff>0</xdr:rowOff>
    </xdr:to>
    <xdr:sp>
      <xdr:nvSpPr>
        <xdr:cNvPr id="63" name="Line 1"/>
        <xdr:cNvSpPr/>
      </xdr:nvSpPr>
      <xdr:spPr>
        <a:xfrm>
          <a:off x="6562440" y="0"/>
          <a:ext cx="21949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30320</xdr:colOff>
      <xdr:row>12</xdr:row>
      <xdr:rowOff>9720</xdr:rowOff>
    </xdr:from>
    <xdr:to>
      <xdr:col>0</xdr:col>
      <xdr:colOff>130680</xdr:colOff>
      <xdr:row>13</xdr:row>
      <xdr:rowOff>133200</xdr:rowOff>
    </xdr:to>
    <xdr:sp>
      <xdr:nvSpPr>
        <xdr:cNvPr id="64" name="Line 6"/>
        <xdr:cNvSpPr/>
      </xdr:nvSpPr>
      <xdr:spPr>
        <a:xfrm>
          <a:off x="130320" y="253368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30320</xdr:colOff>
      <xdr:row>48</xdr:row>
      <xdr:rowOff>9720</xdr:rowOff>
    </xdr:from>
    <xdr:to>
      <xdr:col>0</xdr:col>
      <xdr:colOff>130680</xdr:colOff>
      <xdr:row>49</xdr:row>
      <xdr:rowOff>133200</xdr:rowOff>
    </xdr:to>
    <xdr:sp>
      <xdr:nvSpPr>
        <xdr:cNvPr id="65" name="Line 8"/>
        <xdr:cNvSpPr/>
      </xdr:nvSpPr>
      <xdr:spPr>
        <a:xfrm>
          <a:off x="130320" y="9582480"/>
          <a:ext cx="360" cy="333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0</xdr:row>
      <xdr:rowOff>0</xdr:rowOff>
    </xdr:from>
    <xdr:to>
      <xdr:col>11</xdr:col>
      <xdr:colOff>230040</xdr:colOff>
      <xdr:row>0</xdr:row>
      <xdr:rowOff>0</xdr:rowOff>
    </xdr:to>
    <xdr:sp>
      <xdr:nvSpPr>
        <xdr:cNvPr id="66" name="Line 1"/>
        <xdr:cNvSpPr/>
      </xdr:nvSpPr>
      <xdr:spPr>
        <a:xfrm>
          <a:off x="11690280" y="0"/>
          <a:ext cx="1072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Urgent" hidden="0"/>
            <xdr:cNvSpPr/>
          </xdr:nvSpPr>
          <xdr:spPr>
            <a:xfrm>
              <a:off x="0" y="0"/>
              <a:ext cx="0" cy="0"/>
            </a:xfrm>
            <a:prstGeom prst="rect">
              <a:avLst/>
            </a:prstGeom>
          </xdr:spPr>
          <xdr:txBody>
            <a:bodyPr anchor="ctr">
              <a:noAutofit/>
            </a:bodyPr>
            <a:p>
              <a:r>
                <a:t>  Urg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For Review" hidden="0"/>
            <xdr:cNvSpPr/>
          </xdr:nvSpPr>
          <xdr:spPr>
            <a:xfrm>
              <a:off x="0" y="0"/>
              <a:ext cx="0" cy="0"/>
            </a:xfrm>
            <a:prstGeom prst="rect">
              <a:avLst/>
            </a:prstGeom>
          </xdr:spPr>
          <xdr:txBody>
            <a:bodyPr anchor="ctr">
              <a:noAutofit/>
            </a:bodyPr>
            <a:p>
              <a:r>
                <a:t>  For 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Please Comment" hidden="0"/>
            <xdr:cNvSpPr/>
          </xdr:nvSpPr>
          <xdr:spPr>
            <a:xfrm>
              <a:off x="0" y="0"/>
              <a:ext cx="0" cy="0"/>
            </a:xfrm>
            <a:prstGeom prst="rect">
              <a:avLst/>
            </a:prstGeom>
          </xdr:spPr>
          <xdr:txBody>
            <a:bodyPr anchor="ctr">
              <a:noAutofit/>
            </a:bodyPr>
            <a:p>
              <a:r>
                <a:t>  Please Com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Please Reply" hidden="0"/>
            <xdr:cNvSpPr/>
          </xdr:nvSpPr>
          <xdr:spPr>
            <a:xfrm>
              <a:off x="0" y="0"/>
              <a:ext cx="0" cy="0"/>
            </a:xfrm>
            <a:prstGeom prst="rect">
              <a:avLst/>
            </a:prstGeom>
          </xdr:spPr>
          <xdr:txBody>
            <a:bodyPr anchor="ctr">
              <a:noAutofit/>
            </a:bodyPr>
            <a:p>
              <a:r>
                <a:t>  Please Re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Please Recycle" hidden="0"/>
            <xdr:cNvSpPr/>
          </xdr:nvSpPr>
          <xdr:spPr>
            <a:xfrm>
              <a:off x="0" y="0"/>
              <a:ext cx="0" cy="0"/>
            </a:xfrm>
            <a:prstGeom prst="rect">
              <a:avLst/>
            </a:prstGeom>
          </xdr:spPr>
          <xdr:txBody>
            <a:bodyPr anchor="ctr">
              <a:noAutofit/>
            </a:bodyPr>
            <a:p>
              <a:r>
                <a:t>  Please Recy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  ICON ?" hidden="0"/>
            <xdr:cNvSpPr/>
          </xdr:nvSpPr>
          <xdr:spPr>
            <a:xfrm>
              <a:off x="0" y="0"/>
              <a:ext cx="0" cy="0"/>
            </a:xfrm>
            <a:prstGeom prst="rect">
              <a:avLst/>
            </a:prstGeom>
          </xdr:spPr>
          <xdr:txBody>
            <a:bodyPr anchor="ctr">
              <a:noAutofit/>
            </a:bodyPr>
            <a:p>
              <a:r>
                <a:t>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DELETE ICON ?" hidden="0"/>
            <xdr:cNvSpPr/>
          </xdr:nvSpPr>
          <xdr:spPr>
            <a:xfrm>
              <a:off x="0" y="0"/>
              <a:ext cx="0" cy="0"/>
            </a:xfrm>
            <a:prstGeom prst="rect">
              <a:avLst/>
            </a:prstGeom>
          </xdr:spPr>
          <xdr:txBody>
            <a:bodyPr anchor="ctr">
              <a:noAutofit/>
            </a:bodyPr>
            <a:p>
              <a:r>
                <a:t>DELETE IC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   See  FAX  page  " hidden="0"/>
            <xdr:cNvSpPr/>
          </xdr:nvSpPr>
          <xdr:spPr>
            <a:xfrm>
              <a:off x="0" y="0"/>
              <a:ext cx="0" cy="0"/>
            </a:xfrm>
            <a:prstGeom prst="rect">
              <a:avLst/>
            </a:prstGeom>
          </xdr:spPr>
          <xdr:txBody>
            <a:bodyPr anchor="ctr">
              <a:noAutofit/>
            </a:bodyPr>
            <a:p>
              <a:r>
                <a:t>   See  FAX  page  </a:t>
              </a:r>
            </a:p>
          </xdr:txBody>
        </xdr:sp>
        <xdr:clientData/>
      </xdr:twoCellAnchor>
    </mc:Choice>
  </mc:AlternateContent>
  <xdr:twoCellAnchor editAs="oneCell">
    <xdr:from>
      <xdr:col>4</xdr:col>
      <xdr:colOff>986040</xdr:colOff>
      <xdr:row>0</xdr:row>
      <xdr:rowOff>209520</xdr:rowOff>
    </xdr:from>
    <xdr:to>
      <xdr:col>5</xdr:col>
      <xdr:colOff>142560</xdr:colOff>
      <xdr:row>0</xdr:row>
      <xdr:rowOff>209520</xdr:rowOff>
    </xdr:to>
    <xdr:sp>
      <xdr:nvSpPr>
        <xdr:cNvPr id="67" name="Line 16"/>
        <xdr:cNvSpPr/>
      </xdr:nvSpPr>
      <xdr:spPr>
        <a:xfrm>
          <a:off x="6561360" y="209520"/>
          <a:ext cx="474840" cy="0"/>
        </a:xfrm>
        <a:prstGeom prst="line">
          <a:avLst/>
        </a:prstGeom>
        <a:ln w="255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8</xdr:row>
      <xdr:rowOff>47520</xdr:rowOff>
    </xdr:from>
    <xdr:to>
      <xdr:col>0</xdr:col>
      <xdr:colOff>292320</xdr:colOff>
      <xdr:row>9</xdr:row>
      <xdr:rowOff>152640</xdr:rowOff>
    </xdr:to>
    <xdr:sp>
      <xdr:nvSpPr>
        <xdr:cNvPr id="68" name="Line 1"/>
        <xdr:cNvSpPr/>
      </xdr:nvSpPr>
      <xdr:spPr>
        <a:xfrm>
          <a:off x="291960" y="163836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040</xdr:colOff>
      <xdr:row>0</xdr:row>
      <xdr:rowOff>0</xdr:rowOff>
    </xdr:from>
    <xdr:to>
      <xdr:col>11</xdr:col>
      <xdr:colOff>232200</xdr:colOff>
      <xdr:row>0</xdr:row>
      <xdr:rowOff>0</xdr:rowOff>
    </xdr:to>
    <xdr:sp>
      <xdr:nvSpPr>
        <xdr:cNvPr id="69" name="Line 1"/>
        <xdr:cNvSpPr/>
      </xdr:nvSpPr>
      <xdr:spPr>
        <a:xfrm>
          <a:off x="6096960" y="0"/>
          <a:ext cx="1217880" cy="0"/>
        </a:xfrm>
        <a:prstGeom prst="line">
          <a:avLst/>
        </a:prstGeom>
        <a:ln w="9360">
          <a:solidFill>
            <a:srgbClr val="000000"/>
          </a:solidFill>
          <a:miter/>
        </a:ln>
      </xdr:spPr>
      <xdr:style>
        <a:lnRef idx="0"/>
        <a:fillRef idx="0"/>
        <a:effectRef idx="0"/>
        <a:fontRef idx="minor"/>
      </xdr:style>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12.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1.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13.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3.vml"/><Relationship Id="rId3"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4.vml"/><Relationship Id="rId3" Type="http://schemas.openxmlformats.org/officeDocument/2006/relationships/ctrlProp" Target="../ctrlProps/ctrlProps6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6.xml"/><Relationship Id="rId3" Type="http://schemas.openxmlformats.org/officeDocument/2006/relationships/vmlDrawing" Target="../drawings/vmlDrawing15.v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7.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6.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
</Relationships>
</file>

<file path=xl/worksheets/_rels/sheet18.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7.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
</Relationships>
</file>

<file path=xl/worksheets/_rels/sheet19.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8.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9.vml"/><Relationship Id="rId3" Type="http://schemas.openxmlformats.org/officeDocument/2006/relationships/ctrlProp" Target="../ctrlProps/ctrlProps93.xml"/>
</Relationships>
</file>

<file path=xl/worksheets/_rels/sheet24.xml.rels><?xml version="1.0" encoding="UTF-8"?>
<Relationships xmlns="http://schemas.openxmlformats.org/package/2006/relationships"><Relationship Id="rId1" Type="http://schemas.openxmlformats.org/officeDocument/2006/relationships/drawing" Target="../drawings/drawing94.xml"/>
</Relationships>
</file>

<file path=xl/worksheets/_rels/sheet25.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20.vml"/><Relationship Id="rId3" Type="http://schemas.openxmlformats.org/officeDocument/2006/relationships/ctrlProp" Target="../ctrlProps/ctrlProps96.xml"/><Relationship Id="rId4" Type="http://schemas.openxmlformats.org/officeDocument/2006/relationships/ctrlProp" Target="../ctrlProps/ctrlProps97.xml"/>
</Relationships>
</file>

<file path=xl/worksheets/_rels/sheet2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1.vml"/><Relationship Id="rId3" Type="http://schemas.openxmlformats.org/officeDocument/2006/relationships/ctrlProp" Target="../ctrlProps/ctrlProps99.xml"/>
</Relationships>
</file>

<file path=xl/worksheets/_rels/sheet27.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22.vml"/><Relationship Id="rId3" Type="http://schemas.openxmlformats.org/officeDocument/2006/relationships/ctrlProp" Target="../ctrlProps/ctrlProps101.xml"/>
</Relationships>
</file>

<file path=xl/worksheets/_rels/sheet28.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3.vml"/><Relationship Id="rId3" Type="http://schemas.openxmlformats.org/officeDocument/2006/relationships/ctrlProp" Target="../ctrlProps/ctrlProps103.xml"/><Relationship Id="rId4" Type="http://schemas.openxmlformats.org/officeDocument/2006/relationships/ctrlProp" Target="../ctrlProps/ctrlProps104.xml"/>
</Relationships>
</file>

<file path=xl/worksheets/_rels/sheet29.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4.vml"/><Relationship Id="rId3" Type="http://schemas.openxmlformats.org/officeDocument/2006/relationships/ctrlProp" Target="../ctrlProps/ctrlProps106.xml"/><Relationship Id="rId4" Type="http://schemas.openxmlformats.org/officeDocument/2006/relationships/ctrlProp" Target="../ctrlProps/ctrlProps107.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0.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25.vml"/><Relationship Id="rId3" Type="http://schemas.openxmlformats.org/officeDocument/2006/relationships/ctrlProp" Target="../ctrlProps/ctrlProps109.xml"/><Relationship Id="rId4" Type="http://schemas.openxmlformats.org/officeDocument/2006/relationships/ctrlProp" Target="../ctrlProps/ctrlProps110.xml"/>
</Relationships>
</file>

<file path=xl/worksheets/_rels/sheet31.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26.vml"/><Relationship Id="rId3" Type="http://schemas.openxmlformats.org/officeDocument/2006/relationships/ctrlProp" Target="../ctrlProps/ctrlProps112.xml"/>
</Relationships>
</file>

<file path=xl/worksheets/_rels/sheet32.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7.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
</Relationships>
</file>

<file path=xl/worksheets/_rels/sheet33.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8.vml"/><Relationship Id="rId3" Type="http://schemas.openxmlformats.org/officeDocument/2006/relationships/ctrlProp" Target="../ctrlProps/ctrlProps122.xml"/>
</Relationships>
</file>

<file path=xl/worksheets/_rels/sheet34.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29.vml"/><Relationship Id="rId3" Type="http://schemas.openxmlformats.org/officeDocument/2006/relationships/ctrlProp" Target="../ctrlProps/ctrlProps124.xml"/>
</Relationships>
</file>

<file path=xl/worksheets/_rels/sheet3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30.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
</Relationships>
</file>

<file path=xl/worksheets/_rels/sheet36.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31.vml"/><Relationship Id="rId3" Type="http://schemas.openxmlformats.org/officeDocument/2006/relationships/ctrlProp" Target="../ctrlProps/ctrlProps187.xml"/>
</Relationships>
</file>

<file path=xl/worksheets/_rels/sheet37.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32.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
</Relationships>
</file>

<file path=xl/worksheets/_rels/sheet38.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33.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
</Relationships>
</file>

<file path=xl/worksheets/_rels/sheet39.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34.vml"/><Relationship Id="rId3" Type="http://schemas.openxmlformats.org/officeDocument/2006/relationships/ctrlProp" Target="../ctrlProps/ctrlProps211.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0.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35.vml"/><Relationship Id="rId3" Type="http://schemas.openxmlformats.org/officeDocument/2006/relationships/ctrlProp" Target="../ctrlProps/ctrlProps213.xml"/>
</Relationships>
</file>

<file path=xl/worksheets/_rels/sheet41.xml.rels><?xml version="1.0" encoding="UTF-8"?>
<Relationships xmlns="http://schemas.openxmlformats.org/package/2006/relationships"><Relationship Id="rId1" Type="http://schemas.openxmlformats.org/officeDocument/2006/relationships/drawing" Target="../drawings/drawing214.xml"/><Relationship Id="rId2" Type="http://schemas.openxmlformats.org/officeDocument/2006/relationships/vmlDrawing" Target="../drawings/vmlDrawing36.vml"/><Relationship Id="rId3" Type="http://schemas.openxmlformats.org/officeDocument/2006/relationships/ctrlProp" Target="../ctrlProps/ctrlProps215.x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Relationship Id="rId10" Type="http://schemas.openxmlformats.org/officeDocument/2006/relationships/ctrlProp" Target="../ctrlProps/ctrlProps222.xml"/><Relationship Id="rId11" Type="http://schemas.openxmlformats.org/officeDocument/2006/relationships/ctrlProp" Target="../ctrlProps/ctrlProps223.xml"/>
</Relationships>
</file>

<file path=xl/worksheets/_rels/sheet42.xml.rels><?xml version="1.0" encoding="UTF-8"?>
<Relationships xmlns="http://schemas.openxmlformats.org/package/2006/relationships"><Relationship Id="rId1" Type="http://schemas.openxmlformats.org/officeDocument/2006/relationships/drawing" Target="../drawings/drawing224.xml"/><Relationship Id="rId2" Type="http://schemas.openxmlformats.org/officeDocument/2006/relationships/vmlDrawing" Target="../drawings/vmlDrawing37.vml"/><Relationship Id="rId3" Type="http://schemas.openxmlformats.org/officeDocument/2006/relationships/ctrlProp" Target="../ctrlProps/ctrlProps225.x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
</Relationships>
</file>

<file path=xl/worksheets/_rels/sheet43.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38.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Relationship Id="rId8" Type="http://schemas.openxmlformats.org/officeDocument/2006/relationships/ctrlProp" Target="../ctrlProps/ctrlProps240.xml"/><Relationship Id="rId9" Type="http://schemas.openxmlformats.org/officeDocument/2006/relationships/ctrlProp" Target="../ctrlProps/ctrlProps241.xml"/><Relationship Id="rId10" Type="http://schemas.openxmlformats.org/officeDocument/2006/relationships/ctrlProp" Target="../ctrlProps/ctrlProps242.xml"/><Relationship Id="rId11" Type="http://schemas.openxmlformats.org/officeDocument/2006/relationships/ctrlProp" Target="../ctrlProps/ctrlProps243.xml"/>
</Relationships>
</file>

<file path=xl/worksheets/_rels/sheet45.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39.vml"/><Relationship Id="rId3" Type="http://schemas.openxmlformats.org/officeDocument/2006/relationships/ctrlProp" Target="../ctrlProps/ctrlProps245.xml"/>
</Relationships>
</file>

<file path=xl/worksheets/_rels/sheet46.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40.vml"/><Relationship Id="rId3" Type="http://schemas.openxmlformats.org/officeDocument/2006/relationships/ctrlProp" Target="../ctrlProps/ctrlProps247.xml"/>
</Relationships>
</file>

<file path=xl/worksheets/_rels/sheet47.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41.vml"/><Relationship Id="rId3" Type="http://schemas.openxmlformats.org/officeDocument/2006/relationships/ctrlProp" Target="../ctrlProps/ctrlProps249.xml"/>
</Relationships>
</file>

<file path=xl/worksheets/_rels/sheet48.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42.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0.41"/>
    <col collapsed="false" customWidth="true" hidden="true" outlineLevel="0" max="2" min="2" style="1" width="2.7"/>
    <col collapsed="false" customWidth="true" hidden="false" outlineLevel="0" max="3" min="3" style="1" width="3.42"/>
    <col collapsed="false" customWidth="true" hidden="false" outlineLevel="0" max="4" min="4" style="1" width="8.7"/>
    <col collapsed="false" customWidth="true" hidden="false" outlineLevel="0" max="5" min="5" style="1" width="0.41"/>
    <col collapsed="false" customWidth="false" hidden="false" outlineLevel="0" max="7" min="6" style="1" width="9.14"/>
    <col collapsed="false" customWidth="true" hidden="false" outlineLevel="0" max="8" min="8" style="1" width="33.14"/>
    <col collapsed="false" customWidth="true" hidden="false" outlineLevel="0" max="9" min="9" style="1" width="0.41"/>
    <col collapsed="false" customWidth="true" hidden="false" outlineLevel="0" max="10" min="10" style="1" width="3.56"/>
    <col collapsed="false" customWidth="true" hidden="false" outlineLevel="0" max="11" min="11" style="1" width="8.7"/>
    <col collapsed="false" customWidth="true" hidden="false" outlineLevel="0" max="12" min="12" style="1" width="0.41"/>
    <col collapsed="false" customWidth="true" hidden="false" outlineLevel="0" max="13" min="13" style="1" width="10.13"/>
    <col collapsed="false" customWidth="false" hidden="false" outlineLevel="0" max="15" min="14" style="1" width="9.14"/>
    <col collapsed="false" customWidth="true" hidden="false" outlineLevel="0" max="16" min="16" style="1" width="12.42"/>
    <col collapsed="false" customWidth="false" hidden="false" outlineLevel="0" max="18" min="17" style="1" width="9.14"/>
    <col collapsed="false" customWidth="true" hidden="false" outlineLevel="0" max="19" min="19" style="1" width="6.7"/>
    <col collapsed="false" customWidth="false" hidden="false" outlineLevel="0" max="257" min="20" style="1" width="9.14"/>
  </cols>
  <sheetData>
    <row r="1" customFormat="false" ht="14.25" hidden="false" customHeight="true" outlineLevel="0" collapsed="false">
      <c r="A1" s="2" t="s">
        <v>0</v>
      </c>
      <c r="B1" s="2"/>
      <c r="C1" s="2"/>
      <c r="D1" s="2"/>
      <c r="E1" s="2"/>
      <c r="F1" s="2"/>
      <c r="G1" s="2"/>
      <c r="H1" s="3"/>
      <c r="I1" s="4" t="s">
        <v>1</v>
      </c>
      <c r="J1" s="3"/>
      <c r="K1" s="3"/>
      <c r="L1" s="3"/>
      <c r="M1" s="3"/>
      <c r="N1" s="3"/>
      <c r="O1" s="3"/>
      <c r="P1" s="3"/>
      <c r="Q1" s="3"/>
      <c r="R1" s="3"/>
    </row>
    <row r="2" customFormat="false" ht="14.25" hidden="false" customHeight="true" outlineLevel="0" collapsed="false">
      <c r="A2" s="5"/>
      <c r="B2" s="5"/>
      <c r="C2" s="6" t="s">
        <v>2</v>
      </c>
      <c r="D2" s="6"/>
      <c r="E2" s="6"/>
      <c r="F2" s="6"/>
      <c r="G2" s="6"/>
      <c r="H2" s="6"/>
      <c r="I2" s="7"/>
      <c r="J2" s="6" t="s">
        <v>3</v>
      </c>
      <c r="K2" s="6"/>
      <c r="L2" s="6"/>
      <c r="M2" s="6"/>
      <c r="N2" s="6"/>
      <c r="O2" s="6"/>
      <c r="P2" s="6"/>
      <c r="Q2" s="6"/>
      <c r="R2" s="6"/>
    </row>
    <row r="3" customFormat="false" ht="3" hidden="false" customHeight="true" outlineLevel="0" collapsed="false">
      <c r="C3" s="3"/>
      <c r="D3" s="8"/>
      <c r="I3" s="9"/>
      <c r="J3" s="10"/>
      <c r="K3" s="10"/>
      <c r="L3" s="10"/>
      <c r="M3" s="10"/>
    </row>
    <row r="4" customFormat="false" ht="14.1" hidden="false" customHeight="true" outlineLevel="0" collapsed="false">
      <c r="A4" s="11"/>
      <c r="B4" s="11"/>
      <c r="C4" s="12" t="n">
        <v>1</v>
      </c>
      <c r="D4" s="13" t="s">
        <v>4</v>
      </c>
      <c r="E4" s="11"/>
      <c r="F4" s="14" t="s">
        <v>5</v>
      </c>
      <c r="G4" s="15"/>
      <c r="H4" s="15"/>
      <c r="I4" s="9"/>
      <c r="J4" s="12" t="n">
        <v>1</v>
      </c>
      <c r="K4" s="13" t="s">
        <v>4</v>
      </c>
      <c r="L4" s="11"/>
      <c r="M4" s="16"/>
      <c r="N4" s="17" t="s">
        <v>6</v>
      </c>
      <c r="O4" s="18"/>
      <c r="P4" s="18"/>
      <c r="Q4" s="15"/>
      <c r="R4" s="11"/>
      <c r="S4" s="11"/>
      <c r="T4" s="11"/>
      <c r="U4" s="11"/>
      <c r="V4" s="11"/>
      <c r="W4" s="11"/>
      <c r="X4" s="11"/>
      <c r="Y4" s="11"/>
      <c r="Z4" s="11"/>
      <c r="AA4" s="11"/>
      <c r="AB4" s="11"/>
      <c r="AC4" s="11"/>
      <c r="AD4" s="11"/>
      <c r="AE4" s="11"/>
      <c r="AF4" s="11"/>
      <c r="AG4" s="11"/>
      <c r="AH4" s="11"/>
      <c r="AI4" s="11"/>
      <c r="AJ4" s="11"/>
      <c r="AK4" s="11"/>
      <c r="AL4" s="11"/>
      <c r="AM4" s="11"/>
      <c r="AN4" s="11"/>
      <c r="AO4" s="11"/>
    </row>
    <row r="5" customFormat="false" ht="3.95" hidden="false" customHeight="true" outlineLevel="0" collapsed="false">
      <c r="A5" s="11"/>
      <c r="B5" s="11"/>
      <c r="C5" s="12"/>
      <c r="D5" s="8"/>
      <c r="E5" s="11"/>
      <c r="G5" s="11"/>
      <c r="H5" s="11"/>
      <c r="I5" s="19"/>
      <c r="J5" s="20"/>
      <c r="K5" s="21"/>
      <c r="L5" s="22"/>
      <c r="M5" s="23"/>
      <c r="N5" s="16"/>
      <c r="O5" s="16"/>
      <c r="P5" s="16"/>
      <c r="Q5" s="11"/>
      <c r="R5" s="11"/>
      <c r="S5" s="11"/>
      <c r="T5" s="11"/>
      <c r="U5" s="11"/>
      <c r="V5" s="11"/>
      <c r="W5" s="11"/>
      <c r="X5" s="11"/>
      <c r="Y5" s="11"/>
      <c r="Z5" s="11"/>
      <c r="AA5" s="11"/>
      <c r="AB5" s="11"/>
      <c r="AC5" s="11"/>
      <c r="AD5" s="11"/>
      <c r="AE5" s="11"/>
      <c r="AF5" s="11"/>
      <c r="AG5" s="11"/>
      <c r="AH5" s="11"/>
      <c r="AI5" s="11"/>
      <c r="AJ5" s="11"/>
      <c r="AK5" s="11"/>
      <c r="AL5" s="11"/>
      <c r="AM5" s="11"/>
      <c r="AN5" s="11"/>
      <c r="AO5" s="11"/>
    </row>
    <row r="6" customFormat="false" ht="14.1" hidden="false" customHeight="true" outlineLevel="0" collapsed="false">
      <c r="A6" s="11"/>
      <c r="B6" s="11"/>
      <c r="C6" s="12" t="n">
        <v>2</v>
      </c>
      <c r="D6" s="13" t="s">
        <v>4</v>
      </c>
      <c r="E6" s="11"/>
      <c r="F6" s="24" t="s">
        <v>7</v>
      </c>
      <c r="G6" s="25"/>
      <c r="H6" s="25"/>
      <c r="I6" s="19"/>
      <c r="J6" s="12" t="n">
        <v>2</v>
      </c>
      <c r="K6" s="13" t="s">
        <v>4</v>
      </c>
      <c r="L6" s="11"/>
      <c r="M6" s="26" t="s">
        <v>8</v>
      </c>
      <c r="N6" s="27" t="s">
        <v>9</v>
      </c>
      <c r="O6" s="16"/>
      <c r="P6" s="28" t="s">
        <v>10</v>
      </c>
      <c r="Q6" s="11"/>
      <c r="R6" s="11"/>
      <c r="S6" s="11"/>
      <c r="T6" s="11"/>
      <c r="U6" s="11"/>
      <c r="V6" s="11"/>
      <c r="W6" s="11"/>
      <c r="X6" s="11"/>
      <c r="Y6" s="11"/>
      <c r="Z6" s="11"/>
      <c r="AA6" s="11"/>
      <c r="AB6" s="11"/>
      <c r="AC6" s="11"/>
      <c r="AD6" s="11"/>
      <c r="AE6" s="11"/>
      <c r="AF6" s="11"/>
      <c r="AG6" s="11"/>
      <c r="AH6" s="11"/>
      <c r="AI6" s="11"/>
      <c r="AJ6" s="11"/>
      <c r="AK6" s="11"/>
      <c r="AL6" s="11"/>
      <c r="AM6" s="11"/>
      <c r="AN6" s="11"/>
      <c r="AO6" s="11"/>
    </row>
    <row r="7" customFormat="false" ht="3.95" hidden="false" customHeight="true" outlineLevel="0" collapsed="false">
      <c r="A7" s="11"/>
      <c r="B7" s="11"/>
      <c r="C7" s="12"/>
      <c r="D7" s="8"/>
      <c r="E7" s="11"/>
      <c r="G7" s="25"/>
      <c r="H7" s="25"/>
      <c r="I7" s="19"/>
      <c r="J7" s="12"/>
      <c r="K7" s="8"/>
      <c r="L7" s="11"/>
      <c r="M7" s="26"/>
      <c r="N7" s="27"/>
      <c r="O7" s="16"/>
      <c r="P7" s="28"/>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4.1" hidden="false" customHeight="true" outlineLevel="0" collapsed="false">
      <c r="A8" s="11"/>
      <c r="B8" s="11"/>
      <c r="C8" s="12" t="n">
        <v>3</v>
      </c>
      <c r="D8" s="13" t="s">
        <v>4</v>
      </c>
      <c r="E8" s="11"/>
      <c r="F8" s="27" t="s">
        <v>11</v>
      </c>
      <c r="G8" s="25"/>
      <c r="H8" s="25"/>
      <c r="I8" s="19"/>
      <c r="J8" s="12" t="n">
        <v>3</v>
      </c>
      <c r="K8" s="13" t="s">
        <v>4</v>
      </c>
      <c r="L8" s="11"/>
      <c r="M8" s="26" t="s">
        <v>8</v>
      </c>
      <c r="N8" s="27" t="s">
        <v>9</v>
      </c>
      <c r="O8" s="16"/>
      <c r="P8" s="28" t="s">
        <v>12</v>
      </c>
      <c r="Q8" s="11"/>
      <c r="R8" s="11"/>
      <c r="S8" s="11"/>
      <c r="T8" s="11"/>
      <c r="U8" s="11"/>
      <c r="V8" s="11"/>
      <c r="W8" s="11"/>
      <c r="X8" s="11"/>
      <c r="Y8" s="11"/>
      <c r="Z8" s="11"/>
      <c r="AA8" s="11"/>
      <c r="AB8" s="11"/>
      <c r="AC8" s="11"/>
      <c r="AD8" s="11"/>
      <c r="AE8" s="11"/>
      <c r="AF8" s="11"/>
      <c r="AG8" s="11"/>
      <c r="AH8" s="11"/>
      <c r="AI8" s="11"/>
      <c r="AJ8" s="11"/>
      <c r="AK8" s="11"/>
      <c r="AL8" s="11"/>
      <c r="AM8" s="11"/>
      <c r="AN8" s="11"/>
      <c r="AO8" s="11"/>
    </row>
    <row r="9" customFormat="false" ht="3.95" hidden="false" customHeight="true" outlineLevel="0" collapsed="false">
      <c r="A9" s="11"/>
      <c r="B9" s="11"/>
      <c r="C9" s="12"/>
      <c r="D9" s="8"/>
      <c r="E9" s="11"/>
      <c r="G9" s="25"/>
      <c r="H9" s="25"/>
      <c r="I9" s="19"/>
      <c r="J9" s="12"/>
      <c r="K9" s="8"/>
      <c r="L9" s="11"/>
      <c r="M9" s="26"/>
      <c r="N9" s="27"/>
      <c r="O9" s="16"/>
      <c r="P9" s="16"/>
      <c r="Q9" s="11"/>
      <c r="R9" s="11"/>
      <c r="S9" s="11"/>
      <c r="T9" s="11"/>
      <c r="U9" s="11"/>
      <c r="V9" s="11"/>
      <c r="W9" s="11"/>
      <c r="X9" s="11"/>
      <c r="Y9" s="11"/>
      <c r="Z9" s="11"/>
      <c r="AA9" s="11"/>
      <c r="AB9" s="11"/>
      <c r="AC9" s="11"/>
      <c r="AD9" s="11"/>
      <c r="AE9" s="11"/>
      <c r="AF9" s="11"/>
      <c r="AG9" s="11"/>
      <c r="AH9" s="11"/>
      <c r="AI9" s="11"/>
      <c r="AJ9" s="11"/>
      <c r="AK9" s="11"/>
      <c r="AL9" s="11"/>
      <c r="AM9" s="11"/>
      <c r="AN9" s="11"/>
      <c r="AO9" s="11"/>
    </row>
    <row r="10" customFormat="false" ht="14.1" hidden="false" customHeight="true" outlineLevel="0" collapsed="false">
      <c r="A10" s="11"/>
      <c r="B10" s="11"/>
      <c r="C10" s="12" t="n">
        <v>4</v>
      </c>
      <c r="D10" s="13" t="s">
        <v>4</v>
      </c>
      <c r="E10" s="11"/>
      <c r="F10" s="29" t="s">
        <v>13</v>
      </c>
      <c r="G10" s="25"/>
      <c r="H10" s="25"/>
      <c r="I10" s="19"/>
      <c r="J10" s="12" t="n">
        <v>4</v>
      </c>
      <c r="K10" s="13" t="s">
        <v>4</v>
      </c>
      <c r="L10" s="11"/>
      <c r="M10" s="26" t="s">
        <v>8</v>
      </c>
      <c r="N10" s="27" t="s">
        <v>14</v>
      </c>
      <c r="O10" s="16"/>
      <c r="P10" s="16"/>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row>
    <row r="11" customFormat="false" ht="3.95" hidden="false" customHeight="true" outlineLevel="0" collapsed="false">
      <c r="A11" s="11"/>
      <c r="B11" s="11"/>
      <c r="C11" s="12"/>
      <c r="D11" s="8"/>
      <c r="E11" s="11"/>
      <c r="G11" s="25"/>
      <c r="H11" s="25"/>
      <c r="I11" s="19"/>
      <c r="J11" s="12"/>
      <c r="K11" s="8"/>
      <c r="L11" s="11"/>
      <c r="M11" s="16"/>
      <c r="O11" s="16"/>
      <c r="P11" s="16"/>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row>
    <row r="12" customFormat="false" ht="14.1" hidden="false" customHeight="true" outlineLevel="0" collapsed="false">
      <c r="A12" s="11"/>
      <c r="B12" s="11"/>
      <c r="C12" s="12" t="n">
        <v>5</v>
      </c>
      <c r="D12" s="13" t="s">
        <v>4</v>
      </c>
      <c r="E12" s="11"/>
      <c r="F12" s="1" t="s">
        <v>15</v>
      </c>
      <c r="G12" s="25"/>
      <c r="H12" s="25"/>
      <c r="I12" s="19"/>
      <c r="J12" s="12" t="n">
        <v>5</v>
      </c>
      <c r="K12" s="13" t="s">
        <v>4</v>
      </c>
      <c r="L12" s="11"/>
      <c r="M12" s="16" t="s">
        <v>16</v>
      </c>
      <c r="N12" s="1" t="s">
        <v>17</v>
      </c>
      <c r="O12" s="16"/>
      <c r="P12" s="16"/>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row>
    <row r="13" customFormat="false" ht="3.95" hidden="false" customHeight="true" outlineLevel="0" collapsed="false">
      <c r="A13" s="11"/>
      <c r="B13" s="11"/>
      <c r="C13" s="12"/>
      <c r="D13" s="8"/>
      <c r="E13" s="11"/>
      <c r="G13" s="25"/>
      <c r="H13" s="25"/>
      <c r="I13" s="19"/>
      <c r="J13" s="12"/>
      <c r="K13" s="8"/>
      <c r="L13" s="11"/>
      <c r="M13" s="16"/>
      <c r="O13" s="16"/>
      <c r="P13" s="16"/>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row>
    <row r="14" customFormat="false" ht="14.1" hidden="false" customHeight="true" outlineLevel="0" collapsed="false">
      <c r="A14" s="11"/>
      <c r="B14" s="11"/>
      <c r="C14" s="12" t="n">
        <v>6</v>
      </c>
      <c r="D14" s="13" t="s">
        <v>4</v>
      </c>
      <c r="E14" s="11"/>
      <c r="F14" s="27" t="s">
        <v>18</v>
      </c>
      <c r="G14" s="25"/>
      <c r="H14" s="25"/>
      <c r="I14" s="19"/>
      <c r="J14" s="12" t="n">
        <v>6</v>
      </c>
      <c r="K14" s="13" t="s">
        <v>4</v>
      </c>
      <c r="L14" s="11"/>
      <c r="M14" s="16" t="s">
        <v>19</v>
      </c>
      <c r="N14" s="1" t="s">
        <v>20</v>
      </c>
      <c r="O14" s="16"/>
      <c r="P14" s="16"/>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row>
    <row r="15" customFormat="false" ht="3.95" hidden="false" customHeight="true" outlineLevel="0" collapsed="false">
      <c r="A15" s="11"/>
      <c r="B15" s="11"/>
      <c r="C15" s="12"/>
      <c r="D15" s="8"/>
      <c r="E15" s="11"/>
      <c r="G15" s="25"/>
      <c r="H15" s="25"/>
      <c r="I15" s="19"/>
      <c r="J15" s="12"/>
      <c r="K15" s="8"/>
      <c r="L15" s="11"/>
      <c r="M15" s="26"/>
      <c r="N15" s="30"/>
      <c r="O15" s="16"/>
      <c r="P15" s="16"/>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row>
    <row r="16" customFormat="false" ht="14.1" hidden="false" customHeight="true" outlineLevel="0" collapsed="false">
      <c r="A16" s="11"/>
      <c r="B16" s="11"/>
      <c r="C16" s="12" t="n">
        <v>7</v>
      </c>
      <c r="D16" s="13" t="s">
        <v>4</v>
      </c>
      <c r="E16" s="11"/>
      <c r="F16" s="27" t="s">
        <v>21</v>
      </c>
      <c r="G16" s="25"/>
      <c r="H16" s="25"/>
      <c r="I16" s="19"/>
      <c r="J16" s="12" t="n">
        <v>7</v>
      </c>
      <c r="K16" s="13" t="s">
        <v>4</v>
      </c>
      <c r="L16" s="11"/>
      <c r="M16" s="26" t="s">
        <v>22</v>
      </c>
      <c r="N16" s="30" t="s">
        <v>23</v>
      </c>
      <c r="O16" s="16"/>
      <c r="P16" s="16"/>
      <c r="Q16" s="3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row>
    <row r="17" customFormat="false" ht="3.95" hidden="false" customHeight="true" outlineLevel="0" collapsed="false">
      <c r="A17" s="11"/>
      <c r="B17" s="11"/>
      <c r="C17" s="12"/>
      <c r="D17" s="8"/>
      <c r="E17" s="11"/>
      <c r="G17" s="25"/>
      <c r="H17" s="25"/>
      <c r="I17" s="19"/>
      <c r="J17" s="12"/>
      <c r="K17" s="8"/>
      <c r="L17" s="11"/>
      <c r="M17" s="16"/>
      <c r="O17" s="16"/>
      <c r="P17" s="16"/>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row>
    <row r="18" customFormat="false" ht="14.1" hidden="false" customHeight="true" outlineLevel="0" collapsed="false">
      <c r="A18" s="11"/>
      <c r="B18" s="11"/>
      <c r="C18" s="12" t="n">
        <v>8</v>
      </c>
      <c r="D18" s="13" t="s">
        <v>4</v>
      </c>
      <c r="E18" s="11"/>
      <c r="F18" s="29" t="s">
        <v>24</v>
      </c>
      <c r="G18" s="25"/>
      <c r="H18" s="25"/>
      <c r="I18" s="19"/>
      <c r="J18" s="12" t="n">
        <v>8</v>
      </c>
      <c r="K18" s="13" t="s">
        <v>4</v>
      </c>
      <c r="L18" s="11"/>
      <c r="M18" s="16" t="s">
        <v>25</v>
      </c>
      <c r="N18" s="29" t="s">
        <v>26</v>
      </c>
      <c r="O18" s="16"/>
      <c r="P18" s="16"/>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row>
    <row r="19" customFormat="false" ht="3.95" hidden="false" customHeight="true" outlineLevel="0" collapsed="false">
      <c r="A19" s="11"/>
      <c r="B19" s="11"/>
      <c r="C19" s="12"/>
      <c r="D19" s="8"/>
      <c r="E19" s="11"/>
      <c r="G19" s="25"/>
      <c r="H19" s="25"/>
      <c r="I19" s="19"/>
      <c r="J19" s="12"/>
      <c r="K19" s="8"/>
      <c r="L19" s="11"/>
      <c r="M19" s="16"/>
      <c r="O19" s="16"/>
      <c r="P19" s="16"/>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row>
    <row r="20" customFormat="false" ht="14.1" hidden="false" customHeight="true" outlineLevel="0" collapsed="false">
      <c r="A20" s="11"/>
      <c r="B20" s="11"/>
      <c r="C20" s="12" t="n">
        <v>9</v>
      </c>
      <c r="D20" s="13" t="s">
        <v>4</v>
      </c>
      <c r="E20" s="11"/>
      <c r="F20" s="1" t="s">
        <v>27</v>
      </c>
      <c r="G20" s="25"/>
      <c r="H20" s="25"/>
      <c r="I20" s="19"/>
      <c r="J20" s="12" t="n">
        <v>9</v>
      </c>
      <c r="K20" s="13" t="s">
        <v>4</v>
      </c>
      <c r="L20" s="11"/>
      <c r="M20" s="26" t="s">
        <v>28</v>
      </c>
      <c r="N20" s="27" t="s">
        <v>29</v>
      </c>
      <c r="O20" s="16"/>
      <c r="P20" s="16"/>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row>
    <row r="21" customFormat="false" ht="3.95" hidden="false" customHeight="true" outlineLevel="0" collapsed="false">
      <c r="A21" s="11"/>
      <c r="B21" s="11"/>
      <c r="C21" s="12"/>
      <c r="D21" s="8"/>
      <c r="E21" s="11"/>
      <c r="G21" s="25"/>
      <c r="H21" s="25"/>
      <c r="I21" s="19"/>
      <c r="J21" s="12"/>
      <c r="K21" s="8"/>
      <c r="L21" s="11"/>
      <c r="M21" s="16"/>
      <c r="N21" s="32"/>
      <c r="O21" s="16"/>
      <c r="P21" s="16"/>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row>
    <row r="22" customFormat="false" ht="14.1" hidden="false" customHeight="true" outlineLevel="0" collapsed="false">
      <c r="A22" s="11"/>
      <c r="B22" s="11"/>
      <c r="C22" s="12" t="n">
        <v>10</v>
      </c>
      <c r="D22" s="13" t="s">
        <v>4</v>
      </c>
      <c r="E22" s="11"/>
      <c r="F22" s="27" t="s">
        <v>30</v>
      </c>
      <c r="G22" s="25"/>
      <c r="H22" s="25"/>
      <c r="I22" s="19"/>
      <c r="J22" s="12" t="n">
        <v>10</v>
      </c>
      <c r="K22" s="13" t="s">
        <v>4</v>
      </c>
      <c r="L22" s="11"/>
      <c r="M22" s="26" t="s">
        <v>31</v>
      </c>
      <c r="N22" s="27" t="s">
        <v>32</v>
      </c>
      <c r="O22" s="16"/>
      <c r="P22" s="16"/>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row>
    <row r="23" customFormat="false" ht="3.95" hidden="false" customHeight="true" outlineLevel="0" collapsed="false">
      <c r="A23" s="11"/>
      <c r="B23" s="11"/>
      <c r="C23" s="12"/>
      <c r="D23" s="8"/>
      <c r="E23" s="11"/>
      <c r="G23" s="25"/>
      <c r="H23" s="25"/>
      <c r="I23" s="19"/>
      <c r="J23" s="12"/>
      <c r="K23" s="8"/>
      <c r="L23" s="11"/>
      <c r="M23" s="16"/>
      <c r="O23" s="16"/>
      <c r="P23" s="16"/>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row>
    <row r="24" customFormat="false" ht="14.1" hidden="false" customHeight="true" outlineLevel="0" collapsed="false">
      <c r="A24" s="11"/>
      <c r="B24" s="11"/>
      <c r="C24" s="12" t="n">
        <v>11</v>
      </c>
      <c r="D24" s="13" t="s">
        <v>4</v>
      </c>
      <c r="E24" s="11"/>
      <c r="F24" s="29" t="s">
        <v>33</v>
      </c>
      <c r="G24" s="25"/>
      <c r="H24" s="25"/>
      <c r="I24" s="19"/>
      <c r="J24" s="12" t="n">
        <v>11</v>
      </c>
      <c r="K24" s="13" t="s">
        <v>4</v>
      </c>
      <c r="L24" s="11"/>
      <c r="M24" s="16" t="s">
        <v>34</v>
      </c>
      <c r="N24" s="1" t="s">
        <v>35</v>
      </c>
      <c r="O24" s="16"/>
      <c r="P24" s="16"/>
      <c r="Q24" s="11"/>
      <c r="R24" s="11" t="s">
        <v>36</v>
      </c>
      <c r="S24" s="11"/>
      <c r="T24" s="11"/>
      <c r="U24" s="11"/>
      <c r="V24" s="11"/>
      <c r="W24" s="11"/>
      <c r="X24" s="11"/>
      <c r="Y24" s="11"/>
      <c r="Z24" s="11"/>
      <c r="AA24" s="11"/>
      <c r="AB24" s="11"/>
      <c r="AC24" s="11"/>
      <c r="AD24" s="11"/>
      <c r="AE24" s="11"/>
      <c r="AF24" s="11"/>
      <c r="AG24" s="11"/>
      <c r="AH24" s="11"/>
      <c r="AI24" s="11"/>
      <c r="AJ24" s="11"/>
      <c r="AK24" s="11"/>
      <c r="AL24" s="11"/>
      <c r="AM24" s="11"/>
      <c r="AN24" s="11"/>
      <c r="AO24" s="11"/>
    </row>
    <row r="25" customFormat="false" ht="3.95" hidden="false" customHeight="true" outlineLevel="0" collapsed="false">
      <c r="A25" s="11"/>
      <c r="B25" s="11"/>
      <c r="C25" s="12"/>
      <c r="D25" s="8"/>
      <c r="E25" s="11"/>
      <c r="G25" s="25"/>
      <c r="H25" s="25"/>
      <c r="I25" s="19"/>
      <c r="J25" s="12"/>
      <c r="K25" s="8"/>
      <c r="L25" s="11"/>
      <c r="M25" s="16"/>
      <c r="O25" s="16"/>
      <c r="P25" s="16"/>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row>
    <row r="26" customFormat="false" ht="14.1" hidden="false" customHeight="true" outlineLevel="0" collapsed="false">
      <c r="A26" s="11"/>
      <c r="B26" s="11"/>
      <c r="C26" s="12" t="n">
        <v>12</v>
      </c>
      <c r="D26" s="13" t="s">
        <v>4</v>
      </c>
      <c r="E26" s="11"/>
      <c r="F26" s="27" t="s">
        <v>37</v>
      </c>
      <c r="G26" s="25"/>
      <c r="H26" s="25"/>
      <c r="I26" s="19"/>
      <c r="J26" s="12" t="n">
        <v>12</v>
      </c>
      <c r="K26" s="13" t="s">
        <v>4</v>
      </c>
      <c r="L26" s="11"/>
      <c r="M26" s="26" t="s">
        <v>38</v>
      </c>
      <c r="N26" s="27" t="s">
        <v>30</v>
      </c>
      <c r="O26" s="16"/>
      <c r="P26" s="16"/>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row>
    <row r="27" customFormat="false" ht="3.95" hidden="false" customHeight="true" outlineLevel="0" collapsed="false">
      <c r="A27" s="11"/>
      <c r="B27" s="11"/>
      <c r="C27" s="12"/>
      <c r="D27" s="8"/>
      <c r="E27" s="11"/>
      <c r="G27" s="25"/>
      <c r="H27" s="25"/>
      <c r="I27" s="19"/>
      <c r="J27" s="12"/>
      <c r="K27" s="8"/>
      <c r="L27" s="11"/>
      <c r="M27" s="16"/>
      <c r="O27" s="16"/>
      <c r="P27" s="16"/>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row>
    <row r="28" customFormat="false" ht="14.1" hidden="false" customHeight="true" outlineLevel="0" collapsed="false">
      <c r="A28" s="11"/>
      <c r="B28" s="11"/>
      <c r="C28" s="12" t="n">
        <v>13</v>
      </c>
      <c r="D28" s="13" t="s">
        <v>4</v>
      </c>
      <c r="E28" s="11"/>
      <c r="F28" s="33" t="s">
        <v>39</v>
      </c>
      <c r="G28" s="25"/>
      <c r="H28" s="25"/>
      <c r="I28" s="19"/>
      <c r="J28" s="12" t="n">
        <v>13</v>
      </c>
      <c r="K28" s="13" t="s">
        <v>4</v>
      </c>
      <c r="L28" s="11"/>
      <c r="M28" s="16" t="s">
        <v>40</v>
      </c>
      <c r="N28" s="29" t="s">
        <v>41</v>
      </c>
      <c r="O28" s="34"/>
      <c r="P28" s="34"/>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row>
    <row r="29" customFormat="false" ht="3.95" hidden="false" customHeight="true" outlineLevel="0" collapsed="false">
      <c r="A29" s="11"/>
      <c r="B29" s="11"/>
      <c r="C29" s="12"/>
      <c r="D29" s="8"/>
      <c r="E29" s="11"/>
      <c r="F29" s="33"/>
      <c r="G29" s="25"/>
      <c r="H29" s="25"/>
      <c r="I29" s="19"/>
      <c r="J29" s="12"/>
      <c r="K29" s="8"/>
      <c r="L29" s="11"/>
      <c r="M29" s="16"/>
      <c r="O29" s="16"/>
      <c r="P29" s="16"/>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row>
    <row r="30" customFormat="false" ht="14.1" hidden="false" customHeight="true" outlineLevel="0" collapsed="false">
      <c r="A30" s="11"/>
      <c r="B30" s="11"/>
      <c r="C30" s="12" t="n">
        <v>14</v>
      </c>
      <c r="D30" s="13" t="s">
        <v>4</v>
      </c>
      <c r="E30" s="11"/>
      <c r="F30" s="33" t="s">
        <v>42</v>
      </c>
      <c r="G30" s="25"/>
      <c r="H30" s="25"/>
      <c r="I30" s="19"/>
      <c r="J30" s="12" t="n">
        <v>14</v>
      </c>
      <c r="K30" s="13" t="s">
        <v>4</v>
      </c>
      <c r="L30" s="11"/>
      <c r="M30" s="35" t="s">
        <v>43</v>
      </c>
      <c r="N30" s="36" t="s">
        <v>44</v>
      </c>
      <c r="O30" s="16"/>
      <c r="P30" s="16"/>
      <c r="Q30" s="11"/>
      <c r="R30" s="11"/>
      <c r="S30" s="37" t="s">
        <v>45</v>
      </c>
      <c r="T30" s="11"/>
      <c r="U30" s="11"/>
      <c r="V30" s="11"/>
      <c r="W30" s="11"/>
      <c r="X30" s="11"/>
      <c r="Y30" s="11"/>
      <c r="Z30" s="11"/>
      <c r="AA30" s="11"/>
      <c r="AB30" s="11"/>
      <c r="AC30" s="11"/>
      <c r="AD30" s="11"/>
      <c r="AE30" s="11"/>
      <c r="AF30" s="11"/>
      <c r="AG30" s="11"/>
      <c r="AH30" s="11"/>
      <c r="AI30" s="11"/>
      <c r="AJ30" s="11"/>
      <c r="AK30" s="11"/>
      <c r="AL30" s="11"/>
      <c r="AM30" s="11"/>
      <c r="AN30" s="11"/>
      <c r="AO30" s="11"/>
    </row>
    <row r="31" customFormat="false" ht="3.95" hidden="false" customHeight="true" outlineLevel="0" collapsed="false">
      <c r="A31" s="11"/>
      <c r="B31" s="11"/>
      <c r="C31" s="12"/>
      <c r="D31" s="8"/>
      <c r="E31" s="11"/>
      <c r="G31" s="25"/>
      <c r="H31" s="25"/>
      <c r="I31" s="19"/>
      <c r="J31" s="12"/>
      <c r="K31" s="8"/>
      <c r="L31" s="11"/>
      <c r="M31" s="35"/>
      <c r="N31" s="36"/>
      <c r="O31" s="16"/>
      <c r="P31" s="16"/>
      <c r="Q31" s="11"/>
      <c r="R31" s="11"/>
      <c r="S31" s="37"/>
      <c r="T31" s="11"/>
      <c r="U31" s="11"/>
      <c r="V31" s="11"/>
      <c r="W31" s="11"/>
      <c r="X31" s="11"/>
      <c r="Y31" s="11"/>
      <c r="Z31" s="11"/>
      <c r="AA31" s="11"/>
      <c r="AB31" s="11"/>
      <c r="AC31" s="11"/>
      <c r="AD31" s="11"/>
      <c r="AE31" s="11"/>
      <c r="AF31" s="11"/>
      <c r="AG31" s="11"/>
      <c r="AH31" s="11"/>
      <c r="AI31" s="11"/>
      <c r="AJ31" s="11"/>
      <c r="AK31" s="11"/>
      <c r="AL31" s="11"/>
      <c r="AM31" s="11"/>
      <c r="AN31" s="11"/>
      <c r="AO31" s="11"/>
    </row>
    <row r="32" customFormat="false" ht="14.1" hidden="false" customHeight="true" outlineLevel="0" collapsed="false">
      <c r="A32" s="11"/>
      <c r="B32" s="11"/>
      <c r="C32" s="12" t="n">
        <v>15</v>
      </c>
      <c r="D32" s="13" t="s">
        <v>4</v>
      </c>
      <c r="E32" s="11"/>
      <c r="F32" s="38" t="s">
        <v>46</v>
      </c>
      <c r="G32" s="39"/>
      <c r="H32" s="39"/>
      <c r="I32" s="19"/>
      <c r="J32" s="12" t="n">
        <v>15</v>
      </c>
      <c r="K32" s="13" t="s">
        <v>4</v>
      </c>
      <c r="L32" s="11"/>
      <c r="M32" s="35" t="s">
        <v>43</v>
      </c>
      <c r="N32" s="36" t="s">
        <v>47</v>
      </c>
      <c r="O32" s="16"/>
      <c r="P32" s="16"/>
      <c r="Q32" s="11"/>
      <c r="R32" s="11"/>
      <c r="S32" s="37"/>
      <c r="T32" s="11"/>
      <c r="U32" s="11"/>
      <c r="V32" s="11"/>
      <c r="W32" s="11"/>
      <c r="X32" s="11"/>
      <c r="Y32" s="11"/>
      <c r="Z32" s="11"/>
      <c r="AA32" s="11"/>
      <c r="AB32" s="11"/>
      <c r="AC32" s="11"/>
      <c r="AD32" s="11"/>
      <c r="AE32" s="11"/>
      <c r="AF32" s="11"/>
      <c r="AG32" s="11"/>
      <c r="AH32" s="11"/>
      <c r="AI32" s="11"/>
      <c r="AJ32" s="11"/>
      <c r="AK32" s="11"/>
      <c r="AL32" s="11"/>
      <c r="AM32" s="11"/>
      <c r="AN32" s="11"/>
      <c r="AO32" s="11"/>
    </row>
    <row r="33" customFormat="false" ht="3.95" hidden="false" customHeight="true" outlineLevel="0" collapsed="false">
      <c r="A33" s="11"/>
      <c r="B33" s="11"/>
      <c r="C33" s="12"/>
      <c r="D33" s="40"/>
      <c r="E33" s="11"/>
      <c r="F33" s="38"/>
      <c r="G33" s="39"/>
      <c r="H33" s="39"/>
      <c r="I33" s="19"/>
      <c r="J33" s="12"/>
      <c r="K33" s="8"/>
      <c r="L33" s="11"/>
      <c r="M33" s="35"/>
      <c r="N33" s="36"/>
      <c r="O33" s="16"/>
      <c r="P33" s="16"/>
      <c r="Q33" s="11"/>
      <c r="R33" s="11"/>
      <c r="S33" s="37"/>
      <c r="T33" s="11"/>
      <c r="U33" s="11"/>
      <c r="V33" s="11"/>
      <c r="W33" s="11"/>
      <c r="X33" s="11"/>
      <c r="Y33" s="11"/>
      <c r="Z33" s="11"/>
      <c r="AA33" s="11"/>
      <c r="AB33" s="11"/>
      <c r="AC33" s="11"/>
      <c r="AD33" s="11"/>
      <c r="AE33" s="11"/>
      <c r="AF33" s="11"/>
      <c r="AG33" s="11"/>
      <c r="AH33" s="11"/>
      <c r="AI33" s="11"/>
      <c r="AJ33" s="11"/>
      <c r="AK33" s="11"/>
      <c r="AL33" s="11"/>
      <c r="AM33" s="11"/>
      <c r="AN33" s="11"/>
      <c r="AO33" s="11"/>
    </row>
    <row r="34" customFormat="false" ht="14.1" hidden="false" customHeight="true" outlineLevel="0" collapsed="false">
      <c r="A34" s="11"/>
      <c r="B34" s="11"/>
      <c r="C34" s="12" t="n">
        <v>16</v>
      </c>
      <c r="D34" s="13" t="s">
        <v>4</v>
      </c>
      <c r="E34" s="11"/>
      <c r="F34" s="38" t="s">
        <v>48</v>
      </c>
      <c r="G34" s="39"/>
      <c r="H34" s="39"/>
      <c r="I34" s="19"/>
      <c r="J34" s="12" t="n">
        <v>16</v>
      </c>
      <c r="K34" s="13" t="s">
        <v>4</v>
      </c>
      <c r="L34" s="11"/>
      <c r="M34" s="35" t="s">
        <v>49</v>
      </c>
      <c r="N34" s="36" t="s">
        <v>41</v>
      </c>
      <c r="O34" s="16"/>
      <c r="P34" s="16"/>
      <c r="Q34" s="11"/>
      <c r="R34" s="11"/>
      <c r="S34" s="37"/>
      <c r="T34" s="11"/>
      <c r="U34" s="11"/>
      <c r="V34" s="11"/>
      <c r="W34" s="11"/>
      <c r="X34" s="11"/>
      <c r="Y34" s="11"/>
      <c r="Z34" s="11"/>
      <c r="AA34" s="11"/>
      <c r="AB34" s="11"/>
      <c r="AC34" s="11"/>
      <c r="AD34" s="11"/>
      <c r="AE34" s="11"/>
      <c r="AF34" s="11"/>
      <c r="AG34" s="11"/>
      <c r="AH34" s="11"/>
      <c r="AI34" s="11"/>
      <c r="AJ34" s="11"/>
      <c r="AK34" s="11"/>
      <c r="AL34" s="11"/>
      <c r="AM34" s="11"/>
      <c r="AN34" s="11"/>
      <c r="AO34" s="11"/>
    </row>
    <row r="35" customFormat="false" ht="3.95" hidden="false" customHeight="true" outlineLevel="0" collapsed="false">
      <c r="A35" s="11"/>
      <c r="B35" s="11"/>
      <c r="C35" s="12"/>
      <c r="D35" s="8"/>
      <c r="E35" s="11"/>
      <c r="F35" s="38"/>
      <c r="G35" s="39"/>
      <c r="H35" s="39"/>
      <c r="I35" s="19"/>
      <c r="J35" s="41"/>
      <c r="K35" s="8"/>
      <c r="L35" s="11"/>
      <c r="M35" s="35"/>
      <c r="N35" s="36"/>
      <c r="O35" s="16"/>
      <c r="P35" s="16"/>
      <c r="Q35" s="11"/>
      <c r="R35" s="11"/>
      <c r="S35" s="37"/>
      <c r="T35" s="11"/>
      <c r="U35" s="11"/>
      <c r="V35" s="11"/>
      <c r="W35" s="11"/>
      <c r="X35" s="11"/>
      <c r="Y35" s="11"/>
      <c r="Z35" s="11"/>
      <c r="AA35" s="11"/>
      <c r="AB35" s="11"/>
      <c r="AC35" s="11"/>
      <c r="AD35" s="11"/>
      <c r="AE35" s="11"/>
      <c r="AF35" s="11"/>
      <c r="AG35" s="11"/>
      <c r="AH35" s="11"/>
      <c r="AI35" s="11"/>
      <c r="AJ35" s="11"/>
      <c r="AK35" s="11"/>
      <c r="AL35" s="11"/>
      <c r="AM35" s="11"/>
      <c r="AN35" s="11"/>
      <c r="AO35" s="11"/>
    </row>
    <row r="36" customFormat="false" ht="14.1" hidden="false" customHeight="true" outlineLevel="0" collapsed="false">
      <c r="A36" s="11"/>
      <c r="B36" s="11"/>
      <c r="C36" s="12" t="n">
        <v>17</v>
      </c>
      <c r="D36" s="13" t="s">
        <v>4</v>
      </c>
      <c r="E36" s="11"/>
      <c r="F36" s="38" t="s">
        <v>50</v>
      </c>
      <c r="G36" s="39"/>
      <c r="H36" s="39"/>
      <c r="I36" s="19"/>
      <c r="J36" s="12" t="n">
        <v>17</v>
      </c>
      <c r="K36" s="13" t="s">
        <v>4</v>
      </c>
      <c r="L36" s="11"/>
      <c r="M36" s="35" t="s">
        <v>51</v>
      </c>
      <c r="N36" s="36" t="s">
        <v>52</v>
      </c>
      <c r="O36" s="16"/>
      <c r="P36" s="16"/>
      <c r="Q36" s="11"/>
      <c r="R36" s="11"/>
      <c r="S36" s="37"/>
      <c r="T36" s="11"/>
      <c r="U36" s="11"/>
      <c r="V36" s="11"/>
      <c r="W36" s="11"/>
      <c r="X36" s="11"/>
      <c r="Y36" s="11"/>
      <c r="Z36" s="11"/>
      <c r="AA36" s="11"/>
      <c r="AB36" s="11"/>
      <c r="AC36" s="11"/>
      <c r="AD36" s="11"/>
      <c r="AE36" s="11"/>
      <c r="AF36" s="11"/>
      <c r="AG36" s="11"/>
      <c r="AH36" s="11"/>
      <c r="AI36" s="11"/>
      <c r="AJ36" s="11"/>
      <c r="AK36" s="11"/>
      <c r="AL36" s="11"/>
      <c r="AM36" s="11"/>
      <c r="AN36" s="11"/>
      <c r="AO36" s="11"/>
    </row>
    <row r="37" customFormat="false" ht="3.95" hidden="false" customHeight="true" outlineLevel="0" collapsed="false">
      <c r="A37" s="11"/>
      <c r="B37" s="11"/>
      <c r="C37" s="12"/>
      <c r="D37" s="8"/>
      <c r="E37" s="11"/>
      <c r="G37" s="25"/>
      <c r="H37" s="25"/>
      <c r="I37" s="19"/>
      <c r="J37" s="12"/>
      <c r="K37" s="8"/>
      <c r="L37" s="11"/>
      <c r="M37" s="16"/>
      <c r="O37" s="16"/>
      <c r="P37" s="16"/>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row>
    <row r="38" customFormat="false" ht="14.1" hidden="false" customHeight="true" outlineLevel="0" collapsed="false">
      <c r="A38" s="11"/>
      <c r="B38" s="11"/>
      <c r="C38" s="12" t="n">
        <v>18</v>
      </c>
      <c r="D38" s="13" t="s">
        <v>4</v>
      </c>
      <c r="E38" s="11"/>
      <c r="F38" s="42" t="s">
        <v>53</v>
      </c>
      <c r="G38" s="25"/>
      <c r="H38" s="25"/>
      <c r="I38" s="19"/>
      <c r="J38" s="12" t="n">
        <v>18</v>
      </c>
      <c r="K38" s="13" t="s">
        <v>4</v>
      </c>
      <c r="L38" s="11"/>
      <c r="M38" s="16" t="s">
        <v>54</v>
      </c>
      <c r="N38" s="1" t="s">
        <v>55</v>
      </c>
      <c r="O38" s="16"/>
      <c r="P38" s="16"/>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row>
    <row r="39" customFormat="false" ht="3.95" hidden="false" customHeight="true" outlineLevel="0" collapsed="false">
      <c r="A39" s="11"/>
      <c r="B39" s="11"/>
      <c r="C39" s="43"/>
      <c r="D39" s="44"/>
      <c r="E39" s="11"/>
      <c r="F39" s="11"/>
      <c r="G39" s="25"/>
      <c r="H39" s="25"/>
      <c r="I39" s="19"/>
      <c r="J39" s="45"/>
      <c r="K39" s="46"/>
      <c r="L39" s="11"/>
      <c r="M39" s="16"/>
      <c r="N39" s="16"/>
      <c r="O39" s="25"/>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row>
    <row r="40" customFormat="false" ht="14.1" hidden="false" customHeight="true" outlineLevel="0" collapsed="false">
      <c r="A40" s="11"/>
      <c r="B40" s="11"/>
      <c r="C40" s="45" t="n">
        <v>19</v>
      </c>
      <c r="D40" s="13" t="s">
        <v>4</v>
      </c>
      <c r="E40" s="11"/>
      <c r="F40" s="47" t="s">
        <v>56</v>
      </c>
      <c r="G40" s="25"/>
      <c r="H40" s="25"/>
      <c r="I40" s="19"/>
      <c r="J40" s="45" t="n">
        <v>19</v>
      </c>
      <c r="K40" s="13" t="s">
        <v>4</v>
      </c>
      <c r="L40" s="11"/>
      <c r="M40" s="16" t="s">
        <v>57</v>
      </c>
      <c r="N40" s="16" t="s">
        <v>58</v>
      </c>
      <c r="O40" s="25"/>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row>
    <row r="41" customFormat="false" ht="3.95" hidden="false" customHeight="true" outlineLevel="0" collapsed="false">
      <c r="A41" s="11"/>
      <c r="B41" s="11"/>
      <c r="C41" s="43"/>
      <c r="D41" s="48"/>
      <c r="E41" s="11"/>
      <c r="F41" s="25"/>
      <c r="G41" s="25"/>
      <c r="H41" s="25"/>
      <c r="I41" s="19"/>
      <c r="J41" s="45"/>
      <c r="K41" s="45"/>
      <c r="L41" s="11"/>
      <c r="M41" s="11"/>
      <c r="N41" s="11"/>
      <c r="O41" s="25"/>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row>
    <row r="42" customFormat="false" ht="14.1" hidden="false" customHeight="true" outlineLevel="0" collapsed="false">
      <c r="A42" s="11"/>
      <c r="B42" s="11"/>
      <c r="C42" s="45" t="n">
        <v>20</v>
      </c>
      <c r="D42" s="13" t="s">
        <v>4</v>
      </c>
      <c r="E42" s="11"/>
      <c r="F42" s="49" t="s">
        <v>59</v>
      </c>
      <c r="G42" s="50"/>
      <c r="H42" s="50"/>
      <c r="I42" s="19"/>
      <c r="J42" s="45" t="n">
        <v>20</v>
      </c>
      <c r="K42" s="13" t="s">
        <v>4</v>
      </c>
      <c r="L42" s="11"/>
      <c r="M42" s="11" t="s">
        <v>60</v>
      </c>
      <c r="N42" s="51"/>
      <c r="O42" s="25"/>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row>
    <row r="43" customFormat="false" ht="3.95" hidden="false" customHeight="true" outlineLevel="0" collapsed="false">
      <c r="A43" s="11"/>
      <c r="B43" s="11"/>
      <c r="C43" s="45"/>
      <c r="D43" s="11"/>
      <c r="E43" s="11"/>
      <c r="F43" s="50"/>
      <c r="G43" s="11"/>
      <c r="H43" s="11"/>
      <c r="I43" s="19"/>
      <c r="J43" s="11"/>
      <c r="K43" s="45"/>
      <c r="L43" s="11"/>
      <c r="M43" s="25"/>
      <c r="N43" s="11"/>
      <c r="O43" s="25"/>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row>
    <row r="44" customFormat="false" ht="14.1" hidden="false" customHeight="true" outlineLevel="0" collapsed="false">
      <c r="A44" s="11"/>
      <c r="B44" s="11"/>
      <c r="C44" s="45" t="n">
        <v>21</v>
      </c>
      <c r="D44" s="13" t="s">
        <v>4</v>
      </c>
      <c r="E44" s="11"/>
      <c r="F44" s="49" t="s">
        <v>61</v>
      </c>
      <c r="G44" s="49"/>
      <c r="H44" s="49"/>
      <c r="I44" s="19"/>
      <c r="J44" s="45" t="n">
        <v>21</v>
      </c>
      <c r="K44" s="13" t="s">
        <v>4</v>
      </c>
      <c r="L44" s="11"/>
      <c r="M44" s="25" t="s">
        <v>62</v>
      </c>
      <c r="N44" s="11"/>
      <c r="O44" s="25"/>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row>
    <row r="45" customFormat="false" ht="3.95" hidden="false" customHeight="true" outlineLevel="0" collapsed="false">
      <c r="A45" s="11"/>
      <c r="B45" s="11"/>
      <c r="C45" s="45"/>
      <c r="D45" s="11"/>
      <c r="E45" s="11"/>
      <c r="F45" s="49"/>
      <c r="G45" s="11"/>
      <c r="H45" s="11"/>
      <c r="I45" s="19"/>
      <c r="J45" s="45"/>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row>
    <row r="46" customFormat="false" ht="14.1" hidden="false" customHeight="true" outlineLevel="0" collapsed="false">
      <c r="A46" s="11"/>
      <c r="B46" s="11"/>
      <c r="C46" s="45" t="n">
        <v>22</v>
      </c>
      <c r="D46" s="13" t="s">
        <v>4</v>
      </c>
      <c r="E46" s="11"/>
      <c r="F46" s="49" t="s">
        <v>63</v>
      </c>
      <c r="G46" s="11"/>
      <c r="H46" s="11"/>
      <c r="I46" s="19"/>
      <c r="J46" s="45" t="n">
        <v>22</v>
      </c>
      <c r="K46" s="13" t="s">
        <v>4</v>
      </c>
      <c r="L46" s="11"/>
      <c r="M46" s="11" t="s">
        <v>64</v>
      </c>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row>
    <row r="47" customFormat="false" ht="3.95" hidden="false" customHeight="true" outlineLevel="0" collapsed="false">
      <c r="A47" s="11"/>
      <c r="B47" s="11"/>
      <c r="C47" s="45"/>
      <c r="D47" s="11"/>
      <c r="E47" s="11"/>
      <c r="F47" s="11"/>
      <c r="G47" s="11"/>
      <c r="H47" s="11"/>
      <c r="I47" s="19"/>
      <c r="J47" s="45"/>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row>
    <row r="48" customFormat="false" ht="14.1" hidden="false" customHeight="true" outlineLevel="0" collapsed="false">
      <c r="A48" s="11"/>
      <c r="B48" s="11"/>
      <c r="C48" s="45" t="n">
        <v>23</v>
      </c>
      <c r="D48" s="13" t="s">
        <v>4</v>
      </c>
      <c r="E48" s="11"/>
      <c r="F48" s="11" t="s">
        <v>60</v>
      </c>
      <c r="G48" s="11"/>
      <c r="H48" s="11"/>
      <c r="I48" s="19"/>
      <c r="J48" s="45" t="n">
        <v>23</v>
      </c>
      <c r="K48" s="13" t="s">
        <v>4</v>
      </c>
      <c r="L48" s="11"/>
      <c r="M48" s="11" t="s">
        <v>65</v>
      </c>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row>
    <row r="49" customFormat="false" ht="3.95" hidden="false" customHeight="true" outlineLevel="0" collapsed="false">
      <c r="A49" s="11"/>
      <c r="B49" s="11"/>
      <c r="C49" s="11"/>
      <c r="D49" s="11"/>
      <c r="E49" s="11"/>
      <c r="F49" s="11"/>
      <c r="G49" s="11"/>
      <c r="H49" s="11"/>
      <c r="I49" s="19"/>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row>
    <row r="50" customFormat="false" ht="14.1" hidden="false" customHeight="true" outlineLevel="0" collapsed="false">
      <c r="A50" s="11"/>
      <c r="B50" s="11"/>
      <c r="C50" s="11" t="n">
        <v>24</v>
      </c>
      <c r="D50" s="13" t="s">
        <v>4</v>
      </c>
      <c r="E50" s="11"/>
      <c r="F50" s="11" t="s">
        <v>62</v>
      </c>
      <c r="G50" s="11"/>
      <c r="H50" s="11"/>
      <c r="I50" s="19"/>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row>
    <row r="51" customFormat="false" ht="3.95" hidden="false" customHeight="true" outlineLevel="0" collapsed="false">
      <c r="A51" s="11"/>
      <c r="B51" s="11"/>
      <c r="C51" s="11"/>
      <c r="D51" s="11"/>
      <c r="E51" s="11"/>
      <c r="F51" s="11"/>
      <c r="G51" s="11"/>
      <c r="H51" s="11"/>
      <c r="I51" s="19"/>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row>
    <row r="52" customFormat="false" ht="14.1" hidden="false" customHeight="true" outlineLevel="0" collapsed="false">
      <c r="A52" s="11"/>
      <c r="B52" s="11"/>
      <c r="C52" s="11" t="n">
        <v>25</v>
      </c>
      <c r="D52" s="13" t="s">
        <v>4</v>
      </c>
      <c r="E52" s="11"/>
      <c r="F52" s="51" t="s">
        <v>66</v>
      </c>
      <c r="G52" s="51"/>
      <c r="H52" s="11"/>
      <c r="I52" s="19"/>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row>
    <row r="53" customFormat="false" ht="3.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row>
    <row r="54" customFormat="false" ht="14.1"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row>
    <row r="55" customFormat="false" ht="3.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row>
    <row r="56" customFormat="false" ht="14.1"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row>
    <row r="57" customFormat="false" ht="15.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row>
    <row r="58" customFormat="false" ht="15.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row>
    <row r="59" customFormat="false" ht="15.7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row>
    <row r="60" customFormat="false" ht="15.7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row>
    <row r="61" customFormat="false" ht="15.7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row>
    <row r="62" customFormat="false" ht="15.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5.7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5.7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5.7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5.7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row>
    <row r="67" customFormat="false" ht="15.7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row>
    <row r="68" customFormat="false" ht="15.7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row>
    <row r="69" customFormat="false" ht="15.7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row>
    <row r="70" customFormat="false" ht="15.7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row>
    <row r="71" customFormat="false" ht="15.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row>
    <row r="72" customFormat="false" ht="15.7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row>
    <row r="73" customFormat="false" ht="15.7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row>
    <row r="74" customFormat="false" ht="15.7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5.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5.7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5.7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5.7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row>
    <row r="79" customFormat="false" ht="15.7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row>
    <row r="80" customFormat="false" ht="15.7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row>
    <row r="81" customFormat="false" ht="15.7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row>
    <row r="82" customFormat="false" ht="15.7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row>
    <row r="83" customFormat="false" ht="15.7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row>
    <row r="84" customFormat="false" ht="15.7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row>
    <row r="85" customFormat="false" ht="15.7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row>
    <row r="86" customFormat="false" ht="15.7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row>
    <row r="87" customFormat="false" ht="15.7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row>
    <row r="88" customFormat="false" ht="15.7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row>
    <row r="89" customFormat="false" ht="15.7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row>
    <row r="90" customFormat="false" ht="15.7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row>
    <row r="91" customFormat="false" ht="15.7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row>
    <row r="92" customFormat="false" ht="15.7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row>
    <row r="93" customFormat="false" ht="15.7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row>
    <row r="94" customFormat="false" ht="15.7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row>
    <row r="95" customFormat="false" ht="15.7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row>
    <row r="96" customFormat="false" ht="15.7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row>
    <row r="97" customFormat="false" ht="15.7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row>
    <row r="98" customFormat="false" ht="15.7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row>
    <row r="99" customFormat="false" ht="15.7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row>
    <row r="100" customFormat="false" ht="15.7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row>
    <row r="101" customFormat="false" ht="15.7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row>
    <row r="102" customFormat="false" ht="15.7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row>
    <row r="103" customFormat="false" ht="15.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row>
    <row r="104" customFormat="false" ht="15.7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row>
    <row r="105" customFormat="false" ht="15.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row>
    <row r="106" customFormat="false" ht="15.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row>
    <row r="107" customFormat="false" ht="15.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row>
    <row r="108" customFormat="false" ht="15.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row>
    <row r="109" customFormat="false" ht="15.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row>
    <row r="110" customFormat="false" ht="15.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row>
    <row r="111" customFormat="false" ht="15.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row>
    <row r="112" customFormat="false" ht="15.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row>
    <row r="113" customFormat="false" ht="15.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row>
    <row r="114" customFormat="false" ht="15.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row>
    <row r="115" customFormat="false" ht="15.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row>
    <row r="116" customFormat="false" ht="15.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row>
    <row r="117" customFormat="false" ht="15.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row>
    <row r="118" customFormat="false" ht="15.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row>
    <row r="119" customFormat="false" ht="15.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row>
    <row r="120" customFormat="false" ht="15.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row>
    <row r="121" customFormat="false" ht="15.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row>
    <row r="122" customFormat="false" ht="15.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row>
    <row r="123" customFormat="false" ht="15.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row>
    <row r="124" customFormat="false" ht="15.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row>
    <row r="125" customFormat="false" ht="15.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row>
    <row r="126" customFormat="false" ht="15.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row>
    <row r="127" customFormat="false" ht="15.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row>
    <row r="128" customFormat="false" ht="15.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row>
    <row r="129" customFormat="false" ht="15.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row>
    <row r="130" customFormat="false" ht="15.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row>
    <row r="131" customFormat="false" ht="15.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row>
    <row r="132" customFormat="false" ht="15.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row>
    <row r="133" customFormat="false" ht="15.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row>
    <row r="134" customFormat="false" ht="15.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row>
    <row r="135" customFormat="false" ht="15.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row>
    <row r="136" customFormat="false" ht="15.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row>
    <row r="137" customFormat="false" ht="15.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row>
    <row r="138" customFormat="false" ht="15.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row>
    <row r="139" customFormat="false" ht="15.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row>
    <row r="140" customFormat="false" ht="15.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row>
    <row r="141" customFormat="false" ht="15.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row>
    <row r="142" customFormat="false" ht="15.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row>
    <row r="143" customFormat="false" ht="15.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row>
    <row r="144" customFormat="false" ht="15.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row>
    <row r="145" customFormat="false" ht="15.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row>
    <row r="146" customFormat="false" ht="15.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row>
    <row r="147" customFormat="false" ht="15.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row>
    <row r="148" customFormat="false" ht="15.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row>
    <row r="149" customFormat="false" ht="15.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row>
    <row r="150" customFormat="false" ht="15.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row>
    <row r="151" customFormat="false" ht="15.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row>
    <row r="152" customFormat="false" ht="15.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row>
    <row r="153" customFormat="false" ht="15.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row>
    <row r="154" customFormat="false" ht="15.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row>
    <row r="155" customFormat="false" ht="15.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row>
    <row r="156" customFormat="false" ht="15.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row>
    <row r="157" customFormat="false" ht="15.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row>
    <row r="158" customFormat="false" ht="15.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row>
    <row r="159" customFormat="false" ht="15.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row>
    <row r="160" customFormat="false" ht="15.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row>
    <row r="161" customFormat="false" ht="15.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row>
    <row r="162" customFormat="false" ht="15.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row>
    <row r="163" customFormat="false" ht="15.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row>
    <row r="164" customFormat="false" ht="15.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row>
    <row r="165" customFormat="false" ht="15.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row>
    <row r="166" customFormat="false" ht="15.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row>
    <row r="167" customFormat="false" ht="15.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row>
    <row r="168" customFormat="false" ht="15.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row>
    <row r="169" customFormat="false" ht="15.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row>
    <row r="170" customFormat="false" ht="15.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row>
    <row r="171" customFormat="false" ht="15.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row>
    <row r="172" customFormat="false" ht="15.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row>
    <row r="173" customFormat="false" ht="15.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row>
    <row r="174" customFormat="false" ht="15.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row>
    <row r="175" customFormat="false" ht="15.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row>
    <row r="176" customFormat="false" ht="15.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row>
    <row r="177" customFormat="false" ht="15.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row>
    <row r="178" customFormat="false" ht="15.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row>
    <row r="179" customFormat="false" ht="15.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row>
    <row r="180" customFormat="false" ht="15.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row>
    <row r="181" customFormat="false" ht="15.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row>
    <row r="182" customFormat="false" ht="15.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row>
    <row r="183" customFormat="false" ht="15.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row>
    <row r="184" customFormat="false" ht="15.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row>
    <row r="185" customFormat="false" ht="15.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row>
    <row r="186" customFormat="false" ht="15.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row>
    <row r="187" customFormat="false" ht="15.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row>
    <row r="188" customFormat="false" ht="15.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row>
    <row r="189" customFormat="false" ht="15.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row>
    <row r="190" customFormat="false" ht="15.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row>
    <row r="191" customFormat="false" ht="15.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row>
    <row r="192" customFormat="false" ht="15.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row>
    <row r="193" customFormat="false" ht="15.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row>
    <row r="194" customFormat="false" ht="15.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row>
    <row r="195" customFormat="false" ht="15.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row>
    <row r="196" customFormat="false" ht="15.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row>
    <row r="197" customFormat="false" ht="15.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row>
    <row r="198" customFormat="false" ht="15.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row>
    <row r="199" customFormat="false" ht="15.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row>
    <row r="200" customFormat="false" ht="15.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row>
    <row r="201" customFormat="false" ht="15.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row>
    <row r="202" customFormat="false" ht="15.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row>
    <row r="203" customFormat="false" ht="15.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row>
    <row r="204" customFormat="false" ht="15.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row>
    <row r="205" customFormat="false" ht="15.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row>
    <row r="206" customFormat="false" ht="15.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row>
    <row r="207" customFormat="false" ht="15.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row>
    <row r="208" customFormat="false" ht="15.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row>
    <row r="209" customFormat="false" ht="15.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row>
    <row r="210" customFormat="false" ht="15.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row>
    <row r="211" customFormat="false" ht="15.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row>
    <row r="212" customFormat="false" ht="15.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row>
    <row r="213" customFormat="false" ht="15.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row>
    <row r="214" customFormat="false" ht="15.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row>
    <row r="215" customFormat="false" ht="15.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row>
    <row r="216" customFormat="false" ht="15.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row>
    <row r="217" customFormat="false" ht="15.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row>
    <row r="218" customFormat="false" ht="15.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row>
    <row r="219" customFormat="false" ht="15.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row>
    <row r="220" customFormat="false" ht="15.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row>
    <row r="221" customFormat="false" ht="15.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row>
    <row r="222" customFormat="false" ht="15.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row>
    <row r="223" customFormat="false" ht="15.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row>
    <row r="224" customFormat="false" ht="15.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row>
    <row r="225" customFormat="false" ht="15.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row>
    <row r="226" customFormat="false" ht="15.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row>
    <row r="227" customFormat="false" ht="15.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row>
    <row r="228" customFormat="false" ht="15.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row>
    <row r="229" customFormat="false" ht="15.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row>
    <row r="230" customFormat="false" ht="15.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row>
    <row r="231" customFormat="false" ht="15.75" hidden="false" customHeight="false" outlineLevel="0" collapsed="false">
      <c r="J231" s="11"/>
      <c r="K231" s="11"/>
      <c r="L231" s="11"/>
      <c r="M231" s="11"/>
      <c r="N231" s="11"/>
      <c r="O231" s="11"/>
      <c r="P231" s="11"/>
    </row>
    <row r="232" customFormat="false" ht="15.75" hidden="false" customHeight="false" outlineLevel="0" collapsed="false">
      <c r="J232" s="11"/>
      <c r="K232" s="11"/>
      <c r="L232" s="11"/>
      <c r="M232" s="11"/>
      <c r="N232" s="11"/>
      <c r="O232" s="11"/>
      <c r="P232" s="11"/>
    </row>
  </sheetData>
  <sheetProtection sheet="true" objects="true" scenarios="true"/>
  <mergeCells count="4">
    <mergeCell ref="A1:G1"/>
    <mergeCell ref="C2:H2"/>
    <mergeCell ref="J2:R2"/>
    <mergeCell ref="S30:S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34" width="4.14"/>
    <col collapsed="false" customWidth="true" hidden="false" outlineLevel="0" max="2" min="2" style="534" width="21.42"/>
    <col collapsed="false" customWidth="true" hidden="false" outlineLevel="0" max="3" min="3" style="534" width="2.99"/>
    <col collapsed="false" customWidth="true" hidden="false" outlineLevel="0" max="4" min="4" style="534" width="16.56"/>
    <col collapsed="false" customWidth="true" hidden="false" outlineLevel="0" max="5" min="5" style="534" width="20.13"/>
    <col collapsed="false" customWidth="true" hidden="false" outlineLevel="0" max="6" min="6" style="534" width="18.56"/>
    <col collapsed="false" customWidth="true" hidden="false" outlineLevel="0" max="7" min="7" style="534" width="15.56"/>
    <col collapsed="false" customWidth="true" hidden="false" outlineLevel="0" max="8" min="8" style="534" width="5.56"/>
    <col collapsed="false" customWidth="false" hidden="false" outlineLevel="0" max="257" min="9" style="534" width="9.14"/>
  </cols>
  <sheetData>
    <row r="1" customFormat="false" ht="16.5" hidden="false" customHeight="false" outlineLevel="0" collapsed="false">
      <c r="A1" s="441"/>
      <c r="B1" s="441"/>
      <c r="C1" s="441"/>
      <c r="D1" s="586"/>
      <c r="E1" s="371"/>
      <c r="F1" s="441"/>
      <c r="G1" s="441"/>
      <c r="H1" s="441"/>
    </row>
    <row r="2" customFormat="false" ht="18.75" hidden="false" customHeight="false" outlineLevel="0" collapsed="false">
      <c r="A2" s="441"/>
      <c r="B2" s="587" t="str">
        <f aca="false">'ALL PORTS Parameters'!C4</f>
        <v>M/T   ANGISTRI</v>
      </c>
      <c r="C2" s="587"/>
      <c r="D2" s="588"/>
      <c r="E2" s="586"/>
      <c r="F2" s="589" t="s">
        <v>464</v>
      </c>
      <c r="G2" s="590" t="str">
        <f aca="false">'ALL PORTS Parameters'!C11</f>
        <v>ASHKELON</v>
      </c>
      <c r="H2" s="441"/>
    </row>
    <row r="3" customFormat="false" ht="15.75" hidden="false" customHeight="false" outlineLevel="0" collapsed="false">
      <c r="A3" s="441"/>
      <c r="B3" s="585" t="str">
        <f aca="false">'ALL PORTS Parameters'!C5</f>
        <v>PIRAEUS</v>
      </c>
      <c r="C3" s="591"/>
      <c r="D3" s="591"/>
      <c r="E3" s="441"/>
      <c r="F3" s="589" t="s">
        <v>465</v>
      </c>
      <c r="G3" s="592" t="n">
        <f aca="false">'ALL PORTS Parameters'!C12</f>
        <v>37653</v>
      </c>
      <c r="H3" s="441"/>
    </row>
    <row r="4" customFormat="false" ht="15.75" hidden="false" customHeight="false" outlineLevel="0" collapsed="false">
      <c r="A4" s="441"/>
      <c r="B4" s="593"/>
      <c r="C4" s="593"/>
      <c r="D4" s="593"/>
      <c r="E4" s="593"/>
      <c r="F4" s="593"/>
      <c r="G4" s="593"/>
      <c r="H4" s="441"/>
    </row>
    <row r="5" customFormat="false" ht="20.25" hidden="false" customHeight="true" outlineLevel="0" collapsed="false">
      <c r="A5" s="441"/>
      <c r="B5" s="594" t="s">
        <v>307</v>
      </c>
      <c r="C5" s="594"/>
      <c r="D5" s="594"/>
      <c r="E5" s="594"/>
      <c r="F5" s="594"/>
      <c r="G5" s="594"/>
      <c r="H5" s="441"/>
    </row>
    <row r="6" customFormat="false" ht="20.25" hidden="false" customHeight="false" outlineLevel="0" collapsed="false">
      <c r="A6" s="595" t="s">
        <v>466</v>
      </c>
      <c r="B6" s="595"/>
      <c r="C6" s="595"/>
      <c r="D6" s="595"/>
      <c r="E6" s="595"/>
      <c r="F6" s="595"/>
      <c r="G6" s="595"/>
      <c r="H6" s="595"/>
    </row>
    <row r="7" customFormat="false" ht="5.25" hidden="false" customHeight="true" outlineLevel="0" collapsed="false">
      <c r="A7" s="441"/>
      <c r="B7" s="596"/>
      <c r="C7" s="596"/>
      <c r="D7" s="596"/>
      <c r="E7" s="441"/>
      <c r="F7" s="441"/>
      <c r="G7" s="441"/>
      <c r="H7" s="441"/>
    </row>
    <row r="8" customFormat="false" ht="12.75" hidden="false" customHeight="true" outlineLevel="0" collapsed="false">
      <c r="A8" s="441"/>
      <c r="B8" s="441"/>
      <c r="C8" s="441"/>
      <c r="D8" s="441"/>
      <c r="E8" s="441"/>
      <c r="F8" s="441"/>
      <c r="G8" s="441"/>
      <c r="H8" s="441"/>
    </row>
    <row r="9" customFormat="false" ht="15.75" hidden="false" customHeight="false" outlineLevel="0" collapsed="false">
      <c r="A9" s="597" t="s">
        <v>368</v>
      </c>
      <c r="B9" s="598" t="s">
        <v>467</v>
      </c>
      <c r="C9" s="598"/>
      <c r="D9" s="598"/>
      <c r="E9" s="597" t="s">
        <v>184</v>
      </c>
      <c r="F9" s="598" t="s">
        <v>468</v>
      </c>
      <c r="G9" s="599" t="s">
        <v>199</v>
      </c>
      <c r="H9" s="600"/>
    </row>
    <row r="10" customFormat="false" ht="16.5" hidden="false" customHeight="false" outlineLevel="0" collapsed="false">
      <c r="A10" s="601"/>
      <c r="B10" s="602" t="s">
        <v>469</v>
      </c>
      <c r="C10" s="602"/>
      <c r="D10" s="602"/>
      <c r="E10" s="603" t="s">
        <v>192</v>
      </c>
      <c r="F10" s="604" t="s">
        <v>470</v>
      </c>
      <c r="G10" s="605" t="s">
        <v>471</v>
      </c>
      <c r="H10" s="606"/>
    </row>
    <row r="11" customFormat="false" ht="6.75" hidden="false" customHeight="true" outlineLevel="0" collapsed="false">
      <c r="A11" s="607"/>
      <c r="B11" s="607"/>
      <c r="C11" s="607"/>
      <c r="D11" s="607"/>
      <c r="E11" s="607"/>
      <c r="F11" s="608"/>
      <c r="G11" s="608"/>
      <c r="H11" s="608"/>
    </row>
    <row r="12" customFormat="false" ht="15.75" hidden="false" customHeight="false" outlineLevel="0" collapsed="false">
      <c r="A12" s="609" t="n">
        <f aca="false">'CREW LIST'!B13</f>
        <v>1</v>
      </c>
      <c r="B12" s="610" t="str">
        <f aca="false">'CREW LIST'!C13</f>
        <v>FILIPPU</v>
      </c>
      <c r="C12" s="611" t="str">
        <f aca="false">'CREW LIST'!D13</f>
        <v>V.</v>
      </c>
      <c r="D12" s="612" t="str">
        <f aca="false">'CREW LIST'!E13</f>
        <v>IOANNIS</v>
      </c>
      <c r="E12" s="611" t="str">
        <f aca="false">'CREW LIST'!F13</f>
        <v>MASTER</v>
      </c>
      <c r="F12" s="613" t="n">
        <v>40165</v>
      </c>
      <c r="G12" s="613" t="n">
        <f aca="false">IF(A12=0,"",VLOOKUP(A12,'INPUT DATA'!A7:Q80,14,0))</f>
        <v>0</v>
      </c>
      <c r="H12" s="614"/>
    </row>
    <row r="13" customFormat="false" ht="15.75" hidden="false" customHeight="false" outlineLevel="0" collapsed="false">
      <c r="A13" s="609" t="n">
        <f aca="false">'CREW LIST'!B14</f>
        <v>2</v>
      </c>
      <c r="B13" s="610" t="str">
        <f aca="false">'CREW LIST'!C14</f>
        <v>ALIVANOGLOU</v>
      </c>
      <c r="C13" s="611" t="str">
        <f aca="false">'CREW LIST'!D14</f>
        <v>C.</v>
      </c>
      <c r="D13" s="612" t="str">
        <f aca="false">'CREW LIST'!E14</f>
        <v>ELEFTHERIOS</v>
      </c>
      <c r="E13" s="611" t="str">
        <f aca="false">'CREW LIST'!F14</f>
        <v>CHIEF OFFICER</v>
      </c>
      <c r="F13" s="613" t="n">
        <f aca="false">IF(A13=0,"",VLOOKUP(A13,'INPUT DATA'!A8:N81,13,0))</f>
        <v>40254</v>
      </c>
      <c r="G13" s="613" t="n">
        <f aca="false">IF(A13=0,"",VLOOKUP(A13,'INPUT DATA'!A8:Q81,14,0))</f>
        <v>0</v>
      </c>
      <c r="H13" s="614"/>
    </row>
    <row r="14" customFormat="false" ht="15.75" hidden="false" customHeight="false" outlineLevel="0" collapsed="false">
      <c r="A14" s="609" t="n">
        <f aca="false">'CREW LIST'!B15</f>
        <v>3</v>
      </c>
      <c r="B14" s="610" t="str">
        <f aca="false">'CREW LIST'!C15</f>
        <v>KRITIKOS</v>
      </c>
      <c r="C14" s="611" t="str">
        <f aca="false">'CREW LIST'!D15</f>
        <v>I.</v>
      </c>
      <c r="D14" s="612" t="str">
        <f aca="false">'CREW LIST'!E15</f>
        <v>DIMITRIOS</v>
      </c>
      <c r="E14" s="611" t="str">
        <f aca="false">'CREW LIST'!F15</f>
        <v>2ND  OFFICER</v>
      </c>
      <c r="F14" s="613" t="n">
        <f aca="false">IF(A14=0,"",VLOOKUP(A14,'INPUT DATA'!A9:N82,13,0))</f>
        <v>39916</v>
      </c>
      <c r="G14" s="613" t="n">
        <f aca="false">IF(A14=0,"",VLOOKUP(A14,'INPUT DATA'!A9:Q82,14,0))</f>
        <v>0</v>
      </c>
      <c r="H14" s="614"/>
    </row>
    <row r="15" customFormat="false" ht="15.75" hidden="false" customHeight="false" outlineLevel="0" collapsed="false">
      <c r="A15" s="609" t="n">
        <f aca="false">'CREW LIST'!B16</f>
        <v>4</v>
      </c>
      <c r="B15" s="610" t="str">
        <f aca="false">'CREW LIST'!C16</f>
        <v>GIANNIOTIS</v>
      </c>
      <c r="C15" s="611" t="str">
        <f aca="false">'CREW LIST'!D16</f>
        <v>S.</v>
      </c>
      <c r="D15" s="612" t="str">
        <f aca="false">'CREW LIST'!E16</f>
        <v>ATHANASIOS</v>
      </c>
      <c r="E15" s="611" t="str">
        <f aca="false">'CREW LIST'!F16</f>
        <v>2ND OFFICER</v>
      </c>
      <c r="F15" s="613" t="s">
        <v>236</v>
      </c>
      <c r="G15" s="613" t="n">
        <f aca="false">IF(A15=0,"",VLOOKUP(A15,'INPUT DATA'!A10:Q83,14,0))</f>
        <v>0</v>
      </c>
      <c r="H15" s="614"/>
    </row>
    <row r="16" customFormat="false" ht="15.75" hidden="false" customHeight="false" outlineLevel="0" collapsed="false">
      <c r="A16" s="609" t="n">
        <f aca="false">'CREW LIST'!B17</f>
        <v>5</v>
      </c>
      <c r="B16" s="610" t="str">
        <f aca="false">'CREW LIST'!C17</f>
        <v>CHATZIS</v>
      </c>
      <c r="C16" s="611" t="str">
        <f aca="false">'CREW LIST'!D17</f>
        <v>I.</v>
      </c>
      <c r="D16" s="612" t="str">
        <f aca="false">'CREW LIST'!E17</f>
        <v>GEORGIOS</v>
      </c>
      <c r="E16" s="611" t="str">
        <f aca="false">'CREW LIST'!F17</f>
        <v>CHIEF ENGINEER</v>
      </c>
      <c r="F16" s="613" t="n">
        <f aca="false">IF(A16=0,"",VLOOKUP(A16,'INPUT DATA'!A11:N84,13,0))</f>
        <v>39062</v>
      </c>
      <c r="G16" s="613" t="n">
        <f aca="false">IF(A16=0,"",VLOOKUP(A16,'INPUT DATA'!A11:Q84,14,0))</f>
        <v>0</v>
      </c>
      <c r="H16" s="614"/>
    </row>
    <row r="17" customFormat="false" ht="15.75" hidden="false" customHeight="false" outlineLevel="0" collapsed="false">
      <c r="A17" s="609" t="n">
        <f aca="false">'CREW LIST'!B18</f>
        <v>6</v>
      </c>
      <c r="B17" s="610" t="str">
        <f aca="false">'CREW LIST'!C18</f>
        <v>KARANGIOHTZIS</v>
      </c>
      <c r="C17" s="611" t="str">
        <f aca="false">'CREW LIST'!D18</f>
        <v>H</v>
      </c>
      <c r="D17" s="612" t="str">
        <f aca="false">'CREW LIST'!E18</f>
        <v>DIMITRIOS</v>
      </c>
      <c r="E17" s="611" t="str">
        <f aca="false">'CREW LIST'!F18</f>
        <v>2ND  ENGINEER</v>
      </c>
      <c r="F17" s="613" t="n">
        <f aca="false">IF(A17=0,"",VLOOKUP(A17,'INPUT DATA'!A12:N85,13,0))</f>
        <v>38151</v>
      </c>
      <c r="G17" s="613" t="n">
        <f aca="false">IF(A17=0,"",VLOOKUP(A17,'INPUT DATA'!A12:Q85,14,0))</f>
        <v>0</v>
      </c>
      <c r="H17" s="614"/>
    </row>
    <row r="18" customFormat="false" ht="15.75" hidden="false" customHeight="false" outlineLevel="0" collapsed="false">
      <c r="A18" s="609" t="n">
        <f aca="false">'CREW LIST'!B19</f>
        <v>7</v>
      </c>
      <c r="B18" s="610" t="str">
        <f aca="false">'CREW LIST'!C19</f>
        <v>GIANNIOTIS</v>
      </c>
      <c r="C18" s="611" t="str">
        <f aca="false">'CREW LIST'!D19</f>
        <v>G</v>
      </c>
      <c r="D18" s="612" t="str">
        <f aca="false">'CREW LIST'!E19</f>
        <v>PANAGIOTIS</v>
      </c>
      <c r="E18" s="611" t="str">
        <f aca="false">'CREW LIST'!F19</f>
        <v>3RD  ENGINEER</v>
      </c>
      <c r="F18" s="613" t="n">
        <f aca="false">IF(A18=0,"",VLOOKUP(A18,'INPUT DATA'!A13:N86,13,0))</f>
        <v>40107</v>
      </c>
      <c r="G18" s="613" t="n">
        <f aca="false">IF(A18=0,"",VLOOKUP(A18,'INPUT DATA'!A13:Q86,14,0))</f>
        <v>0</v>
      </c>
      <c r="H18" s="614"/>
    </row>
    <row r="19" customFormat="false" ht="15.75" hidden="false" customHeight="false" outlineLevel="0" collapsed="false">
      <c r="A19" s="609" t="n">
        <f aca="false">'CREW LIST'!B20</f>
        <v>8</v>
      </c>
      <c r="B19" s="610" t="str">
        <f aca="false">'CREW LIST'!C20</f>
        <v>DEDES </v>
      </c>
      <c r="C19" s="611" t="str">
        <f aca="false">'CREW LIST'!D20</f>
        <v>A.</v>
      </c>
      <c r="D19" s="612" t="str">
        <f aca="false">'CREW LIST'!E20</f>
        <v>ANASTASIOS</v>
      </c>
      <c r="E19" s="611" t="str">
        <f aca="false">'CREW LIST'!F20</f>
        <v>ELECTRICIAN</v>
      </c>
      <c r="F19" s="613" t="n">
        <f aca="false">IF(A19=0,"",VLOOKUP(A19,'INPUT DATA'!A14:N87,13,0))</f>
        <v>39944</v>
      </c>
      <c r="G19" s="613" t="n">
        <f aca="false">IF(A19=0,"",VLOOKUP(A19,'INPUT DATA'!A14:Q87,14,0))</f>
        <v>0</v>
      </c>
      <c r="H19" s="614"/>
    </row>
    <row r="20" customFormat="false" ht="15.75" hidden="false" customHeight="false" outlineLevel="0" collapsed="false">
      <c r="A20" s="609" t="n">
        <f aca="false">'CREW LIST'!B21</f>
        <v>9</v>
      </c>
      <c r="B20" s="610" t="str">
        <f aca="false">'CREW LIST'!C21</f>
        <v>PRYMIKIRIS </v>
      </c>
      <c r="C20" s="611" t="str">
        <f aca="false">'CREW LIST'!D21</f>
        <v>T.</v>
      </c>
      <c r="D20" s="612" t="str">
        <f aca="false">'CREW LIST'!E21</f>
        <v>SOTIRIOS</v>
      </c>
      <c r="E20" s="611" t="str">
        <f aca="false">'CREW LIST'!F21</f>
        <v>APR.OFFICER</v>
      </c>
      <c r="F20" s="613" t="n">
        <f aca="false">IF(A20=0,"",VLOOKUP(A20,'INPUT DATA'!A15:N88,13,0))</f>
        <v>40635</v>
      </c>
      <c r="G20" s="613" t="n">
        <f aca="false">IF(A20=0,"",VLOOKUP(A20,'INPUT DATA'!A15:Q88,14,0))</f>
        <v>0</v>
      </c>
      <c r="H20" s="614"/>
    </row>
    <row r="21" customFormat="false" ht="15.75" hidden="false" customHeight="false" outlineLevel="0" collapsed="false">
      <c r="A21" s="609" t="n">
        <f aca="false">'CREW LIST'!B22</f>
        <v>10</v>
      </c>
      <c r="B21" s="610" t="str">
        <f aca="false">'CREW LIST'!C22</f>
        <v>NOMIKOS</v>
      </c>
      <c r="C21" s="611" t="str">
        <f aca="false">'CREW LIST'!D22</f>
        <v>N.</v>
      </c>
      <c r="D21" s="612" t="str">
        <f aca="false">'CREW LIST'!E22</f>
        <v>ANTONIOS</v>
      </c>
      <c r="E21" s="611" t="str">
        <f aca="false">'CREW LIST'!F22</f>
        <v>APR.OFFICER</v>
      </c>
      <c r="F21" s="613" t="n">
        <f aca="false">IF(A21=0,"",VLOOKUP(A21,'INPUT DATA'!A16:N89,13,0))</f>
        <v>41252</v>
      </c>
      <c r="G21" s="613" t="n">
        <f aca="false">IF(A21=0,"",VLOOKUP(A21,'INPUT DATA'!A16:Q89,14,0))</f>
        <v>0</v>
      </c>
      <c r="H21" s="614"/>
    </row>
    <row r="22" customFormat="false" ht="15.75" hidden="false" customHeight="false" outlineLevel="0" collapsed="false">
      <c r="A22" s="609" t="n">
        <f aca="false">'CREW LIST'!B23</f>
        <v>11</v>
      </c>
      <c r="B22" s="610" t="str">
        <f aca="false">'CREW LIST'!C23</f>
        <v>TOBA RASSIT</v>
      </c>
      <c r="C22" s="611" t="str">
        <f aca="false">'CREW LIST'!D23</f>
        <v>T.</v>
      </c>
      <c r="D22" s="612" t="str">
        <f aca="false">'CREW LIST'!E23</f>
        <v>SELAMI</v>
      </c>
      <c r="E22" s="611" t="str">
        <f aca="false">'CREW LIST'!F23</f>
        <v>APR. ENGINEER</v>
      </c>
      <c r="F22" s="613" t="n">
        <f aca="false">IF(A22=0,"",VLOOKUP(A22,'INPUT DATA'!A17:N90,13,0))</f>
        <v>41080</v>
      </c>
      <c r="G22" s="613" t="n">
        <f aca="false">IF(A22=0,"",VLOOKUP(A22,'INPUT DATA'!A17:Q90,14,0))</f>
        <v>0</v>
      </c>
      <c r="H22" s="614"/>
    </row>
    <row r="23" customFormat="false" ht="15.75" hidden="false" customHeight="false" outlineLevel="0" collapsed="false">
      <c r="A23" s="609" t="n">
        <f aca="false">'CREW LIST'!B24</f>
        <v>12</v>
      </c>
      <c r="B23" s="610" t="str">
        <f aca="false">'CREW LIST'!C24</f>
        <v>BULBUL</v>
      </c>
      <c r="C23" s="611" t="str">
        <f aca="false">'CREW LIST'!D24</f>
        <v>H</v>
      </c>
      <c r="D23" s="612" t="str">
        <f aca="false">'CREW LIST'!E24</f>
        <v>HUSSEIN</v>
      </c>
      <c r="E23" s="611" t="str">
        <f aca="false">'CREW LIST'!F24</f>
        <v>BOSUN</v>
      </c>
      <c r="F23" s="613" t="n">
        <f aca="false">IF(A23=0,"",VLOOKUP(A23,'INPUT DATA'!A18:N91,13,0))</f>
        <v>39120</v>
      </c>
      <c r="G23" s="613" t="n">
        <f aca="false">IF(A23=0,"",VLOOKUP(A23,'INPUT DATA'!A18:Q91,14,0))</f>
        <v>0</v>
      </c>
      <c r="H23" s="614"/>
    </row>
    <row r="24" customFormat="false" ht="15.75" hidden="false" customHeight="false" outlineLevel="0" collapsed="false">
      <c r="A24" s="609" t="n">
        <f aca="false">'CREW LIST'!B25</f>
        <v>13</v>
      </c>
      <c r="B24" s="610" t="str">
        <f aca="false">'CREW LIST'!C25</f>
        <v>DOUMANIS</v>
      </c>
      <c r="C24" s="611" t="str">
        <f aca="false">'CREW LIST'!D25</f>
        <v>A.</v>
      </c>
      <c r="D24" s="612" t="str">
        <f aca="false">'CREW LIST'!E25</f>
        <v>GEORGIOS</v>
      </c>
      <c r="E24" s="611" t="str">
        <f aca="false">'CREW LIST'!F25</f>
        <v>COOK</v>
      </c>
      <c r="F24" s="613" t="n">
        <f aca="false">IF(A24=0,"",VLOOKUP(A24,'INPUT DATA'!A19:N92,13,0))</f>
        <v>37891</v>
      </c>
      <c r="G24" s="613" t="n">
        <f aca="false">IF(A24=0,"",VLOOKUP(A24,'INPUT DATA'!A19:Q92,14,0))</f>
        <v>0</v>
      </c>
      <c r="H24" s="614"/>
    </row>
    <row r="25" customFormat="false" ht="15.75" hidden="false" customHeight="false" outlineLevel="0" collapsed="false">
      <c r="A25" s="609" t="n">
        <f aca="false">'CREW LIST'!B26</f>
        <v>14</v>
      </c>
      <c r="B25" s="610" t="str">
        <f aca="false">'CREW LIST'!C26</f>
        <v>ABANG</v>
      </c>
      <c r="C25" s="611" t="str">
        <f aca="false">'CREW LIST'!D26</f>
        <v>B.</v>
      </c>
      <c r="D25" s="612" t="str">
        <f aca="false">'CREW LIST'!E26</f>
        <v>ERIC</v>
      </c>
      <c r="E25" s="611" t="str">
        <f aca="false">'CREW LIST'!F26</f>
        <v>A.B.</v>
      </c>
      <c r="F25" s="613" t="n">
        <f aca="false">IF(A25=0,"",VLOOKUP(A25,'INPUT DATA'!A20:N93,13,0))</f>
        <v>38419</v>
      </c>
      <c r="G25" s="613" t="n">
        <f aca="false">IF(A25=0,"",VLOOKUP(A25,'INPUT DATA'!A20:Q93,14,0))</f>
        <v>0</v>
      </c>
      <c r="H25" s="614"/>
    </row>
    <row r="26" customFormat="false" ht="15.75" hidden="false" customHeight="false" outlineLevel="0" collapsed="false">
      <c r="A26" s="609" t="n">
        <f aca="false">'CREW LIST'!B27</f>
        <v>15</v>
      </c>
      <c r="B26" s="610" t="str">
        <f aca="false">'CREW LIST'!C27</f>
        <v>AZORES</v>
      </c>
      <c r="C26" s="611" t="str">
        <f aca="false">'CREW LIST'!D27</f>
        <v> </v>
      </c>
      <c r="D26" s="612" t="str">
        <f aca="false">'CREW LIST'!E27</f>
        <v>GILBERT</v>
      </c>
      <c r="E26" s="611" t="str">
        <f aca="false">'CREW LIST'!F27</f>
        <v>A.B.</v>
      </c>
      <c r="F26" s="613" t="n">
        <f aca="false">IF(A26=0,"",VLOOKUP(A26,'INPUT DATA'!A21:N94,13,0))</f>
        <v>39894</v>
      </c>
      <c r="G26" s="613" t="n">
        <f aca="false">IF(A26=0,"",VLOOKUP(A26,'INPUT DATA'!A21:Q94,14,0))</f>
        <v>0</v>
      </c>
      <c r="H26" s="614"/>
    </row>
    <row r="27" customFormat="false" ht="15.75" hidden="false" customHeight="false" outlineLevel="0" collapsed="false">
      <c r="A27" s="609" t="n">
        <f aca="false">'CREW LIST'!B28</f>
        <v>16</v>
      </c>
      <c r="B27" s="610" t="str">
        <f aca="false">'CREW LIST'!C28</f>
        <v>RAFAEL</v>
      </c>
      <c r="C27" s="611" t="str">
        <f aca="false">'CREW LIST'!D28</f>
        <v>T.</v>
      </c>
      <c r="D27" s="612" t="str">
        <f aca="false">'CREW LIST'!E28</f>
        <v>TORRES</v>
      </c>
      <c r="E27" s="611" t="str">
        <f aca="false">'CREW LIST'!F28</f>
        <v>A. B.</v>
      </c>
      <c r="F27" s="613" t="n">
        <f aca="false">IF(A27=0,"",VLOOKUP(A27,'INPUT DATA'!A22:N95,13,0))</f>
        <v>38767</v>
      </c>
      <c r="G27" s="613" t="n">
        <f aca="false">IF(A27=0,"",VLOOKUP(A27,'INPUT DATA'!A22:Q95,14,0))</f>
        <v>0</v>
      </c>
      <c r="H27" s="614"/>
    </row>
    <row r="28" customFormat="false" ht="15.75" hidden="false" customHeight="false" outlineLevel="0" collapsed="false">
      <c r="A28" s="609" t="n">
        <f aca="false">'CREW LIST'!B29</f>
        <v>17</v>
      </c>
      <c r="B28" s="610" t="str">
        <f aca="false">'CREW LIST'!C29</f>
        <v>RAFFINAN</v>
      </c>
      <c r="C28" s="611" t="str">
        <f aca="false">'CREW LIST'!D29</f>
        <v>A.</v>
      </c>
      <c r="D28" s="612" t="str">
        <f aca="false">'CREW LIST'!E29</f>
        <v>JERRY</v>
      </c>
      <c r="E28" s="611" t="str">
        <f aca="false">'CREW LIST'!F29</f>
        <v>A. B.</v>
      </c>
      <c r="F28" s="613" t="n">
        <f aca="false">IF(A28=0,"",VLOOKUP(A28,'INPUT DATA'!A23:N96,13,0))</f>
        <v>39931</v>
      </c>
      <c r="G28" s="613" t="n">
        <f aca="false">IF(A28=0,"",VLOOKUP(A28,'INPUT DATA'!A23:Q96,14,0))</f>
        <v>0</v>
      </c>
      <c r="H28" s="614"/>
    </row>
    <row r="29" customFormat="false" ht="15.75" hidden="false" customHeight="false" outlineLevel="0" collapsed="false">
      <c r="A29" s="609" t="n">
        <f aca="false">'CREW LIST'!B30</f>
        <v>18</v>
      </c>
      <c r="B29" s="610" t="str">
        <f aca="false">'CREW LIST'!C30</f>
        <v>CAISIP</v>
      </c>
      <c r="C29" s="611" t="str">
        <f aca="false">'CREW LIST'!D30</f>
        <v>M.</v>
      </c>
      <c r="D29" s="612" t="str">
        <f aca="false">'CREW LIST'!E30</f>
        <v>NOEL</v>
      </c>
      <c r="E29" s="611" t="str">
        <f aca="false">'CREW LIST'!F30</f>
        <v>O. S.</v>
      </c>
      <c r="F29" s="613" t="n">
        <f aca="false">IF(A29=0,"",VLOOKUP(A29,'INPUT DATA'!A24:N97,13,0))</f>
        <v>40157</v>
      </c>
      <c r="G29" s="613" t="n">
        <f aca="false">IF(A29=0,"",VLOOKUP(A29,'INPUT DATA'!A24:Q97,14,0))</f>
        <v>0</v>
      </c>
      <c r="H29" s="614"/>
    </row>
    <row r="30" customFormat="false" ht="15.75" hidden="false" customHeight="false" outlineLevel="0" collapsed="false">
      <c r="A30" s="609" t="n">
        <f aca="false">'CREW LIST'!B31</f>
        <v>19</v>
      </c>
      <c r="B30" s="610" t="str">
        <f aca="false">'CREW LIST'!C31</f>
        <v>CASIMIRO</v>
      </c>
      <c r="C30" s="611" t="str">
        <f aca="false">'CREW LIST'!D31</f>
        <v>A.</v>
      </c>
      <c r="D30" s="612" t="str">
        <f aca="false">'CREW LIST'!E31</f>
        <v>LACHICA</v>
      </c>
      <c r="E30" s="611" t="str">
        <f aca="false">'CREW LIST'!F31</f>
        <v>O. S.</v>
      </c>
      <c r="F30" s="613" t="n">
        <f aca="false">IF(A30=0,"",VLOOKUP(A30,'INPUT DATA'!A25:N98,13,0))</f>
        <v>40392</v>
      </c>
      <c r="G30" s="613" t="n">
        <f aca="false">IF(A30=0,"",VLOOKUP(A30,'INPUT DATA'!A25:Q98,14,0))</f>
        <v>0</v>
      </c>
      <c r="H30" s="614"/>
    </row>
    <row r="31" customFormat="false" ht="15.75" hidden="false" customHeight="false" outlineLevel="0" collapsed="false">
      <c r="A31" s="609" t="n">
        <f aca="false">'CREW LIST'!B32</f>
        <v>20</v>
      </c>
      <c r="B31" s="610" t="str">
        <f aca="false">'CREW LIST'!C32</f>
        <v>SILATORY</v>
      </c>
      <c r="C31" s="611" t="str">
        <f aca="false">'CREW LIST'!D32</f>
        <v>JR.</v>
      </c>
      <c r="D31" s="612" t="str">
        <f aca="false">'CREW LIST'!E32</f>
        <v>ALFEO</v>
      </c>
      <c r="E31" s="611" t="str">
        <f aca="false">'CREW LIST'!F32</f>
        <v>WIPER</v>
      </c>
      <c r="F31" s="613" t="n">
        <f aca="false">IF(A31=0,"",VLOOKUP(A31,'INPUT DATA'!A26:N99,13,0))</f>
        <v>39482</v>
      </c>
      <c r="G31" s="613" t="n">
        <f aca="false">IF(A31=0,"",VLOOKUP(A31,'INPUT DATA'!A26:Q99,14,0))</f>
        <v>0</v>
      </c>
      <c r="H31" s="614"/>
    </row>
    <row r="32" customFormat="false" ht="15.75" hidden="false" customHeight="false" outlineLevel="0" collapsed="false">
      <c r="A32" s="609" t="n">
        <f aca="false">'CREW LIST'!B33</f>
        <v>21</v>
      </c>
      <c r="B32" s="610" t="str">
        <f aca="false">'CREW LIST'!C33</f>
        <v>MANO</v>
      </c>
      <c r="C32" s="611" t="str">
        <f aca="false">'CREW LIST'!D33</f>
        <v>S.</v>
      </c>
      <c r="D32" s="612" t="str">
        <f aca="false">'CREW LIST'!E33</f>
        <v>JOEL</v>
      </c>
      <c r="E32" s="611" t="str">
        <f aca="false">'CREW LIST'!F33</f>
        <v>ASS. COOK</v>
      </c>
      <c r="F32" s="613" t="n">
        <f aca="false">IF(A32=0,"",VLOOKUP(A32,'INPUT DATA'!A27:N100,13,0))</f>
        <v>37699</v>
      </c>
      <c r="G32" s="613" t="n">
        <f aca="false">IF(A32=0,"",VLOOKUP(A32,'INPUT DATA'!A27:Q100,14,0))</f>
        <v>0</v>
      </c>
      <c r="H32" s="614"/>
    </row>
    <row r="33" customFormat="false" ht="15.75" hidden="false" customHeight="false" outlineLevel="0" collapsed="false">
      <c r="A33" s="609" t="n">
        <f aca="false">'CREW LIST'!B34</f>
        <v>22</v>
      </c>
      <c r="B33" s="610" t="str">
        <f aca="false">'CREW LIST'!C34</f>
        <v>PARILLA</v>
      </c>
      <c r="C33" s="611" t="str">
        <f aca="false">'CREW LIST'!D34</f>
        <v>S.</v>
      </c>
      <c r="D33" s="612" t="str">
        <f aca="false">'CREW LIST'!E34</f>
        <v>FLORO</v>
      </c>
      <c r="E33" s="611" t="str">
        <f aca="false">'CREW LIST'!F34</f>
        <v>ASS. STEW</v>
      </c>
      <c r="F33" s="613" t="n">
        <f aca="false">IF(A33=0,"",VLOOKUP(A33,'INPUT DATA'!A28:N101,13,0))</f>
        <v>40569</v>
      </c>
      <c r="G33" s="613" t="n">
        <f aca="false">IF(A33=0,"",VLOOKUP(A33,'INPUT DATA'!A28:Q101,14,0))</f>
        <v>0</v>
      </c>
      <c r="H33" s="614"/>
    </row>
    <row r="34" customFormat="false" ht="15.75" hidden="false" customHeight="false" outlineLevel="0" collapsed="false">
      <c r="A34" s="609" t="n">
        <f aca="false">'CREW LIST'!B35</f>
        <v>23</v>
      </c>
      <c r="B34" s="610" t="str">
        <f aca="false">'CREW LIST'!C35</f>
        <v>RAGAS</v>
      </c>
      <c r="C34" s="611" t="str">
        <f aca="false">'CREW LIST'!D35</f>
        <v>D.</v>
      </c>
      <c r="D34" s="612" t="str">
        <f aca="false">'CREW LIST'!E35</f>
        <v>REYNALDO</v>
      </c>
      <c r="E34" s="611" t="str">
        <f aca="false">'CREW LIST'!F35</f>
        <v>ASS. STEW</v>
      </c>
      <c r="F34" s="613" t="n">
        <f aca="false">IF(A34=0,"",VLOOKUP(A34,'INPUT DATA'!A29:N102,13,0))</f>
        <v>40572</v>
      </c>
      <c r="G34" s="613" t="n">
        <f aca="false">IF(A34=0,"",VLOOKUP(A34,'INPUT DATA'!A29:Q102,14,0))</f>
        <v>0</v>
      </c>
      <c r="H34" s="614"/>
    </row>
    <row r="35" customFormat="false" ht="15.75" hidden="false" customHeight="false" outlineLevel="0" collapsed="false">
      <c r="A35" s="609" t="str">
        <f aca="false">'CREW LIST'!B36</f>
        <v/>
      </c>
      <c r="B35" s="610" t="n">
        <f aca="false">'CREW LIST'!C36</f>
        <v>0</v>
      </c>
      <c r="C35" s="611" t="str">
        <f aca="false">'CREW LIST'!D36</f>
        <v/>
      </c>
      <c r="D35" s="612" t="str">
        <f aca="false">'CREW LIST'!E36</f>
        <v/>
      </c>
      <c r="E35" s="611" t="str">
        <f aca="false">'CREW LIST'!F36</f>
        <v/>
      </c>
      <c r="F35" s="613" t="n">
        <f aca="false">IF(A35=0,"",VLOOKUP(A35,'INPUT DATA'!A30:N103,13,0))</f>
        <v>0</v>
      </c>
      <c r="G35" s="613" t="n">
        <f aca="false">IF(A35=0,"",VLOOKUP(A35,'INPUT DATA'!A30:Q103,14,0))</f>
        <v>0</v>
      </c>
      <c r="H35" s="614"/>
    </row>
    <row r="36" customFormat="false" ht="15.75" hidden="false" customHeight="false" outlineLevel="0" collapsed="false">
      <c r="A36" s="609" t="str">
        <f aca="false">'CREW LIST'!B37</f>
        <v/>
      </c>
      <c r="B36" s="610" t="str">
        <f aca="false">'CREW LIST'!C37</f>
        <v/>
      </c>
      <c r="C36" s="611" t="str">
        <f aca="false">'CREW LIST'!D37</f>
        <v/>
      </c>
      <c r="D36" s="612" t="str">
        <f aca="false">'CREW LIST'!E37</f>
        <v/>
      </c>
      <c r="E36" s="611" t="str">
        <f aca="false">'CREW LIST'!F37</f>
        <v/>
      </c>
      <c r="F36" s="613" t="n">
        <f aca="false">IF(A36=0,"",VLOOKUP(A36,'INPUT DATA'!A31:N104,13,0))</f>
        <v>0</v>
      </c>
      <c r="G36" s="613" t="n">
        <f aca="false">IF(A36=0,"",VLOOKUP(A36,'INPUT DATA'!A31:Q104,14,0))</f>
        <v>0</v>
      </c>
      <c r="H36" s="614"/>
    </row>
    <row r="37" customFormat="false" ht="15.75" hidden="false" customHeight="false" outlineLevel="0" collapsed="false">
      <c r="A37" s="609" t="str">
        <f aca="false">'CREW LIST'!B38</f>
        <v/>
      </c>
      <c r="B37" s="610" t="str">
        <f aca="false">'CREW LIST'!C38</f>
        <v/>
      </c>
      <c r="C37" s="611" t="str">
        <f aca="false">'CREW LIST'!D38</f>
        <v/>
      </c>
      <c r="D37" s="612" t="str">
        <f aca="false">'CREW LIST'!E38</f>
        <v/>
      </c>
      <c r="E37" s="611" t="str">
        <f aca="false">'CREW LIST'!F38</f>
        <v/>
      </c>
      <c r="F37" s="613" t="n">
        <f aca="false">IF(A37=0,"",VLOOKUP(A37,'INPUT DATA'!A32:N105,13,0))</f>
        <v>0</v>
      </c>
      <c r="G37" s="613" t="n">
        <f aca="false">IF(A37=0,"",VLOOKUP(A37,'INPUT DATA'!A32:Q105,14,0))</f>
        <v>0</v>
      </c>
      <c r="H37" s="614"/>
    </row>
    <row r="38" customFormat="false" ht="15.75" hidden="false" customHeight="false" outlineLevel="0" collapsed="false">
      <c r="A38" s="609" t="str">
        <f aca="false">'CREW LIST'!B39</f>
        <v/>
      </c>
      <c r="B38" s="610" t="str">
        <f aca="false">'CREW LIST'!C39</f>
        <v/>
      </c>
      <c r="C38" s="611" t="str">
        <f aca="false">'CREW LIST'!D39</f>
        <v/>
      </c>
      <c r="D38" s="612" t="str">
        <f aca="false">'CREW LIST'!E39</f>
        <v/>
      </c>
      <c r="E38" s="611" t="str">
        <f aca="false">'CREW LIST'!F39</f>
        <v/>
      </c>
      <c r="F38" s="613" t="n">
        <f aca="false">IF(A38=0,"",VLOOKUP(A38,'INPUT DATA'!A33:N106,13,0))</f>
        <v>0</v>
      </c>
      <c r="G38" s="613" t="n">
        <f aca="false">IF(A38=0,"",VLOOKUP(A38,'INPUT DATA'!A33:Q106,14,0))</f>
        <v>0</v>
      </c>
      <c r="H38" s="614"/>
    </row>
    <row r="39" customFormat="false" ht="15.75" hidden="false" customHeight="false" outlineLevel="0" collapsed="false">
      <c r="A39" s="609" t="str">
        <f aca="false">'CREW LIST'!B40</f>
        <v/>
      </c>
      <c r="B39" s="610" t="str">
        <f aca="false">'CREW LIST'!C40</f>
        <v/>
      </c>
      <c r="C39" s="611" t="str">
        <f aca="false">'CREW LIST'!D40</f>
        <v/>
      </c>
      <c r="D39" s="612" t="str">
        <f aca="false">'CREW LIST'!E40</f>
        <v/>
      </c>
      <c r="E39" s="611" t="str">
        <f aca="false">'CREW LIST'!F40</f>
        <v/>
      </c>
      <c r="F39" s="613" t="n">
        <f aca="false">IF(A39=0,"",VLOOKUP(A39,'INPUT DATA'!A34:N107,13,0))</f>
        <v>0</v>
      </c>
      <c r="G39" s="613" t="n">
        <f aca="false">IF(A39=0,"",VLOOKUP(A39,'INPUT DATA'!A34:Q107,14,0))</f>
        <v>0</v>
      </c>
      <c r="H39" s="614"/>
    </row>
    <row r="40" customFormat="false" ht="15.75" hidden="false" customHeight="false" outlineLevel="0" collapsed="false">
      <c r="A40" s="609" t="str">
        <f aca="false">'CREW LIST'!B41</f>
        <v/>
      </c>
      <c r="B40" s="610" t="str">
        <f aca="false">'CREW LIST'!C41</f>
        <v/>
      </c>
      <c r="C40" s="611" t="str">
        <f aca="false">'CREW LIST'!D41</f>
        <v/>
      </c>
      <c r="D40" s="612" t="str">
        <f aca="false">'CREW LIST'!E41</f>
        <v/>
      </c>
      <c r="E40" s="611" t="str">
        <f aca="false">'CREW LIST'!F41</f>
        <v/>
      </c>
      <c r="F40" s="613" t="n">
        <f aca="false">IF(A40=0,"",VLOOKUP(A40,'INPUT DATA'!A35:N108,13,0))</f>
        <v>0</v>
      </c>
      <c r="G40" s="613" t="n">
        <f aca="false">IF(A40=0,"",VLOOKUP(A40,'INPUT DATA'!A35:Q108,14,0))</f>
        <v>0</v>
      </c>
      <c r="H40" s="614"/>
    </row>
    <row r="41" customFormat="false" ht="15.75" hidden="false" customHeight="false" outlineLevel="0" collapsed="false">
      <c r="A41" s="609" t="str">
        <f aca="false">'CREW LIST'!B42</f>
        <v/>
      </c>
      <c r="B41" s="610" t="str">
        <f aca="false">'CREW LIST'!C42</f>
        <v/>
      </c>
      <c r="C41" s="611" t="str">
        <f aca="false">'CREW LIST'!D42</f>
        <v/>
      </c>
      <c r="D41" s="612" t="str">
        <f aca="false">'CREW LIST'!E42</f>
        <v/>
      </c>
      <c r="E41" s="611" t="str">
        <f aca="false">'CREW LIST'!F42</f>
        <v/>
      </c>
      <c r="F41" s="613" t="n">
        <f aca="false">IF(A41=0,"",VLOOKUP(A41,'INPUT DATA'!A36:N109,13,0))</f>
        <v>0</v>
      </c>
      <c r="G41" s="613" t="n">
        <f aca="false">IF(A41=0,"",VLOOKUP(A41,'INPUT DATA'!A36:Q109,14,0))</f>
        <v>0</v>
      </c>
      <c r="H41" s="614"/>
    </row>
    <row r="42" customFormat="false" ht="15.75" hidden="false" customHeight="false" outlineLevel="0" collapsed="false">
      <c r="A42" s="609" t="str">
        <f aca="false">'CREW LIST'!B43</f>
        <v/>
      </c>
      <c r="B42" s="610" t="str">
        <f aca="false">'CREW LIST'!C43</f>
        <v/>
      </c>
      <c r="C42" s="611" t="str">
        <f aca="false">'CREW LIST'!D43</f>
        <v/>
      </c>
      <c r="D42" s="612" t="str">
        <f aca="false">'CREW LIST'!E43</f>
        <v/>
      </c>
      <c r="E42" s="611" t="str">
        <f aca="false">'CREW LIST'!F43</f>
        <v/>
      </c>
      <c r="F42" s="613" t="n">
        <f aca="false">IF(A42=0,"",VLOOKUP(A42,'INPUT DATA'!A37:N110,13,0))</f>
        <v>0</v>
      </c>
      <c r="G42" s="613" t="n">
        <f aca="false">IF(A42=0,"",VLOOKUP(A42,'INPUT DATA'!A37:Q110,14,0))</f>
        <v>0</v>
      </c>
      <c r="H42" s="614"/>
    </row>
    <row r="43" customFormat="false" ht="15.75" hidden="false" customHeight="false" outlineLevel="0" collapsed="false">
      <c r="A43" s="609" t="str">
        <f aca="false">'CREW LIST'!B44</f>
        <v/>
      </c>
      <c r="B43" s="610" t="str">
        <f aca="false">'CREW LIST'!C44</f>
        <v/>
      </c>
      <c r="C43" s="611" t="str">
        <f aca="false">'CREW LIST'!D44</f>
        <v/>
      </c>
      <c r="D43" s="612" t="str">
        <f aca="false">'CREW LIST'!E44</f>
        <v/>
      </c>
      <c r="E43" s="611" t="str">
        <f aca="false">'CREW LIST'!F44</f>
        <v/>
      </c>
      <c r="F43" s="613" t="n">
        <f aca="false">IF(A43=0,"",VLOOKUP(A43,'INPUT DATA'!A38:N111,13,0))</f>
        <v>0</v>
      </c>
      <c r="G43" s="613" t="n">
        <f aca="false">IF(A43=0,"",VLOOKUP(A43,'INPUT DATA'!A38:Q111,14,0))</f>
        <v>0</v>
      </c>
      <c r="H43" s="614"/>
    </row>
    <row r="44" customFormat="false" ht="15.75" hidden="false" customHeight="false" outlineLevel="0" collapsed="false">
      <c r="A44" s="609" t="str">
        <f aca="false">'CREW LIST'!B45</f>
        <v/>
      </c>
      <c r="B44" s="610" t="str">
        <f aca="false">'CREW LIST'!C45</f>
        <v/>
      </c>
      <c r="C44" s="611" t="str">
        <f aca="false">'CREW LIST'!D45</f>
        <v/>
      </c>
      <c r="D44" s="612" t="str">
        <f aca="false">'CREW LIST'!E45</f>
        <v/>
      </c>
      <c r="E44" s="611" t="str">
        <f aca="false">'CREW LIST'!F45</f>
        <v/>
      </c>
      <c r="F44" s="613" t="n">
        <f aca="false">IF(A44=0,"",VLOOKUP(A44,'INPUT DATA'!A39:N112,13,0))</f>
        <v>0</v>
      </c>
      <c r="G44" s="613" t="n">
        <f aca="false">IF(A44=0,"",VLOOKUP(A44,'INPUT DATA'!A39:Q112,14,0))</f>
        <v>0</v>
      </c>
      <c r="H44" s="614"/>
    </row>
    <row r="45" customFormat="false" ht="6.75" hidden="false" customHeight="true" outlineLevel="0" collapsed="false">
      <c r="A45" s="615"/>
      <c r="B45" s="615"/>
      <c r="C45" s="615"/>
      <c r="D45" s="615"/>
      <c r="E45" s="615"/>
      <c r="F45" s="615"/>
      <c r="G45" s="615"/>
      <c r="H45" s="615"/>
    </row>
    <row r="53" customFormat="false" ht="15.75" hidden="false" customHeight="false" outlineLevel="0" collapsed="false">
      <c r="E53" s="441"/>
      <c r="F53" s="586"/>
      <c r="G53" s="441"/>
    </row>
    <row r="54" customFormat="false" ht="15.75" hidden="false" customHeight="false" outlineLevel="0" collapsed="false">
      <c r="E54" s="616"/>
      <c r="F54" s="617" t="str">
        <f aca="false">'ALL PORTS Parameters'!F9</f>
        <v>IOANNIS  FILIPPU</v>
      </c>
      <c r="G54" s="616"/>
    </row>
    <row r="55" customFormat="false" ht="15.75" hidden="false" customHeight="false" outlineLevel="0" collapsed="false">
      <c r="E55" s="441"/>
      <c r="F55" s="618" t="s">
        <v>206</v>
      </c>
      <c r="G55" s="441"/>
    </row>
    <row r="56" customFormat="false" ht="15.75" hidden="false" customHeight="false" outlineLevel="0" collapsed="false">
      <c r="F56" s="619"/>
    </row>
  </sheetData>
  <mergeCells count="5">
    <mergeCell ref="B4:G4"/>
    <mergeCell ref="B5:G5"/>
    <mergeCell ref="A6:H6"/>
    <mergeCell ref="B9:D9"/>
    <mergeCell ref="B10:D10"/>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2">
                <anchor moveWithCells="true" sizeWithCells="false">
                  <from>
                    <xdr:col>0</xdr:col>
                    <xdr:colOff>60480</xdr:colOff>
                    <xdr:row>5</xdr:row>
                    <xdr:rowOff>85320</xdr:rowOff>
                  </from>
                  <to>
                    <xdr:col>1</xdr:col>
                    <xdr:colOff>504000</xdr:colOff>
                    <xdr:row>6</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0</xdr:col>
                    <xdr:colOff>60480</xdr:colOff>
                    <xdr:row>3</xdr:row>
                    <xdr:rowOff>190800</xdr:rowOff>
                  </from>
                  <to>
                    <xdr:col>1</xdr:col>
                    <xdr:colOff>474480</xdr:colOff>
                    <xdr:row>4</xdr:row>
                    <xdr:rowOff>209880</xdr:rowOff>
                  </to>
                </anchor>
              </controlPr>
            </control>
          </mc:Choice>
        </mc:AlternateContent>
        <mc:AlternateContent xmlns:mc="http://schemas.openxmlformats.org/markup-compatibility/2006">
          <mc:Choice Requires="x14">
            <control shapeId="1003" r:id="rId5" name="Button 12">
              <controlPr defaultSize="0" print="false" autoFill="0" autoPict="0" macro="XLS.M1.DELETE1">
                <anchor moveWithCells="true" sizeWithCells="false">
                  <from>
                    <xdr:col>1</xdr:col>
                    <xdr:colOff>583560</xdr:colOff>
                    <xdr:row>5</xdr:row>
                    <xdr:rowOff>66240</xdr:rowOff>
                  </from>
                  <to>
                    <xdr:col>2</xdr:col>
                    <xdr:colOff>70560</xdr:colOff>
                    <xdr:row>6</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34" width="4.41"/>
    <col collapsed="false" customWidth="true" hidden="false" outlineLevel="0" max="2" min="2" style="534" width="18.7"/>
    <col collapsed="false" customWidth="true" hidden="false" outlineLevel="0" max="3" min="3" style="534" width="3.42"/>
    <col collapsed="false" customWidth="true" hidden="false" outlineLevel="0" max="4" min="4" style="534" width="18.14"/>
    <col collapsed="false" customWidth="true" hidden="false" outlineLevel="0" max="5" min="5" style="534" width="14.7"/>
    <col collapsed="false" customWidth="true" hidden="false" outlineLevel="0" max="6" min="6" style="534" width="8.99"/>
    <col collapsed="false" customWidth="true" hidden="false" outlineLevel="0" max="9" min="7" style="534" width="7.56"/>
    <col collapsed="false" customWidth="true" hidden="false" outlineLevel="0" max="10" min="10" style="534" width="7.42"/>
    <col collapsed="false" customWidth="true" hidden="false" outlineLevel="0" max="11" min="11" style="534" width="14.7"/>
    <col collapsed="false" customWidth="false" hidden="false" outlineLevel="0" max="257" min="12" style="534" width="9.14"/>
  </cols>
  <sheetData>
    <row r="3" customFormat="false" ht="15.75" hidden="false" customHeight="false" outlineLevel="0" collapsed="false">
      <c r="B3" s="620" t="str">
        <f aca="false">IF(MAX(A14:A46)&lt;MAX('INPUT DATA'!A7:A81),"ATTENTION!!…THERE ARE MORE PEOPLE ON BOARD!!",IF(MAX(A14:A46)=MAX('INPUT DATA'!A7:A81),""))</f>
        <v/>
      </c>
      <c r="C3" s="620"/>
      <c r="D3" s="620"/>
      <c r="E3" s="620"/>
      <c r="F3" s="620"/>
      <c r="G3" s="620"/>
      <c r="H3" s="620"/>
      <c r="I3" s="620"/>
      <c r="J3" s="620"/>
      <c r="K3" s="620"/>
    </row>
    <row r="4" customFormat="false" ht="15.75" hidden="false" customHeight="false" outlineLevel="0" collapsed="false">
      <c r="A4" s="441"/>
      <c r="B4" s="621" t="str">
        <f aca="false">IF(MAX(A14:A46)&lt;MAX('INPUT DATA'!A7:A81),"PLEASE DELETE ASTERISK(S) FOR PASSENGERS FROM ''CREW LIST'' !!",IF(MAX(A14:A46)=MAX('INPUT DATA'!A7:A81),""))</f>
        <v/>
      </c>
      <c r="C4" s="621"/>
      <c r="D4" s="621"/>
      <c r="E4" s="621"/>
      <c r="F4" s="621"/>
      <c r="G4" s="621"/>
      <c r="H4" s="621"/>
      <c r="I4" s="621"/>
      <c r="J4" s="621"/>
      <c r="K4" s="621"/>
    </row>
    <row r="5" customFormat="false" ht="15.75" hidden="false" customHeight="false" outlineLevel="0" collapsed="false">
      <c r="A5" s="441"/>
      <c r="B5" s="622" t="str">
        <f aca="false">'ALL PORTS Parameters'!C4</f>
        <v>M/T   ANGISTRI</v>
      </c>
      <c r="C5" s="590"/>
      <c r="D5" s="590"/>
      <c r="E5" s="441"/>
      <c r="F5" s="441"/>
      <c r="G5" s="441"/>
      <c r="H5" s="589"/>
      <c r="I5" s="589" t="s">
        <v>472</v>
      </c>
      <c r="J5" s="590" t="str">
        <f aca="false">'ALL PORTS Parameters'!C11</f>
        <v>ASHKELON</v>
      </c>
      <c r="K5" s="590"/>
    </row>
    <row r="6" customFormat="false" ht="15.75" hidden="false" customHeight="false" outlineLevel="0" collapsed="false">
      <c r="A6" s="441"/>
      <c r="B6" s="585" t="str">
        <f aca="false">'ALL PORTS Parameters'!C5</f>
        <v>PIRAEUS</v>
      </c>
      <c r="C6" s="441"/>
      <c r="D6" s="441"/>
      <c r="E6" s="441"/>
      <c r="F6" s="441"/>
      <c r="G6" s="441"/>
      <c r="H6" s="589"/>
      <c r="I6" s="589" t="s">
        <v>473</v>
      </c>
      <c r="J6" s="623" t="n">
        <f aca="false">IF(A100=FALSE(),'ALL PORTS Parameters'!C12,'ALL PORTS Parameters'!C13)</f>
        <v>0</v>
      </c>
      <c r="K6" s="623"/>
    </row>
    <row r="7" customFormat="false" ht="6" hidden="false" customHeight="true" outlineLevel="0" collapsed="false">
      <c r="A7" s="441"/>
      <c r="B7" s="441"/>
      <c r="C7" s="441"/>
      <c r="D7" s="441"/>
      <c r="E7" s="441"/>
      <c r="F7" s="441"/>
      <c r="G7" s="441"/>
      <c r="H7" s="441"/>
      <c r="I7" s="441"/>
      <c r="J7" s="441"/>
      <c r="K7" s="441"/>
    </row>
    <row r="8" customFormat="false" ht="5.25" hidden="false" customHeight="true" outlineLevel="0" collapsed="false">
      <c r="A8" s="441"/>
      <c r="B8" s="441"/>
      <c r="C8" s="441"/>
      <c r="D8" s="441"/>
      <c r="E8" s="441"/>
      <c r="F8" s="441"/>
      <c r="G8" s="441"/>
      <c r="H8" s="441"/>
      <c r="I8" s="441"/>
      <c r="J8" s="441"/>
      <c r="K8" s="441"/>
    </row>
    <row r="9" customFormat="false" ht="20.25" hidden="false" customHeight="false" outlineLevel="0" collapsed="false">
      <c r="A9" s="595" t="s">
        <v>474</v>
      </c>
      <c r="B9" s="595"/>
      <c r="C9" s="595"/>
      <c r="D9" s="595"/>
      <c r="E9" s="595"/>
      <c r="F9" s="595"/>
      <c r="G9" s="595"/>
      <c r="H9" s="595"/>
      <c r="I9" s="595"/>
      <c r="J9" s="595"/>
      <c r="K9" s="595"/>
    </row>
    <row r="10" customFormat="false" ht="5.25" hidden="false" customHeight="true" outlineLevel="0" collapsed="false">
      <c r="A10" s="441"/>
      <c r="B10" s="596"/>
      <c r="C10" s="596"/>
      <c r="D10" s="596"/>
      <c r="E10" s="624"/>
      <c r="F10" s="441"/>
      <c r="G10" s="441"/>
      <c r="H10" s="441"/>
      <c r="I10" s="441"/>
      <c r="J10" s="441"/>
      <c r="K10" s="441"/>
    </row>
    <row r="11" customFormat="false" ht="16.5" hidden="false" customHeight="false" outlineLevel="0" collapsed="false">
      <c r="A11" s="441"/>
      <c r="B11" s="441"/>
      <c r="C11" s="441"/>
      <c r="D11" s="441"/>
      <c r="E11" s="441"/>
      <c r="F11" s="441"/>
      <c r="G11" s="441"/>
      <c r="H11" s="441"/>
      <c r="I11" s="441"/>
      <c r="J11" s="441"/>
      <c r="K11" s="441"/>
    </row>
    <row r="12" customFormat="false" ht="16.5" hidden="false" customHeight="false" outlineLevel="0" collapsed="false">
      <c r="A12" s="625" t="s">
        <v>368</v>
      </c>
      <c r="B12" s="626" t="s">
        <v>475</v>
      </c>
      <c r="C12" s="627" t="s">
        <v>322</v>
      </c>
      <c r="D12" s="625" t="s">
        <v>476</v>
      </c>
      <c r="E12" s="628" t="s">
        <v>184</v>
      </c>
      <c r="F12" s="628" t="s">
        <v>477</v>
      </c>
      <c r="G12" s="628" t="s">
        <v>478</v>
      </c>
      <c r="H12" s="628" t="s">
        <v>479</v>
      </c>
      <c r="I12" s="628" t="s">
        <v>480</v>
      </c>
      <c r="J12" s="628" t="s">
        <v>481</v>
      </c>
      <c r="K12" s="629" t="s">
        <v>394</v>
      </c>
    </row>
    <row r="13" customFormat="false" ht="3.75" hidden="false" customHeight="true" outlineLevel="0" collapsed="false">
      <c r="A13" s="586"/>
      <c r="B13" s="441"/>
      <c r="C13" s="441"/>
      <c r="D13" s="441"/>
      <c r="E13" s="441"/>
      <c r="F13" s="619"/>
      <c r="G13" s="619"/>
      <c r="H13" s="619"/>
      <c r="I13" s="619"/>
      <c r="J13" s="619"/>
      <c r="K13" s="619"/>
    </row>
    <row r="14" customFormat="false" ht="15.75" hidden="false" customHeight="false" outlineLevel="0" collapsed="false">
      <c r="A14" s="609" t="n">
        <f aca="false">'CREW LIST'!B13</f>
        <v>1</v>
      </c>
      <c r="B14" s="610" t="str">
        <f aca="false">'CREW LIST'!C13</f>
        <v>FILIPPU</v>
      </c>
      <c r="C14" s="611" t="str">
        <f aca="false">'CREW LIST'!D13</f>
        <v>V.</v>
      </c>
      <c r="D14" s="612" t="str">
        <f aca="false">'CREW LIST'!E13</f>
        <v>IOANNIS</v>
      </c>
      <c r="E14" s="630" t="str">
        <f aca="false">'CREW LIST'!F13</f>
        <v>MASTER</v>
      </c>
      <c r="F14" s="631"/>
      <c r="G14" s="631"/>
      <c r="H14" s="631"/>
      <c r="I14" s="631"/>
      <c r="J14" s="631"/>
      <c r="K14" s="632"/>
    </row>
    <row r="15" customFormat="false" ht="15.75" hidden="false" customHeight="false" outlineLevel="0" collapsed="false">
      <c r="A15" s="609" t="n">
        <f aca="false">'CREW LIST'!B14</f>
        <v>2</v>
      </c>
      <c r="B15" s="610" t="str">
        <f aca="false">'CREW LIST'!C14</f>
        <v>ALIVANOGLOU</v>
      </c>
      <c r="C15" s="611" t="str">
        <f aca="false">'CREW LIST'!D14</f>
        <v>C.</v>
      </c>
      <c r="D15" s="612" t="str">
        <f aca="false">'CREW LIST'!E14</f>
        <v>ELEFTHERIOS</v>
      </c>
      <c r="E15" s="630" t="str">
        <f aca="false">'CREW LIST'!F14</f>
        <v>CHIEF OFFICER</v>
      </c>
      <c r="F15" s="631" t="n">
        <v>835</v>
      </c>
      <c r="G15" s="631" t="n">
        <v>630</v>
      </c>
      <c r="H15" s="631"/>
      <c r="I15" s="631"/>
      <c r="J15" s="631"/>
      <c r="K15" s="632"/>
    </row>
    <row r="16" customFormat="false" ht="15.75" hidden="false" customHeight="false" outlineLevel="0" collapsed="false">
      <c r="A16" s="609" t="n">
        <f aca="false">'CREW LIST'!B15</f>
        <v>3</v>
      </c>
      <c r="B16" s="610" t="str">
        <f aca="false">'CREW LIST'!C15</f>
        <v>KRITIKOS</v>
      </c>
      <c r="C16" s="611" t="str">
        <f aca="false">'CREW LIST'!D15</f>
        <v>I.</v>
      </c>
      <c r="D16" s="612" t="str">
        <f aca="false">'CREW LIST'!E15</f>
        <v>DIMITRIOS</v>
      </c>
      <c r="E16" s="630" t="str">
        <f aca="false">'CREW LIST'!F15</f>
        <v>2ND  OFFICER</v>
      </c>
      <c r="F16" s="631"/>
      <c r="G16" s="631" t="n">
        <v>200</v>
      </c>
      <c r="H16" s="631"/>
      <c r="I16" s="631"/>
      <c r="J16" s="631" t="s">
        <v>482</v>
      </c>
      <c r="K16" s="632"/>
    </row>
    <row r="17" customFormat="false" ht="15.75" hidden="false" customHeight="false" outlineLevel="0" collapsed="false">
      <c r="A17" s="609" t="n">
        <f aca="false">'CREW LIST'!B16</f>
        <v>4</v>
      </c>
      <c r="B17" s="610" t="str">
        <f aca="false">'CREW LIST'!C16</f>
        <v>GIANNIOTIS</v>
      </c>
      <c r="C17" s="611" t="str">
        <f aca="false">'CREW LIST'!D16</f>
        <v>S.</v>
      </c>
      <c r="D17" s="612" t="str">
        <f aca="false">'CREW LIST'!E16</f>
        <v>ATHANASIOS</v>
      </c>
      <c r="E17" s="630" t="str">
        <f aca="false">'CREW LIST'!F16</f>
        <v>2ND OFFICER</v>
      </c>
      <c r="F17" s="631"/>
      <c r="G17" s="631" t="n">
        <v>100</v>
      </c>
      <c r="H17" s="631" t="n">
        <v>1</v>
      </c>
      <c r="I17" s="631"/>
      <c r="J17" s="631"/>
      <c r="K17" s="632"/>
    </row>
    <row r="18" customFormat="false" ht="15.75" hidden="false" customHeight="false" outlineLevel="0" collapsed="false">
      <c r="A18" s="609" t="n">
        <f aca="false">'CREW LIST'!B17</f>
        <v>5</v>
      </c>
      <c r="B18" s="610" t="str">
        <f aca="false">'CREW LIST'!C17</f>
        <v>CHATZIS</v>
      </c>
      <c r="C18" s="611" t="str">
        <f aca="false">'CREW LIST'!D17</f>
        <v>I.</v>
      </c>
      <c r="D18" s="612" t="str">
        <f aca="false">'CREW LIST'!E17</f>
        <v>GEORGIOS</v>
      </c>
      <c r="E18" s="630" t="str">
        <f aca="false">'CREW LIST'!F17</f>
        <v>CHIEF ENGINEER</v>
      </c>
      <c r="F18" s="631" t="n">
        <v>100</v>
      </c>
      <c r="G18" s="633" t="n">
        <v>520</v>
      </c>
      <c r="H18" s="631"/>
      <c r="I18" s="631"/>
      <c r="J18" s="633"/>
      <c r="K18" s="632"/>
    </row>
    <row r="19" customFormat="false" ht="15.75" hidden="false" customHeight="false" outlineLevel="0" collapsed="false">
      <c r="A19" s="609" t="n">
        <f aca="false">'CREW LIST'!B18</f>
        <v>6</v>
      </c>
      <c r="B19" s="610" t="str">
        <f aca="false">'CREW LIST'!C18</f>
        <v>KARANGIOHTZIS</v>
      </c>
      <c r="C19" s="611" t="str">
        <f aca="false">'CREW LIST'!D18</f>
        <v>H</v>
      </c>
      <c r="D19" s="612" t="str">
        <f aca="false">'CREW LIST'!E18</f>
        <v>DIMITRIOS</v>
      </c>
      <c r="E19" s="630" t="str">
        <f aca="false">'CREW LIST'!F18</f>
        <v>2ND  ENGINEER</v>
      </c>
      <c r="F19" s="631"/>
      <c r="G19" s="633"/>
      <c r="H19" s="633"/>
      <c r="I19" s="633"/>
      <c r="J19" s="633"/>
      <c r="K19" s="632"/>
    </row>
    <row r="20" customFormat="false" ht="15.75" hidden="false" customHeight="false" outlineLevel="0" collapsed="false">
      <c r="A20" s="609" t="n">
        <f aca="false">'CREW LIST'!B19</f>
        <v>7</v>
      </c>
      <c r="B20" s="610" t="str">
        <f aca="false">'CREW LIST'!C19</f>
        <v>GIANNIOTIS</v>
      </c>
      <c r="C20" s="611" t="str">
        <f aca="false">'CREW LIST'!D19</f>
        <v>G</v>
      </c>
      <c r="D20" s="612" t="str">
        <f aca="false">'CREW LIST'!E19</f>
        <v>PANAGIOTIS</v>
      </c>
      <c r="E20" s="630" t="str">
        <f aca="false">'CREW LIST'!F19</f>
        <v>3RD  ENGINEER</v>
      </c>
      <c r="F20" s="633"/>
      <c r="G20" s="631" t="n">
        <v>50</v>
      </c>
      <c r="H20" s="633"/>
      <c r="I20" s="633"/>
      <c r="J20" s="633"/>
      <c r="K20" s="632"/>
    </row>
    <row r="21" customFormat="false" ht="15.75" hidden="false" customHeight="false" outlineLevel="0" collapsed="false">
      <c r="A21" s="609" t="n">
        <f aca="false">'CREW LIST'!B20</f>
        <v>8</v>
      </c>
      <c r="B21" s="610" t="str">
        <f aca="false">'CREW LIST'!C20</f>
        <v>DEDES </v>
      </c>
      <c r="C21" s="611" t="str">
        <f aca="false">'CREW LIST'!D20</f>
        <v>A.</v>
      </c>
      <c r="D21" s="612" t="str">
        <f aca="false">'CREW LIST'!E20</f>
        <v>ANASTASIOS</v>
      </c>
      <c r="E21" s="630" t="str">
        <f aca="false">'CREW LIST'!F20</f>
        <v>ELECTRICIAN</v>
      </c>
      <c r="F21" s="633"/>
      <c r="G21" s="633"/>
      <c r="H21" s="633"/>
      <c r="I21" s="633"/>
      <c r="J21" s="633"/>
      <c r="K21" s="632"/>
    </row>
    <row r="22" customFormat="false" ht="15.75" hidden="false" customHeight="false" outlineLevel="0" collapsed="false">
      <c r="A22" s="609" t="n">
        <f aca="false">'CREW LIST'!B21</f>
        <v>9</v>
      </c>
      <c r="B22" s="610" t="str">
        <f aca="false">'CREW LIST'!C21</f>
        <v>PRYMIKIRIS </v>
      </c>
      <c r="C22" s="611" t="str">
        <f aca="false">'CREW LIST'!D21</f>
        <v>T.</v>
      </c>
      <c r="D22" s="612" t="str">
        <f aca="false">'CREW LIST'!E21</f>
        <v>SOTIRIOS</v>
      </c>
      <c r="E22" s="630" t="str">
        <f aca="false">'CREW LIST'!F21</f>
        <v>APR.OFFICER</v>
      </c>
      <c r="F22" s="631"/>
      <c r="G22" s="633" t="n">
        <v>350</v>
      </c>
      <c r="H22" s="633"/>
      <c r="I22" s="633"/>
      <c r="J22" s="631"/>
      <c r="K22" s="632"/>
    </row>
    <row r="23" customFormat="false" ht="15.75" hidden="false" customHeight="false" outlineLevel="0" collapsed="false">
      <c r="A23" s="609" t="n">
        <f aca="false">'CREW LIST'!B22</f>
        <v>10</v>
      </c>
      <c r="B23" s="610" t="str">
        <f aca="false">'CREW LIST'!C22</f>
        <v>NOMIKOS</v>
      </c>
      <c r="C23" s="611" t="str">
        <f aca="false">'CREW LIST'!D22</f>
        <v>N.</v>
      </c>
      <c r="D23" s="612" t="str">
        <f aca="false">'CREW LIST'!E22</f>
        <v>ANTONIOS</v>
      </c>
      <c r="E23" s="630" t="str">
        <f aca="false">'CREW LIST'!F22</f>
        <v>APR.OFFICER</v>
      </c>
      <c r="F23" s="633"/>
      <c r="G23" s="631"/>
      <c r="H23" s="633"/>
      <c r="I23" s="633"/>
      <c r="J23" s="633"/>
      <c r="K23" s="632"/>
    </row>
    <row r="24" customFormat="false" ht="15.75" hidden="false" customHeight="false" outlineLevel="0" collapsed="false">
      <c r="A24" s="609" t="n">
        <f aca="false">'CREW LIST'!B23</f>
        <v>11</v>
      </c>
      <c r="B24" s="610" t="str">
        <f aca="false">'CREW LIST'!C23</f>
        <v>TOBA RASSIT</v>
      </c>
      <c r="C24" s="611" t="str">
        <f aca="false">'CREW LIST'!D23</f>
        <v>T.</v>
      </c>
      <c r="D24" s="612" t="str">
        <f aca="false">'CREW LIST'!E23</f>
        <v>SELAMI</v>
      </c>
      <c r="E24" s="630" t="str">
        <f aca="false">'CREW LIST'!F23</f>
        <v>APR. ENGINEER</v>
      </c>
      <c r="F24" s="631" t="n">
        <v>20</v>
      </c>
      <c r="G24" s="631" t="n">
        <v>1300</v>
      </c>
      <c r="H24" s="633"/>
      <c r="I24" s="633"/>
      <c r="J24" s="633"/>
      <c r="K24" s="632"/>
    </row>
    <row r="25" customFormat="false" ht="15.75" hidden="false" customHeight="false" outlineLevel="0" collapsed="false">
      <c r="A25" s="609" t="n">
        <f aca="false">'CREW LIST'!B24</f>
        <v>12</v>
      </c>
      <c r="B25" s="610" t="str">
        <f aca="false">'CREW LIST'!C24</f>
        <v>BULBUL</v>
      </c>
      <c r="C25" s="611" t="str">
        <f aca="false">'CREW LIST'!D24</f>
        <v>H</v>
      </c>
      <c r="D25" s="612" t="str">
        <f aca="false">'CREW LIST'!E24</f>
        <v>HUSSEIN</v>
      </c>
      <c r="E25" s="630" t="str">
        <f aca="false">'CREW LIST'!F24</f>
        <v>BOSUN</v>
      </c>
      <c r="F25" s="631" t="n">
        <v>54</v>
      </c>
      <c r="G25" s="631" t="n">
        <v>250</v>
      </c>
      <c r="H25" s="631"/>
      <c r="I25" s="631"/>
      <c r="J25" s="631"/>
      <c r="K25" s="632"/>
    </row>
    <row r="26" customFormat="false" ht="15.75" hidden="false" customHeight="false" outlineLevel="0" collapsed="false">
      <c r="A26" s="609" t="n">
        <f aca="false">'CREW LIST'!B25</f>
        <v>13</v>
      </c>
      <c r="B26" s="610" t="str">
        <f aca="false">'CREW LIST'!C25</f>
        <v>DOUMANIS</v>
      </c>
      <c r="C26" s="611" t="str">
        <f aca="false">'CREW LIST'!D25</f>
        <v>A.</v>
      </c>
      <c r="D26" s="612" t="str">
        <f aca="false">'CREW LIST'!E25</f>
        <v>GEORGIOS</v>
      </c>
      <c r="E26" s="630" t="str">
        <f aca="false">'CREW LIST'!F25</f>
        <v>COOK</v>
      </c>
      <c r="F26" s="631" t="n">
        <v>3000</v>
      </c>
      <c r="G26" s="631" t="n">
        <v>1130</v>
      </c>
      <c r="H26" s="631"/>
      <c r="I26" s="631"/>
      <c r="J26" s="631"/>
      <c r="K26" s="632"/>
    </row>
    <row r="27" customFormat="false" ht="15.75" hidden="false" customHeight="false" outlineLevel="0" collapsed="false">
      <c r="A27" s="609" t="n">
        <f aca="false">'CREW LIST'!B26</f>
        <v>14</v>
      </c>
      <c r="B27" s="610" t="str">
        <f aca="false">'CREW LIST'!C26</f>
        <v>ABANG</v>
      </c>
      <c r="C27" s="611" t="str">
        <f aca="false">'CREW LIST'!D26</f>
        <v>B.</v>
      </c>
      <c r="D27" s="612" t="str">
        <f aca="false">'CREW LIST'!E26</f>
        <v>ERIC</v>
      </c>
      <c r="E27" s="630" t="str">
        <f aca="false">'CREW LIST'!F26</f>
        <v>A.B.</v>
      </c>
      <c r="F27" s="631"/>
      <c r="G27" s="631"/>
      <c r="H27" s="631"/>
      <c r="I27" s="631" t="n">
        <v>300</v>
      </c>
      <c r="J27" s="631"/>
      <c r="K27" s="632"/>
    </row>
    <row r="28" customFormat="false" ht="15.75" hidden="false" customHeight="false" outlineLevel="0" collapsed="false">
      <c r="A28" s="609" t="n">
        <f aca="false">'CREW LIST'!B27</f>
        <v>15</v>
      </c>
      <c r="B28" s="610" t="str">
        <f aca="false">'CREW LIST'!C27</f>
        <v>AZORES</v>
      </c>
      <c r="C28" s="611" t="str">
        <f aca="false">'CREW LIST'!D27</f>
        <v> </v>
      </c>
      <c r="D28" s="612" t="str">
        <f aca="false">'CREW LIST'!E27</f>
        <v>GILBERT</v>
      </c>
      <c r="E28" s="630" t="str">
        <f aca="false">'CREW LIST'!F27</f>
        <v>A.B.</v>
      </c>
      <c r="F28" s="631" t="n">
        <v>20</v>
      </c>
      <c r="G28" s="631"/>
      <c r="H28" s="631"/>
      <c r="I28" s="631"/>
      <c r="J28" s="631"/>
      <c r="K28" s="632"/>
    </row>
    <row r="29" customFormat="false" ht="15.75" hidden="false" customHeight="false" outlineLevel="0" collapsed="false">
      <c r="A29" s="609" t="n">
        <f aca="false">'CREW LIST'!B28</f>
        <v>16</v>
      </c>
      <c r="B29" s="610" t="str">
        <f aca="false">'CREW LIST'!C28</f>
        <v>RAFAEL</v>
      </c>
      <c r="C29" s="611" t="str">
        <f aca="false">'CREW LIST'!D28</f>
        <v>T.</v>
      </c>
      <c r="D29" s="612" t="str">
        <f aca="false">'CREW LIST'!E28</f>
        <v>TORRES</v>
      </c>
      <c r="E29" s="630" t="str">
        <f aca="false">'CREW LIST'!F28</f>
        <v>A. B.</v>
      </c>
      <c r="F29" s="631"/>
      <c r="G29" s="631"/>
      <c r="H29" s="631"/>
      <c r="I29" s="631"/>
      <c r="J29" s="631"/>
      <c r="K29" s="632"/>
    </row>
    <row r="30" customFormat="false" ht="15.75" hidden="false" customHeight="false" outlineLevel="0" collapsed="false">
      <c r="A30" s="609" t="n">
        <f aca="false">'CREW LIST'!B29</f>
        <v>17</v>
      </c>
      <c r="B30" s="610" t="str">
        <f aca="false">'CREW LIST'!C29</f>
        <v>RAFFINAN</v>
      </c>
      <c r="C30" s="611" t="str">
        <f aca="false">'CREW LIST'!D29</f>
        <v>A.</v>
      </c>
      <c r="D30" s="612" t="str">
        <f aca="false">'CREW LIST'!E29</f>
        <v>JERRY</v>
      </c>
      <c r="E30" s="630" t="str">
        <f aca="false">'CREW LIST'!F29</f>
        <v>A. B.</v>
      </c>
      <c r="F30" s="631"/>
      <c r="G30" s="631"/>
      <c r="H30" s="631"/>
      <c r="I30" s="631"/>
      <c r="J30" s="631"/>
      <c r="K30" s="632"/>
    </row>
    <row r="31" customFormat="false" ht="15.75" hidden="false" customHeight="false" outlineLevel="0" collapsed="false">
      <c r="A31" s="609" t="n">
        <f aca="false">'CREW LIST'!B30</f>
        <v>18</v>
      </c>
      <c r="B31" s="610" t="str">
        <f aca="false">'CREW LIST'!C30</f>
        <v>CAISIP</v>
      </c>
      <c r="C31" s="611" t="str">
        <f aca="false">'CREW LIST'!D30</f>
        <v>M.</v>
      </c>
      <c r="D31" s="612" t="str">
        <f aca="false">'CREW LIST'!E30</f>
        <v>NOEL</v>
      </c>
      <c r="E31" s="630" t="str">
        <f aca="false">'CREW LIST'!F30</f>
        <v>O. S.</v>
      </c>
      <c r="F31" s="631" t="n">
        <v>105</v>
      </c>
      <c r="G31" s="631"/>
      <c r="H31" s="631"/>
      <c r="I31" s="631" t="n">
        <v>120</v>
      </c>
      <c r="J31" s="631"/>
      <c r="K31" s="632"/>
    </row>
    <row r="32" customFormat="false" ht="15.75" hidden="false" customHeight="false" outlineLevel="0" collapsed="false">
      <c r="A32" s="609" t="n">
        <f aca="false">'CREW LIST'!B31</f>
        <v>19</v>
      </c>
      <c r="B32" s="610" t="str">
        <f aca="false">'CREW LIST'!C31</f>
        <v>CASIMIRO</v>
      </c>
      <c r="C32" s="611" t="str">
        <f aca="false">'CREW LIST'!D31</f>
        <v>A.</v>
      </c>
      <c r="D32" s="612" t="str">
        <f aca="false">'CREW LIST'!E31</f>
        <v>LACHICA</v>
      </c>
      <c r="E32" s="630" t="str">
        <f aca="false">'CREW LIST'!F31</f>
        <v>O. S.</v>
      </c>
      <c r="F32" s="631"/>
      <c r="G32" s="631"/>
      <c r="H32" s="631"/>
      <c r="I32" s="631" t="n">
        <v>100</v>
      </c>
      <c r="J32" s="631"/>
      <c r="K32" s="632"/>
    </row>
    <row r="33" customFormat="false" ht="15.75" hidden="false" customHeight="false" outlineLevel="0" collapsed="false">
      <c r="A33" s="609" t="n">
        <f aca="false">'CREW LIST'!B32</f>
        <v>20</v>
      </c>
      <c r="B33" s="610" t="str">
        <f aca="false">'CREW LIST'!C32</f>
        <v>SILATORY</v>
      </c>
      <c r="C33" s="611" t="str">
        <f aca="false">'CREW LIST'!D32</f>
        <v>JR.</v>
      </c>
      <c r="D33" s="612" t="str">
        <f aca="false">'CREW LIST'!E32</f>
        <v>ALFEO</v>
      </c>
      <c r="E33" s="630" t="str">
        <f aca="false">'CREW LIST'!F32</f>
        <v>WIPER</v>
      </c>
      <c r="F33" s="631" t="n">
        <v>200</v>
      </c>
      <c r="G33" s="631"/>
      <c r="H33" s="631"/>
      <c r="I33" s="631"/>
      <c r="J33" s="631"/>
      <c r="K33" s="632"/>
    </row>
    <row r="34" customFormat="false" ht="15.75" hidden="false" customHeight="false" outlineLevel="0" collapsed="false">
      <c r="A34" s="609" t="n">
        <f aca="false">'CREW LIST'!B33</f>
        <v>21</v>
      </c>
      <c r="B34" s="610" t="str">
        <f aca="false">'CREW LIST'!C33</f>
        <v>MANO</v>
      </c>
      <c r="C34" s="611" t="str">
        <f aca="false">'CREW LIST'!D33</f>
        <v>S.</v>
      </c>
      <c r="D34" s="612" t="str">
        <f aca="false">'CREW LIST'!E33</f>
        <v>JOEL</v>
      </c>
      <c r="E34" s="630" t="str">
        <f aca="false">'CREW LIST'!F33</f>
        <v>ASS. COOK</v>
      </c>
      <c r="F34" s="631"/>
      <c r="G34" s="631"/>
      <c r="H34" s="631"/>
      <c r="I34" s="631" t="n">
        <v>4210</v>
      </c>
      <c r="J34" s="631"/>
      <c r="K34" s="632"/>
    </row>
    <row r="35" customFormat="false" ht="15.75" hidden="false" customHeight="false" outlineLevel="0" collapsed="false">
      <c r="A35" s="609" t="n">
        <f aca="false">'CREW LIST'!B34</f>
        <v>22</v>
      </c>
      <c r="B35" s="610" t="str">
        <f aca="false">'CREW LIST'!C34</f>
        <v>PARILLA</v>
      </c>
      <c r="C35" s="611" t="str">
        <f aca="false">'CREW LIST'!D34</f>
        <v>S.</v>
      </c>
      <c r="D35" s="612" t="str">
        <f aca="false">'CREW LIST'!E34</f>
        <v>FLORO</v>
      </c>
      <c r="E35" s="630" t="str">
        <f aca="false">'CREW LIST'!F34</f>
        <v>ASS. STEW</v>
      </c>
      <c r="F35" s="631"/>
      <c r="G35" s="631"/>
      <c r="H35" s="631"/>
      <c r="I35" s="631"/>
      <c r="J35" s="631"/>
      <c r="K35" s="632"/>
    </row>
    <row r="36" customFormat="false" ht="15.75" hidden="false" customHeight="false" outlineLevel="0" collapsed="false">
      <c r="A36" s="609" t="n">
        <f aca="false">'CREW LIST'!B35</f>
        <v>23</v>
      </c>
      <c r="B36" s="610" t="str">
        <f aca="false">'CREW LIST'!C35</f>
        <v>RAGAS</v>
      </c>
      <c r="C36" s="611" t="str">
        <f aca="false">'CREW LIST'!D35</f>
        <v>D.</v>
      </c>
      <c r="D36" s="612" t="str">
        <f aca="false">'CREW LIST'!E35</f>
        <v>REYNALDO</v>
      </c>
      <c r="E36" s="630" t="str">
        <f aca="false">'CREW LIST'!F35</f>
        <v>ASS. STEW</v>
      </c>
      <c r="F36" s="631" t="n">
        <v>90</v>
      </c>
      <c r="G36" s="631" t="n">
        <v>30</v>
      </c>
      <c r="H36" s="631"/>
      <c r="I36" s="631" t="n">
        <v>100</v>
      </c>
      <c r="J36" s="631"/>
      <c r="K36" s="614"/>
    </row>
    <row r="37" customFormat="false" ht="15.75" hidden="false" customHeight="false" outlineLevel="0" collapsed="false">
      <c r="A37" s="609" t="str">
        <f aca="false">'CREW LIST'!B36</f>
        <v/>
      </c>
      <c r="B37" s="610" t="n">
        <f aca="false">'CREW LIST'!C36</f>
        <v>0</v>
      </c>
      <c r="C37" s="611" t="str">
        <f aca="false">'CREW LIST'!D36</f>
        <v/>
      </c>
      <c r="D37" s="612" t="str">
        <f aca="false">'CREW LIST'!E36</f>
        <v/>
      </c>
      <c r="E37" s="630" t="str">
        <f aca="false">'CREW LIST'!F36</f>
        <v/>
      </c>
      <c r="F37" s="631"/>
      <c r="G37" s="631"/>
      <c r="H37" s="631"/>
      <c r="I37" s="631"/>
      <c r="J37" s="631"/>
      <c r="K37" s="614"/>
    </row>
    <row r="38" customFormat="false" ht="15.75" hidden="false" customHeight="false" outlineLevel="0" collapsed="false">
      <c r="A38" s="609" t="str">
        <f aca="false">'CREW LIST'!B37</f>
        <v/>
      </c>
      <c r="B38" s="610" t="str">
        <f aca="false">'CREW LIST'!C37</f>
        <v/>
      </c>
      <c r="C38" s="611" t="str">
        <f aca="false">'CREW LIST'!D37</f>
        <v/>
      </c>
      <c r="D38" s="612" t="str">
        <f aca="false">'CREW LIST'!E37</f>
        <v/>
      </c>
      <c r="E38" s="630" t="str">
        <f aca="false">'CREW LIST'!F37</f>
        <v/>
      </c>
      <c r="F38" s="631"/>
      <c r="G38" s="631"/>
      <c r="H38" s="631"/>
      <c r="I38" s="631" t="s">
        <v>307</v>
      </c>
      <c r="J38" s="631"/>
      <c r="K38" s="614"/>
    </row>
    <row r="39" customFormat="false" ht="15.75" hidden="false" customHeight="false" outlineLevel="0" collapsed="false">
      <c r="A39" s="609" t="str">
        <f aca="false">'CREW LIST'!B38</f>
        <v/>
      </c>
      <c r="B39" s="610" t="str">
        <f aca="false">'CREW LIST'!C38</f>
        <v/>
      </c>
      <c r="C39" s="611" t="str">
        <f aca="false">'CREW LIST'!D38</f>
        <v/>
      </c>
      <c r="D39" s="612" t="str">
        <f aca="false">'CREW LIST'!E38</f>
        <v/>
      </c>
      <c r="E39" s="630" t="str">
        <f aca="false">'CREW LIST'!F38</f>
        <v/>
      </c>
      <c r="F39" s="631"/>
      <c r="G39" s="631"/>
      <c r="H39" s="631"/>
      <c r="I39" s="631"/>
      <c r="J39" s="631"/>
      <c r="K39" s="614"/>
    </row>
    <row r="40" customFormat="false" ht="15.75" hidden="false" customHeight="false" outlineLevel="0" collapsed="false">
      <c r="A40" s="609" t="str">
        <f aca="false">'CREW LIST'!B39</f>
        <v/>
      </c>
      <c r="B40" s="610" t="str">
        <f aca="false">'CREW LIST'!C39</f>
        <v/>
      </c>
      <c r="C40" s="611" t="str">
        <f aca="false">'CREW LIST'!D39</f>
        <v/>
      </c>
      <c r="D40" s="612" t="str">
        <f aca="false">'CREW LIST'!E39</f>
        <v/>
      </c>
      <c r="E40" s="630" t="str">
        <f aca="false">'CREW LIST'!F39</f>
        <v/>
      </c>
      <c r="F40" s="631"/>
      <c r="G40" s="631"/>
      <c r="H40" s="631"/>
      <c r="I40" s="631"/>
      <c r="J40" s="631"/>
      <c r="K40" s="614"/>
    </row>
    <row r="41" customFormat="false" ht="15.75" hidden="false" customHeight="false" outlineLevel="0" collapsed="false">
      <c r="A41" s="609" t="str">
        <f aca="false">'CREW LIST'!B40</f>
        <v/>
      </c>
      <c r="B41" s="610" t="str">
        <f aca="false">'CREW LIST'!C40</f>
        <v/>
      </c>
      <c r="C41" s="611" t="str">
        <f aca="false">'CREW LIST'!D40</f>
        <v/>
      </c>
      <c r="D41" s="612" t="str">
        <f aca="false">'CREW LIST'!E40</f>
        <v/>
      </c>
      <c r="E41" s="630" t="str">
        <f aca="false">'CREW LIST'!F40</f>
        <v/>
      </c>
      <c r="F41" s="631"/>
      <c r="G41" s="631"/>
      <c r="H41" s="631"/>
      <c r="I41" s="631"/>
      <c r="J41" s="631"/>
      <c r="K41" s="614"/>
    </row>
    <row r="42" customFormat="false" ht="15.75" hidden="false" customHeight="false" outlineLevel="0" collapsed="false">
      <c r="A42" s="609" t="str">
        <f aca="false">'CREW LIST'!B41</f>
        <v/>
      </c>
      <c r="B42" s="610" t="str">
        <f aca="false">'CREW LIST'!C41</f>
        <v/>
      </c>
      <c r="C42" s="611" t="str">
        <f aca="false">'CREW LIST'!D41</f>
        <v/>
      </c>
      <c r="D42" s="612" t="str">
        <f aca="false">'CREW LIST'!E41</f>
        <v/>
      </c>
      <c r="E42" s="630" t="str">
        <f aca="false">'CREW LIST'!F41</f>
        <v/>
      </c>
      <c r="F42" s="631"/>
      <c r="G42" s="631"/>
      <c r="H42" s="631"/>
      <c r="I42" s="631"/>
      <c r="J42" s="631"/>
      <c r="K42" s="614"/>
    </row>
    <row r="43" customFormat="false" ht="15.75" hidden="false" customHeight="false" outlineLevel="0" collapsed="false">
      <c r="A43" s="609" t="str">
        <f aca="false">'CREW LIST'!B42</f>
        <v/>
      </c>
      <c r="B43" s="610" t="str">
        <f aca="false">'CREW LIST'!C42</f>
        <v/>
      </c>
      <c r="C43" s="611" t="str">
        <f aca="false">'CREW LIST'!D42</f>
        <v/>
      </c>
      <c r="D43" s="612" t="str">
        <f aca="false">'CREW LIST'!E42</f>
        <v/>
      </c>
      <c r="E43" s="630" t="str">
        <f aca="false">'CREW LIST'!F42</f>
        <v/>
      </c>
      <c r="F43" s="631"/>
      <c r="G43" s="631"/>
      <c r="H43" s="631"/>
      <c r="I43" s="631"/>
      <c r="J43" s="631"/>
      <c r="K43" s="614"/>
    </row>
    <row r="44" customFormat="false" ht="15.75" hidden="false" customHeight="false" outlineLevel="0" collapsed="false">
      <c r="A44" s="609" t="str">
        <f aca="false">'CREW LIST'!B43</f>
        <v/>
      </c>
      <c r="B44" s="610" t="str">
        <f aca="false">'CREW LIST'!C43</f>
        <v/>
      </c>
      <c r="C44" s="611" t="str">
        <f aca="false">'CREW LIST'!D43</f>
        <v/>
      </c>
      <c r="D44" s="612" t="str">
        <f aca="false">'CREW LIST'!E43</f>
        <v/>
      </c>
      <c r="E44" s="630" t="str">
        <f aca="false">'CREW LIST'!F43</f>
        <v/>
      </c>
      <c r="F44" s="631"/>
      <c r="G44" s="631"/>
      <c r="H44" s="631"/>
      <c r="I44" s="631"/>
      <c r="J44" s="631"/>
      <c r="K44" s="614"/>
    </row>
    <row r="45" customFormat="false" ht="15.75" hidden="false" customHeight="false" outlineLevel="0" collapsed="false">
      <c r="A45" s="609" t="str">
        <f aca="false">'CREW LIST'!B44</f>
        <v/>
      </c>
      <c r="B45" s="610" t="str">
        <f aca="false">'CREW LIST'!C44</f>
        <v/>
      </c>
      <c r="C45" s="611" t="str">
        <f aca="false">'CREW LIST'!D44</f>
        <v/>
      </c>
      <c r="D45" s="612" t="str">
        <f aca="false">'CREW LIST'!E44</f>
        <v/>
      </c>
      <c r="E45" s="630" t="str">
        <f aca="false">'CREW LIST'!F44</f>
        <v/>
      </c>
      <c r="F45" s="631"/>
      <c r="G45" s="631"/>
      <c r="H45" s="631"/>
      <c r="I45" s="631"/>
      <c r="J45" s="631"/>
      <c r="K45" s="614"/>
    </row>
    <row r="46" customFormat="false" ht="15.75" hidden="false" customHeight="false" outlineLevel="0" collapsed="false">
      <c r="A46" s="609" t="str">
        <f aca="false">'CREW LIST'!B45</f>
        <v/>
      </c>
      <c r="B46" s="610" t="str">
        <f aca="false">'CREW LIST'!C45</f>
        <v/>
      </c>
      <c r="C46" s="611" t="str">
        <f aca="false">'CREW LIST'!D45</f>
        <v/>
      </c>
      <c r="D46" s="612" t="str">
        <f aca="false">'CREW LIST'!E45</f>
        <v/>
      </c>
      <c r="E46" s="630" t="str">
        <f aca="false">'CREW LIST'!F45</f>
        <v/>
      </c>
      <c r="F46" s="631"/>
      <c r="G46" s="631"/>
      <c r="H46" s="631"/>
      <c r="I46" s="631"/>
      <c r="J46" s="631"/>
      <c r="K46" s="614"/>
    </row>
    <row r="47" customFormat="false" ht="7.5" hidden="false" customHeight="true" outlineLevel="0" collapsed="false">
      <c r="A47" s="634"/>
      <c r="B47" s="635"/>
      <c r="C47" s="636"/>
      <c r="D47" s="635"/>
      <c r="E47" s="636"/>
      <c r="F47" s="637"/>
      <c r="G47" s="638"/>
      <c r="H47" s="638"/>
      <c r="I47" s="638"/>
      <c r="J47" s="615"/>
      <c r="K47" s="615"/>
    </row>
    <row r="48" customFormat="false" ht="16.5" hidden="false" customHeight="false" outlineLevel="0" collapsed="false">
      <c r="A48" s="639"/>
    </row>
    <row r="49" customFormat="false" ht="16.5" hidden="false" customHeight="false" outlineLevel="0" collapsed="false">
      <c r="A49" s="639"/>
      <c r="E49" s="640" t="s">
        <v>483</v>
      </c>
      <c r="F49" s="641" t="n">
        <f aca="false">SUM(F14:F46)</f>
        <v>4424</v>
      </c>
      <c r="G49" s="642" t="n">
        <f aca="false">SUM(G14:G46)</f>
        <v>4560</v>
      </c>
      <c r="H49" s="642" t="n">
        <f aca="false">SUM(H14:H46)</f>
        <v>1</v>
      </c>
      <c r="I49" s="642" t="n">
        <f aca="false">SUM(I14:I46)</f>
        <v>4830</v>
      </c>
      <c r="J49" s="642" t="n">
        <f aca="false">SUM(J14:J46)</f>
        <v>0</v>
      </c>
    </row>
    <row r="58" customFormat="false" ht="15.75" hidden="false" customHeight="false" outlineLevel="0" collapsed="false">
      <c r="E58" s="441"/>
      <c r="F58" s="441"/>
      <c r="G58" s="441"/>
      <c r="H58" s="441"/>
      <c r="I58" s="441"/>
    </row>
    <row r="59" customFormat="false" ht="15.75" hidden="false" customHeight="false" outlineLevel="0" collapsed="false">
      <c r="C59" s="60" t="str">
        <f aca="false">'ALL PORTS Parameters'!F9</f>
        <v>IOANNIS  FILIPPU</v>
      </c>
      <c r="E59" s="441"/>
      <c r="F59" s="585"/>
      <c r="G59" s="441"/>
      <c r="H59" s="441"/>
      <c r="I59" s="441"/>
    </row>
    <row r="60" customFormat="false" ht="15.75" hidden="false" customHeight="false" outlineLevel="0" collapsed="false">
      <c r="C60" s="60" t="s">
        <v>206</v>
      </c>
      <c r="E60" s="441"/>
      <c r="F60" s="585"/>
      <c r="G60" s="441"/>
      <c r="H60" s="441"/>
      <c r="I60" s="441"/>
    </row>
    <row r="100" customFormat="false" ht="15.75" hidden="false" customHeight="false" outlineLevel="0" collapsed="false">
      <c r="A100" s="534" t="b">
        <f aca="false">TRUE()</f>
        <v>1</v>
      </c>
    </row>
  </sheetData>
  <mergeCells count="4">
    <mergeCell ref="B3:K3"/>
    <mergeCell ref="B4:K4"/>
    <mergeCell ref="J6:K6"/>
    <mergeCell ref="A9:K9"/>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3">
                <anchor moveWithCells="true" sizeWithCells="false">
                  <from>
                    <xdr:col>0</xdr:col>
                    <xdr:colOff>70200</xdr:colOff>
                    <xdr:row>8</xdr:row>
                    <xdr:rowOff>218880</xdr:rowOff>
                  </from>
                  <to>
                    <xdr:col>1</xdr:col>
                    <xdr:colOff>544680</xdr:colOff>
                    <xdr:row>10</xdr:row>
                    <xdr:rowOff>10476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0</xdr:col>
                    <xdr:colOff>60120</xdr:colOff>
                    <xdr:row>6</xdr:row>
                    <xdr:rowOff>47520</xdr:rowOff>
                  </from>
                  <to>
                    <xdr:col>1</xdr:col>
                    <xdr:colOff>515160</xdr:colOff>
                    <xdr:row>8</xdr:row>
                    <xdr:rowOff>114480</xdr:rowOff>
                  </to>
                </anchor>
              </controlPr>
            </control>
          </mc:Choice>
        </mc:AlternateContent>
        <mc:AlternateContent xmlns:mc="http://schemas.openxmlformats.org/markup-compatibility/2006">
          <mc:Choice Requires="x14">
            <control shapeId="1003" r:id="rId5" name="Button 9">
              <controlPr defaultSize="0" print="false" autoFill="0" autoPict="0" macro="XLS.M1.DELETE1">
                <anchor moveWithCells="true" sizeWithCells="false">
                  <from>
                    <xdr:col>1</xdr:col>
                    <xdr:colOff>624600</xdr:colOff>
                    <xdr:row>8</xdr:row>
                    <xdr:rowOff>218880</xdr:rowOff>
                  </from>
                  <to>
                    <xdr:col>3</xdr:col>
                    <xdr:colOff>70920</xdr:colOff>
                    <xdr:row>10</xdr:row>
                    <xdr:rowOff>114840</xdr:rowOff>
                  </to>
                </anchor>
              </controlPr>
            </control>
          </mc:Choice>
        </mc:AlternateContent>
        <mc:AlternateContent xmlns:mc="http://schemas.openxmlformats.org/markup-compatibility/2006">
          <mc:Choice Requires="x14">
            <control shapeId="1004" r:id="rId6" name="  DATE OF DEPARTURE">
              <controlPr defaultSize="0" locked="1" autoFill="0" autoLine="0" autoPict="0" print="true" altText="Check Box 21">
                <anchor moveWithCells="true" sizeWithCells="false">
                  <from>
                    <xdr:col>11</xdr:col>
                    <xdr:colOff>30240</xdr:colOff>
                    <xdr:row>4</xdr:row>
                    <xdr:rowOff>190440</xdr:rowOff>
                  </from>
                  <to>
                    <xdr:col>13</xdr:col>
                    <xdr:colOff>362520</xdr:colOff>
                    <xdr:row>6</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4"/>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643" width="5.71"/>
    <col collapsed="false" customWidth="true" hidden="false" outlineLevel="0" max="2" min="2" style="643" width="37.41"/>
    <col collapsed="false" customWidth="true" hidden="false" outlineLevel="0" max="3" min="3" style="643" width="15.99"/>
    <col collapsed="false" customWidth="true" hidden="false" outlineLevel="0" max="4" min="4" style="643" width="15.13"/>
    <col collapsed="false" customWidth="true" hidden="false" outlineLevel="0" max="5" min="5" style="643" width="2.13"/>
    <col collapsed="false" customWidth="true" hidden="false" outlineLevel="0" max="6" min="6" style="643" width="23.14"/>
    <col collapsed="false" customWidth="false" hidden="false" outlineLevel="0" max="257" min="7" style="643" width="9.14"/>
  </cols>
  <sheetData>
    <row r="2" customFormat="false" ht="18.75" hidden="false" customHeight="false" outlineLevel="0" collapsed="false">
      <c r="A2" s="535" t="str">
        <f aca="false">'ALL PORTS Parameters'!C4</f>
        <v>M/T   ANGISTRI</v>
      </c>
      <c r="B2" s="535"/>
      <c r="C2" s="590"/>
      <c r="D2" s="644"/>
      <c r="E2" s="645" t="s">
        <v>472</v>
      </c>
      <c r="F2" s="491" t="str">
        <f aca="false">'ALL PORTS Parameters'!C11</f>
        <v>ASHKELON</v>
      </c>
    </row>
    <row r="3" customFormat="false" ht="18.75" hidden="false" customHeight="false" outlineLevel="0" collapsed="false">
      <c r="A3" s="646" t="str">
        <f aca="false">'ALL PORTS Parameters'!C5</f>
        <v>PIRAEUS</v>
      </c>
      <c r="B3" s="646"/>
      <c r="C3" s="590"/>
      <c r="D3" s="644"/>
      <c r="E3" s="645" t="s">
        <v>473</v>
      </c>
      <c r="F3" s="647" t="n">
        <f aca="false">'ALL PORTS Parameters'!C12</f>
        <v>37653</v>
      </c>
    </row>
    <row r="4" customFormat="false" ht="15.75" hidden="false" customHeight="false" outlineLevel="0" collapsed="false">
      <c r="A4" s="536"/>
      <c r="B4" s="536"/>
      <c r="C4" s="536"/>
      <c r="D4" s="536"/>
      <c r="E4" s="536"/>
      <c r="F4" s="590"/>
    </row>
    <row r="5" customFormat="false" ht="15.75" hidden="false" customHeight="false" outlineLevel="0" collapsed="false">
      <c r="A5" s="648"/>
      <c r="B5" s="648"/>
      <c r="C5" s="648"/>
      <c r="D5" s="648"/>
      <c r="E5" s="648"/>
      <c r="F5" s="649"/>
    </row>
    <row r="6" customFormat="false" ht="15.75" hidden="false" customHeight="false" outlineLevel="0" collapsed="false">
      <c r="A6" s="648"/>
      <c r="B6" s="648"/>
      <c r="C6" s="648"/>
      <c r="D6" s="648"/>
      <c r="E6" s="648"/>
      <c r="F6" s="650"/>
    </row>
    <row r="7" customFormat="false" ht="18" hidden="false" customHeight="false" outlineLevel="0" collapsed="false">
      <c r="A7" s="651" t="s">
        <v>484</v>
      </c>
      <c r="B7" s="651"/>
      <c r="C7" s="651"/>
      <c r="D7" s="651"/>
      <c r="E7" s="651"/>
      <c r="F7" s="651"/>
    </row>
    <row r="8" customFormat="false" ht="3.75" hidden="false" customHeight="true" outlineLevel="0" collapsed="false">
      <c r="A8" s="648"/>
      <c r="B8" s="648"/>
      <c r="C8" s="652"/>
      <c r="D8" s="652"/>
      <c r="E8" s="652"/>
      <c r="F8" s="650"/>
    </row>
    <row r="9" customFormat="false" ht="16.5" hidden="false" customHeight="false" outlineLevel="0" collapsed="false">
      <c r="A9" s="648"/>
      <c r="B9" s="648"/>
      <c r="C9" s="648"/>
      <c r="D9" s="648"/>
      <c r="E9" s="648"/>
      <c r="F9" s="650"/>
    </row>
    <row r="10" customFormat="false" ht="15.75" hidden="false" customHeight="false" outlineLevel="0" collapsed="false">
      <c r="A10" s="653" t="s">
        <v>368</v>
      </c>
      <c r="B10" s="654" t="s">
        <v>485</v>
      </c>
      <c r="C10" s="655" t="s">
        <v>486</v>
      </c>
      <c r="D10" s="656" t="s">
        <v>487</v>
      </c>
      <c r="E10" s="656"/>
      <c r="F10" s="657" t="s">
        <v>487</v>
      </c>
    </row>
    <row r="11" customFormat="false" ht="16.5" hidden="false" customHeight="false" outlineLevel="0" collapsed="false">
      <c r="A11" s="653"/>
      <c r="B11" s="654"/>
      <c r="C11" s="658" t="s">
        <v>488</v>
      </c>
      <c r="D11" s="659" t="s">
        <v>489</v>
      </c>
      <c r="E11" s="659"/>
      <c r="F11" s="660" t="s">
        <v>490</v>
      </c>
    </row>
    <row r="12" customFormat="false" ht="6.75" hidden="false" customHeight="true" outlineLevel="0" collapsed="false">
      <c r="A12" s="661"/>
      <c r="B12" s="662"/>
      <c r="C12" s="661"/>
      <c r="D12" s="663"/>
      <c r="E12" s="661"/>
      <c r="F12" s="664"/>
    </row>
    <row r="13" customFormat="false" ht="15.75" hidden="false" customHeight="false" outlineLevel="0" collapsed="false">
      <c r="A13" s="665" t="s">
        <v>491</v>
      </c>
      <c r="B13" s="666" t="s">
        <v>492</v>
      </c>
      <c r="C13" s="667" t="s">
        <v>493</v>
      </c>
      <c r="D13" s="668" t="n">
        <v>37412</v>
      </c>
      <c r="E13" s="669"/>
      <c r="F13" s="670" t="n">
        <v>37413</v>
      </c>
    </row>
    <row r="14" customFormat="false" ht="15.75" hidden="false" customHeight="false" outlineLevel="0" collapsed="false">
      <c r="A14" s="665" t="s">
        <v>494</v>
      </c>
      <c r="B14" s="666" t="s">
        <v>495</v>
      </c>
      <c r="C14" s="667" t="s">
        <v>496</v>
      </c>
      <c r="D14" s="668" t="n">
        <v>37416</v>
      </c>
      <c r="E14" s="669"/>
      <c r="F14" s="670" t="n">
        <v>37416</v>
      </c>
    </row>
    <row r="15" customFormat="false" ht="15.75" hidden="false" customHeight="false" outlineLevel="0" collapsed="false">
      <c r="A15" s="665" t="s">
        <v>497</v>
      </c>
      <c r="B15" s="666" t="s">
        <v>498</v>
      </c>
      <c r="C15" s="667" t="s">
        <v>499</v>
      </c>
      <c r="D15" s="668" t="n">
        <v>37421</v>
      </c>
      <c r="E15" s="669"/>
      <c r="F15" s="670" t="n">
        <v>37424</v>
      </c>
    </row>
    <row r="16" customFormat="false" ht="15.75" hidden="false" customHeight="false" outlineLevel="0" collapsed="false">
      <c r="A16" s="665" t="s">
        <v>500</v>
      </c>
      <c r="B16" s="666" t="s">
        <v>492</v>
      </c>
      <c r="C16" s="667" t="s">
        <v>493</v>
      </c>
      <c r="D16" s="668" t="n">
        <v>37430</v>
      </c>
      <c r="E16" s="669"/>
      <c r="F16" s="670" t="n">
        <v>37434</v>
      </c>
    </row>
    <row r="17" customFormat="false" ht="15.75" hidden="false" customHeight="false" outlineLevel="0" collapsed="false">
      <c r="A17" s="665" t="s">
        <v>501</v>
      </c>
      <c r="B17" s="666" t="s">
        <v>498</v>
      </c>
      <c r="C17" s="671" t="s">
        <v>499</v>
      </c>
      <c r="D17" s="668" t="n">
        <v>37440</v>
      </c>
      <c r="E17" s="669"/>
      <c r="F17" s="670" t="n">
        <v>37449</v>
      </c>
    </row>
    <row r="18" customFormat="false" ht="15.75" hidden="false" customHeight="false" outlineLevel="0" collapsed="false">
      <c r="A18" s="665" t="s">
        <v>502</v>
      </c>
      <c r="B18" s="666" t="s">
        <v>503</v>
      </c>
      <c r="C18" s="667" t="s">
        <v>493</v>
      </c>
      <c r="D18" s="668" t="n">
        <v>37456</v>
      </c>
      <c r="E18" s="669"/>
      <c r="F18" s="670" t="n">
        <v>37457</v>
      </c>
    </row>
    <row r="19" customFormat="false" ht="15.75" hidden="false" customHeight="false" outlineLevel="0" collapsed="false">
      <c r="A19" s="665" t="s">
        <v>504</v>
      </c>
      <c r="B19" s="666" t="s">
        <v>505</v>
      </c>
      <c r="C19" s="667" t="s">
        <v>499</v>
      </c>
      <c r="D19" s="668" t="n">
        <v>37462</v>
      </c>
      <c r="E19" s="669"/>
      <c r="F19" s="670" t="n">
        <v>37464</v>
      </c>
    </row>
    <row r="20" customFormat="false" ht="15.75" hidden="false" customHeight="false" outlineLevel="0" collapsed="false">
      <c r="A20" s="665" t="s">
        <v>506</v>
      </c>
      <c r="B20" s="666" t="s">
        <v>507</v>
      </c>
      <c r="C20" s="667" t="s">
        <v>499</v>
      </c>
      <c r="D20" s="668" t="n">
        <v>37464</v>
      </c>
      <c r="E20" s="669"/>
      <c r="F20" s="670" t="n">
        <v>37466</v>
      </c>
    </row>
    <row r="21" customFormat="false" ht="15.75" hidden="false" customHeight="false" outlineLevel="0" collapsed="false">
      <c r="A21" s="665" t="s">
        <v>508</v>
      </c>
      <c r="B21" s="666" t="s">
        <v>509</v>
      </c>
      <c r="C21" s="667" t="s">
        <v>493</v>
      </c>
      <c r="D21" s="668" t="n">
        <v>37472</v>
      </c>
      <c r="E21" s="669"/>
      <c r="F21" s="670" t="n">
        <v>37475</v>
      </c>
    </row>
    <row r="22" customFormat="false" ht="15.75" hidden="false" customHeight="false" outlineLevel="0" collapsed="false">
      <c r="A22" s="665" t="s">
        <v>510</v>
      </c>
      <c r="B22" s="666" t="s">
        <v>511</v>
      </c>
      <c r="C22" s="667" t="s">
        <v>493</v>
      </c>
      <c r="D22" s="668" t="n">
        <v>37476</v>
      </c>
      <c r="E22" s="669"/>
      <c r="F22" s="670" t="n">
        <v>37480</v>
      </c>
    </row>
    <row r="23" customFormat="false" ht="15.75" hidden="false" customHeight="false" outlineLevel="0" collapsed="false">
      <c r="A23" s="665" t="s">
        <v>512</v>
      </c>
      <c r="B23" s="666" t="s">
        <v>498</v>
      </c>
      <c r="C23" s="667" t="s">
        <v>499</v>
      </c>
      <c r="D23" s="668" t="n">
        <v>37486</v>
      </c>
      <c r="E23" s="669"/>
      <c r="F23" s="670" t="n">
        <v>37492</v>
      </c>
    </row>
    <row r="24" customFormat="false" ht="15.75" hidden="false" customHeight="false" outlineLevel="0" collapsed="false">
      <c r="A24" s="665" t="s">
        <v>513</v>
      </c>
      <c r="B24" s="666" t="s">
        <v>492</v>
      </c>
      <c r="C24" s="667" t="s">
        <v>493</v>
      </c>
      <c r="D24" s="668" t="n">
        <v>37498</v>
      </c>
      <c r="E24" s="669"/>
      <c r="F24" s="670" t="n">
        <v>37499</v>
      </c>
    </row>
    <row r="25" customFormat="false" ht="15.75" hidden="false" customHeight="false" outlineLevel="0" collapsed="false">
      <c r="A25" s="665" t="s">
        <v>514</v>
      </c>
      <c r="B25" s="672" t="s">
        <v>515</v>
      </c>
      <c r="C25" s="667" t="s">
        <v>499</v>
      </c>
      <c r="D25" s="668" t="n">
        <v>37502</v>
      </c>
      <c r="E25" s="669"/>
      <c r="F25" s="670" t="n">
        <v>37505</v>
      </c>
    </row>
    <row r="26" customFormat="false" ht="15.75" hidden="false" customHeight="false" outlineLevel="0" collapsed="false">
      <c r="A26" s="665" t="s">
        <v>516</v>
      </c>
      <c r="B26" s="672" t="s">
        <v>517</v>
      </c>
      <c r="C26" s="667" t="s">
        <v>493</v>
      </c>
      <c r="D26" s="668" t="n">
        <v>37507</v>
      </c>
      <c r="E26" s="669"/>
      <c r="F26" s="670" t="n">
        <v>37509</v>
      </c>
    </row>
    <row r="27" customFormat="false" ht="15.75" hidden="false" customHeight="false" outlineLevel="0" collapsed="false">
      <c r="A27" s="665" t="s">
        <v>518</v>
      </c>
      <c r="B27" s="673" t="s">
        <v>519</v>
      </c>
      <c r="C27" s="674" t="s">
        <v>520</v>
      </c>
      <c r="D27" s="675" t="n">
        <v>37513</v>
      </c>
      <c r="E27" s="676"/>
      <c r="F27" s="677" t="n">
        <v>37522</v>
      </c>
    </row>
    <row r="28" customFormat="false" ht="15.75" hidden="false" customHeight="false" outlineLevel="0" collapsed="false">
      <c r="A28" s="665" t="s">
        <v>521</v>
      </c>
      <c r="B28" s="678" t="s">
        <v>505</v>
      </c>
      <c r="C28" s="672" t="s">
        <v>499</v>
      </c>
      <c r="D28" s="668" t="n">
        <v>37526</v>
      </c>
      <c r="E28" s="669"/>
      <c r="F28" s="670" t="n">
        <v>37527</v>
      </c>
    </row>
    <row r="29" customFormat="false" ht="15.75" hidden="false" customHeight="false" outlineLevel="0" collapsed="false">
      <c r="A29" s="665" t="s">
        <v>522</v>
      </c>
      <c r="B29" s="679" t="s">
        <v>492</v>
      </c>
      <c r="C29" s="680" t="s">
        <v>493</v>
      </c>
      <c r="D29" s="681" t="n">
        <v>37533</v>
      </c>
      <c r="E29" s="682"/>
      <c r="F29" s="683" t="n">
        <v>37534</v>
      </c>
    </row>
    <row r="30" customFormat="false" ht="15.75" hidden="false" customHeight="false" outlineLevel="0" collapsed="false">
      <c r="A30" s="665" t="s">
        <v>523</v>
      </c>
      <c r="B30" s="666" t="s">
        <v>524</v>
      </c>
      <c r="C30" s="667" t="s">
        <v>499</v>
      </c>
      <c r="D30" s="668" t="n">
        <v>37540</v>
      </c>
      <c r="E30" s="669"/>
      <c r="F30" s="670" t="n">
        <v>37547</v>
      </c>
    </row>
    <row r="31" customFormat="false" ht="15.75" hidden="false" customHeight="false" outlineLevel="0" collapsed="false">
      <c r="A31" s="665" t="s">
        <v>525</v>
      </c>
      <c r="B31" s="666" t="s">
        <v>526</v>
      </c>
      <c r="C31" s="667" t="s">
        <v>493</v>
      </c>
      <c r="D31" s="668" t="n">
        <v>37553</v>
      </c>
      <c r="E31" s="669"/>
      <c r="F31" s="670" t="n">
        <v>37559</v>
      </c>
    </row>
    <row r="32" customFormat="false" ht="15.75" hidden="false" customHeight="false" outlineLevel="0" collapsed="false">
      <c r="A32" s="665" t="s">
        <v>527</v>
      </c>
      <c r="B32" s="672" t="s">
        <v>528</v>
      </c>
      <c r="C32" s="667" t="s">
        <v>499</v>
      </c>
      <c r="D32" s="668" t="n">
        <v>37574</v>
      </c>
      <c r="E32" s="669"/>
      <c r="F32" s="670" t="n">
        <v>37578</v>
      </c>
    </row>
    <row r="33" customFormat="false" ht="15.75" hidden="false" customHeight="false" outlineLevel="0" collapsed="false">
      <c r="A33" s="665" t="s">
        <v>529</v>
      </c>
      <c r="B33" s="672" t="s">
        <v>530</v>
      </c>
      <c r="C33" s="667" t="s">
        <v>493</v>
      </c>
      <c r="D33" s="668" t="n">
        <v>37585</v>
      </c>
      <c r="E33" s="669"/>
      <c r="F33" s="670" t="n">
        <v>37586</v>
      </c>
    </row>
    <row r="34" customFormat="false" ht="15.75" hidden="false" customHeight="false" outlineLevel="0" collapsed="false">
      <c r="A34" s="684" t="s">
        <v>531</v>
      </c>
      <c r="B34" s="673" t="s">
        <v>498</v>
      </c>
      <c r="C34" s="674" t="s">
        <v>499</v>
      </c>
      <c r="D34" s="675" t="n">
        <v>37593</v>
      </c>
      <c r="E34" s="676"/>
      <c r="F34" s="685" t="n">
        <v>37599</v>
      </c>
    </row>
    <row r="35" customFormat="false" ht="15.75" hidden="false" customHeight="false" outlineLevel="0" collapsed="false">
      <c r="A35" s="686" t="s">
        <v>532</v>
      </c>
      <c r="B35" s="687" t="s">
        <v>533</v>
      </c>
      <c r="C35" s="672" t="s">
        <v>493</v>
      </c>
      <c r="D35" s="668" t="n">
        <v>37606</v>
      </c>
      <c r="E35" s="688"/>
      <c r="F35" s="670" t="n">
        <v>37608</v>
      </c>
    </row>
    <row r="36" customFormat="false" ht="15.75" hidden="false" customHeight="false" outlineLevel="0" collapsed="false">
      <c r="A36" s="689" t="s">
        <v>534</v>
      </c>
      <c r="B36" s="679" t="s">
        <v>498</v>
      </c>
      <c r="C36" s="680" t="s">
        <v>499</v>
      </c>
      <c r="D36" s="681" t="n">
        <v>37614</v>
      </c>
      <c r="E36" s="682"/>
      <c r="F36" s="683" t="n">
        <v>37619</v>
      </c>
    </row>
    <row r="37" customFormat="false" ht="15.75" hidden="false" customHeight="false" outlineLevel="0" collapsed="false">
      <c r="A37" s="665" t="s">
        <v>535</v>
      </c>
      <c r="B37" s="666" t="s">
        <v>517</v>
      </c>
      <c r="C37" s="667" t="s">
        <v>493</v>
      </c>
      <c r="D37" s="668" t="n">
        <v>37628</v>
      </c>
      <c r="E37" s="669"/>
      <c r="F37" s="670" t="n">
        <v>37629</v>
      </c>
    </row>
    <row r="38" customFormat="false" ht="15.75" hidden="false" customHeight="false" outlineLevel="0" collapsed="false">
      <c r="A38" s="665" t="s">
        <v>536</v>
      </c>
      <c r="B38" s="666" t="s">
        <v>528</v>
      </c>
      <c r="C38" s="667" t="s">
        <v>499</v>
      </c>
      <c r="D38" s="668" t="n">
        <v>37639</v>
      </c>
      <c r="E38" s="669"/>
      <c r="F38" s="670" t="n">
        <v>37645</v>
      </c>
    </row>
    <row r="39" customFormat="false" ht="15.75" hidden="false" customHeight="false" outlineLevel="0" collapsed="false">
      <c r="A39" s="665" t="s">
        <v>537</v>
      </c>
      <c r="B39" s="672" t="s">
        <v>538</v>
      </c>
      <c r="C39" s="667" t="s">
        <v>493</v>
      </c>
      <c r="D39" s="668" t="n">
        <v>37653</v>
      </c>
      <c r="E39" s="669"/>
      <c r="F39" s="670"/>
    </row>
    <row r="40" customFormat="false" ht="15.75" hidden="false" customHeight="false" outlineLevel="0" collapsed="false">
      <c r="A40" s="665" t="s">
        <v>539</v>
      </c>
      <c r="B40" s="672"/>
      <c r="C40" s="667"/>
      <c r="D40" s="668"/>
      <c r="E40" s="669"/>
      <c r="F40" s="670"/>
    </row>
    <row r="41" customFormat="false" ht="16.5" hidden="false" customHeight="false" outlineLevel="0" collapsed="false">
      <c r="A41" s="690" t="s">
        <v>540</v>
      </c>
      <c r="B41" s="691"/>
      <c r="C41" s="692"/>
      <c r="D41" s="693"/>
      <c r="E41" s="694"/>
      <c r="F41" s="695"/>
    </row>
    <row r="42" customFormat="false" ht="15.75" hidden="false" customHeight="false" outlineLevel="0" collapsed="false">
      <c r="A42" s="696"/>
      <c r="B42" s="696"/>
      <c r="C42" s="696"/>
      <c r="D42" s="696"/>
      <c r="E42" s="696"/>
      <c r="F42" s="697"/>
    </row>
    <row r="43" customFormat="false" ht="15.75" hidden="false" customHeight="false" outlineLevel="0" collapsed="false">
      <c r="A43" s="696"/>
      <c r="B43" s="696"/>
      <c r="C43" s="696"/>
      <c r="D43" s="696"/>
      <c r="E43" s="696"/>
      <c r="F43" s="697"/>
    </row>
    <row r="44" customFormat="false" ht="15.75" hidden="false" customHeight="false" outlineLevel="0" collapsed="false">
      <c r="A44" s="696"/>
      <c r="B44" s="696"/>
      <c r="C44" s="696"/>
      <c r="D44" s="696"/>
      <c r="E44" s="696"/>
      <c r="F44" s="697"/>
    </row>
    <row r="45" customFormat="false" ht="15.75" hidden="false" customHeight="false" outlineLevel="0" collapsed="false">
      <c r="A45" s="696"/>
      <c r="B45" s="696"/>
      <c r="C45" s="696"/>
      <c r="D45" s="696"/>
      <c r="E45" s="696"/>
      <c r="F45" s="697"/>
    </row>
    <row r="46" customFormat="false" ht="15.75" hidden="false" customHeight="false" outlineLevel="0" collapsed="false">
      <c r="A46" s="696"/>
      <c r="B46" s="696"/>
      <c r="C46" s="696"/>
      <c r="D46" s="696"/>
      <c r="E46" s="696"/>
      <c r="F46" s="697"/>
    </row>
    <row r="47" customFormat="false" ht="15.75" hidden="false" customHeight="false" outlineLevel="0" collapsed="false">
      <c r="A47" s="696"/>
      <c r="B47" s="696"/>
      <c r="C47" s="696"/>
      <c r="D47" s="696"/>
      <c r="E47" s="696"/>
      <c r="F47" s="697"/>
    </row>
    <row r="48" customFormat="false" ht="15.75" hidden="false" customHeight="false" outlineLevel="0" collapsed="false">
      <c r="A48" s="696"/>
      <c r="B48" s="696"/>
      <c r="C48" s="696"/>
      <c r="D48" s="696"/>
      <c r="E48" s="696"/>
      <c r="F48" s="697"/>
    </row>
    <row r="49" customFormat="false" ht="15.75" hidden="false" customHeight="false" outlineLevel="0" collapsed="false">
      <c r="A49" s="696"/>
      <c r="B49" s="696"/>
      <c r="C49" s="696"/>
      <c r="D49" s="696" t="s">
        <v>541</v>
      </c>
      <c r="E49" s="648"/>
      <c r="F49" s="650"/>
    </row>
    <row r="50" customFormat="false" ht="15.75" hidden="false" customHeight="false" outlineLevel="0" collapsed="false">
      <c r="A50" s="696"/>
      <c r="B50" s="696"/>
      <c r="C50" s="696"/>
      <c r="D50" s="696"/>
      <c r="E50" s="698" t="str">
        <f aca="false">'ALL PORTS Parameters'!F9</f>
        <v>IOANNIS  FILIPPU</v>
      </c>
      <c r="F50" s="649"/>
    </row>
    <row r="51" customFormat="false" ht="15.75" hidden="false" customHeight="false" outlineLevel="0" collapsed="false">
      <c r="A51" s="696"/>
      <c r="B51" s="696"/>
      <c r="C51" s="696"/>
      <c r="D51" s="696"/>
      <c r="E51" s="698" t="s">
        <v>206</v>
      </c>
      <c r="F51" s="649"/>
    </row>
    <row r="52" customFormat="false" ht="15.75" hidden="false" customHeight="false" outlineLevel="0" collapsed="false">
      <c r="A52" s="696"/>
      <c r="B52" s="696"/>
      <c r="C52" s="696"/>
      <c r="D52" s="696"/>
      <c r="E52" s="648"/>
      <c r="F52" s="650"/>
    </row>
    <row r="53" customFormat="false" ht="15.75" hidden="false" customHeight="false" outlineLevel="0" collapsed="false">
      <c r="A53" s="696"/>
      <c r="B53" s="696"/>
      <c r="C53" s="696"/>
      <c r="D53" s="696"/>
      <c r="E53" s="696"/>
      <c r="F53" s="697"/>
    </row>
    <row r="54" customFormat="false" ht="15.75" hidden="false" customHeight="false" outlineLevel="0" collapsed="false">
      <c r="A54" s="699"/>
      <c r="B54" s="699"/>
      <c r="C54" s="699"/>
      <c r="D54" s="699"/>
      <c r="E54" s="699"/>
    </row>
    <row r="55" customFormat="false" ht="15.75" hidden="false" customHeight="false" outlineLevel="0" collapsed="false">
      <c r="A55" s="699"/>
      <c r="B55" s="699"/>
      <c r="C55" s="699"/>
      <c r="D55" s="699"/>
      <c r="E55" s="699"/>
    </row>
    <row r="56" customFormat="false" ht="15.75" hidden="false" customHeight="false" outlineLevel="0" collapsed="false">
      <c r="A56" s="699"/>
      <c r="B56" s="699"/>
      <c r="C56" s="699"/>
      <c r="D56" s="699"/>
      <c r="E56" s="699"/>
    </row>
    <row r="57" customFormat="false" ht="15.75" hidden="false" customHeight="false" outlineLevel="0" collapsed="false">
      <c r="A57" s="699"/>
      <c r="B57" s="699"/>
      <c r="C57" s="699"/>
      <c r="D57" s="699"/>
      <c r="E57" s="699"/>
    </row>
    <row r="58" customFormat="false" ht="15.75" hidden="false" customHeight="false" outlineLevel="0" collapsed="false">
      <c r="A58" s="699"/>
      <c r="B58" s="699"/>
      <c r="C58" s="699"/>
      <c r="D58" s="699"/>
      <c r="E58" s="699"/>
    </row>
    <row r="59" customFormat="false" ht="15.75" hidden="false" customHeight="false" outlineLevel="0" collapsed="false">
      <c r="A59" s="699"/>
      <c r="B59" s="699"/>
      <c r="C59" s="699"/>
      <c r="D59" s="699"/>
      <c r="E59" s="699"/>
    </row>
    <row r="60" customFormat="false" ht="15.75" hidden="false" customHeight="false" outlineLevel="0" collapsed="false">
      <c r="A60" s="699"/>
      <c r="B60" s="699"/>
      <c r="C60" s="699"/>
      <c r="D60" s="699"/>
      <c r="E60" s="699"/>
    </row>
    <row r="61" customFormat="false" ht="15.75" hidden="false" customHeight="false" outlineLevel="0" collapsed="false">
      <c r="A61" s="699"/>
      <c r="B61" s="699"/>
      <c r="C61" s="699"/>
      <c r="D61" s="699"/>
      <c r="E61" s="699"/>
    </row>
    <row r="62" customFormat="false" ht="15.75" hidden="false" customHeight="false" outlineLevel="0" collapsed="false">
      <c r="A62" s="699"/>
      <c r="B62" s="699"/>
      <c r="C62" s="699"/>
      <c r="D62" s="699"/>
      <c r="E62" s="699"/>
    </row>
    <row r="63" customFormat="false" ht="15.75" hidden="false" customHeight="false" outlineLevel="0" collapsed="false">
      <c r="A63" s="699"/>
      <c r="B63" s="699"/>
      <c r="C63" s="699"/>
      <c r="D63" s="699"/>
      <c r="E63" s="699"/>
    </row>
    <row r="64" customFormat="false" ht="15.75" hidden="false" customHeight="false" outlineLevel="0" collapsed="false">
      <c r="A64" s="699"/>
      <c r="B64" s="699"/>
      <c r="C64" s="699"/>
      <c r="D64" s="699"/>
      <c r="E64" s="699"/>
    </row>
    <row r="65" customFormat="false" ht="15.75" hidden="false" customHeight="false" outlineLevel="0" collapsed="false">
      <c r="A65" s="699"/>
      <c r="B65" s="699"/>
      <c r="C65" s="699"/>
      <c r="D65" s="699"/>
      <c r="E65" s="699"/>
    </row>
    <row r="66" customFormat="false" ht="15.75" hidden="false" customHeight="false" outlineLevel="0" collapsed="false">
      <c r="A66" s="699"/>
      <c r="B66" s="699"/>
      <c r="C66" s="699"/>
      <c r="D66" s="699"/>
      <c r="E66" s="699"/>
    </row>
    <row r="67" customFormat="false" ht="15.75" hidden="false" customHeight="false" outlineLevel="0" collapsed="false">
      <c r="A67" s="699"/>
      <c r="B67" s="699"/>
      <c r="C67" s="699"/>
      <c r="D67" s="699"/>
      <c r="E67" s="699"/>
    </row>
    <row r="68" customFormat="false" ht="15.75" hidden="false" customHeight="false" outlineLevel="0" collapsed="false">
      <c r="A68" s="699"/>
      <c r="B68" s="699"/>
      <c r="C68" s="699"/>
      <c r="D68" s="699"/>
      <c r="E68" s="699"/>
    </row>
    <row r="69" customFormat="false" ht="15.75" hidden="false" customHeight="false" outlineLevel="0" collapsed="false">
      <c r="A69" s="699"/>
      <c r="B69" s="699"/>
      <c r="C69" s="699"/>
      <c r="D69" s="699"/>
      <c r="E69" s="699"/>
    </row>
    <row r="70" customFormat="false" ht="15.75" hidden="false" customHeight="false" outlineLevel="0" collapsed="false">
      <c r="A70" s="699"/>
      <c r="B70" s="699"/>
      <c r="C70" s="699"/>
      <c r="D70" s="699"/>
      <c r="E70" s="699"/>
    </row>
    <row r="71" customFormat="false" ht="15.75" hidden="false" customHeight="false" outlineLevel="0" collapsed="false">
      <c r="A71" s="699"/>
      <c r="B71" s="699"/>
      <c r="C71" s="699"/>
      <c r="D71" s="699"/>
      <c r="E71" s="699"/>
    </row>
    <row r="72" customFormat="false" ht="15.75" hidden="false" customHeight="false" outlineLevel="0" collapsed="false">
      <c r="A72" s="699"/>
      <c r="B72" s="699"/>
      <c r="C72" s="699"/>
      <c r="D72" s="699"/>
      <c r="E72" s="699"/>
    </row>
    <row r="73" customFormat="false" ht="15.75" hidden="false" customHeight="false" outlineLevel="0" collapsed="false">
      <c r="A73" s="699"/>
      <c r="B73" s="699"/>
      <c r="C73" s="699"/>
      <c r="D73" s="699"/>
      <c r="E73" s="699"/>
    </row>
    <row r="74" customFormat="false" ht="15.75" hidden="false" customHeight="false" outlineLevel="0" collapsed="false">
      <c r="A74" s="699"/>
      <c r="B74" s="699"/>
      <c r="C74" s="699"/>
      <c r="D74" s="699"/>
      <c r="E74" s="699"/>
    </row>
    <row r="75" customFormat="false" ht="15.75" hidden="false" customHeight="false" outlineLevel="0" collapsed="false">
      <c r="A75" s="699"/>
      <c r="B75" s="699"/>
      <c r="C75" s="699"/>
      <c r="D75" s="699"/>
      <c r="E75" s="699"/>
    </row>
    <row r="76" customFormat="false" ht="15.75" hidden="false" customHeight="false" outlineLevel="0" collapsed="false">
      <c r="A76" s="699"/>
      <c r="B76" s="699"/>
      <c r="C76" s="699"/>
      <c r="D76" s="699"/>
      <c r="E76" s="699"/>
    </row>
    <row r="77" customFormat="false" ht="15.75" hidden="false" customHeight="false" outlineLevel="0" collapsed="false">
      <c r="A77" s="699"/>
      <c r="B77" s="699"/>
      <c r="C77" s="699"/>
      <c r="D77" s="699"/>
      <c r="E77" s="699"/>
    </row>
    <row r="78" customFormat="false" ht="15.75" hidden="false" customHeight="false" outlineLevel="0" collapsed="false">
      <c r="A78" s="699"/>
      <c r="B78" s="699"/>
      <c r="C78" s="699"/>
      <c r="D78" s="699"/>
      <c r="E78" s="699"/>
    </row>
    <row r="79" customFormat="false" ht="15.75" hidden="false" customHeight="false" outlineLevel="0" collapsed="false">
      <c r="A79" s="699"/>
      <c r="B79" s="699"/>
      <c r="C79" s="699"/>
      <c r="D79" s="699"/>
      <c r="E79" s="699"/>
    </row>
    <row r="80" customFormat="false" ht="15.75" hidden="false" customHeight="false" outlineLevel="0" collapsed="false">
      <c r="A80" s="699"/>
      <c r="B80" s="699"/>
      <c r="C80" s="699"/>
      <c r="D80" s="699"/>
      <c r="E80" s="699"/>
    </row>
    <row r="81" customFormat="false" ht="15.75" hidden="false" customHeight="false" outlineLevel="0" collapsed="false">
      <c r="A81" s="699"/>
      <c r="B81" s="699"/>
      <c r="C81" s="699"/>
      <c r="D81" s="699"/>
      <c r="E81" s="699"/>
    </row>
    <row r="82" customFormat="false" ht="15.75" hidden="false" customHeight="false" outlineLevel="0" collapsed="false">
      <c r="A82" s="699"/>
      <c r="B82" s="699"/>
      <c r="C82" s="699"/>
      <c r="D82" s="699"/>
      <c r="E82" s="699"/>
    </row>
    <row r="83" customFormat="false" ht="15.75" hidden="false" customHeight="false" outlineLevel="0" collapsed="false">
      <c r="A83" s="699"/>
      <c r="B83" s="699"/>
      <c r="C83" s="699"/>
      <c r="D83" s="699"/>
      <c r="E83" s="699"/>
    </row>
    <row r="84" customFormat="false" ht="15.75" hidden="false" customHeight="false" outlineLevel="0" collapsed="false">
      <c r="A84" s="699"/>
      <c r="B84" s="699"/>
      <c r="C84" s="699"/>
      <c r="D84" s="699"/>
      <c r="E84" s="699"/>
    </row>
  </sheetData>
  <mergeCells count="7">
    <mergeCell ref="A2:B2"/>
    <mergeCell ref="A3:B3"/>
    <mergeCell ref="A7:F7"/>
    <mergeCell ref="A10:A11"/>
    <mergeCell ref="B10:B11"/>
    <mergeCell ref="D10:E10"/>
    <mergeCell ref="D11:E11"/>
  </mergeCells>
  <printOptions headings="false" gridLines="false" gridLinesSet="true" horizontalCentered="true" verticalCentered="false"/>
  <pageMargins left="0" right="0" top="0.07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4">
                <anchor moveWithCells="true" sizeWithCells="false">
                  <from>
                    <xdr:col>1</xdr:col>
                    <xdr:colOff>10080</xdr:colOff>
                    <xdr:row>5</xdr:row>
                    <xdr:rowOff>9360</xdr:rowOff>
                  </from>
                  <to>
                    <xdr:col>2</xdr:col>
                    <xdr:colOff>-1928880</xdr:colOff>
                    <xdr:row>6</xdr:row>
                    <xdr:rowOff>1008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1</xdr:col>
                    <xdr:colOff>10080</xdr:colOff>
                    <xdr:row>3</xdr:row>
                    <xdr:rowOff>133560</xdr:rowOff>
                  </from>
                  <to>
                    <xdr:col>2</xdr:col>
                    <xdr:colOff>-1928880</xdr:colOff>
                    <xdr:row>4</xdr:row>
                    <xdr:rowOff>142920</xdr:rowOff>
                  </to>
                </anchor>
              </controlPr>
            </control>
          </mc:Choice>
        </mc:AlternateContent>
        <mc:AlternateContent xmlns:mc="http://schemas.openxmlformats.org/markup-compatibility/2006">
          <mc:Choice Requires="x14">
            <control shapeId="1003" r:id="rId5" name="Button 19">
              <controlPr defaultSize="0" print="false" autoFill="0" autoPict="0" macro="XLS.M1.DELETE1">
                <anchor moveWithCells="true" sizeWithCells="false">
                  <from>
                    <xdr:col>1</xdr:col>
                    <xdr:colOff>0</xdr:colOff>
                    <xdr:row>6</xdr:row>
                    <xdr:rowOff>95760</xdr:rowOff>
                  </from>
                  <to>
                    <xdr:col>2</xdr:col>
                    <xdr:colOff>-1638000</xdr:colOff>
                    <xdr:row>8</xdr:row>
                    <xdr:rowOff>38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00" width="3.99"/>
    <col collapsed="false" customWidth="false" hidden="false" outlineLevel="0" max="6" min="2" style="700" width="9.14"/>
    <col collapsed="false" customWidth="true" hidden="false" outlineLevel="0" max="7" min="7" style="700" width="6.7"/>
    <col collapsed="false" customWidth="false" hidden="false" outlineLevel="0" max="10" min="8" style="700" width="9.14"/>
    <col collapsed="false" customWidth="true" hidden="false" outlineLevel="0" max="11" min="11" style="700" width="11.13"/>
    <col collapsed="false" customWidth="false" hidden="false" outlineLevel="0" max="257" min="12" style="700" width="9.14"/>
  </cols>
  <sheetData>
    <row r="1" customFormat="false" ht="15.75" hidden="false" customHeight="false" outlineLevel="0" collapsed="false">
      <c r="A1" s="441"/>
    </row>
    <row r="2" customFormat="false" ht="15.75" hidden="false" customHeight="false" outlineLevel="0" collapsed="false">
      <c r="A2" s="441"/>
    </row>
    <row r="3" customFormat="false" ht="15.75" hidden="false" customHeight="false" outlineLevel="0" collapsed="false">
      <c r="A3" s="441"/>
      <c r="B3" s="590" t="str">
        <f aca="false">'ALL PORTS Parameters'!C4</f>
        <v>M/T   ANGISTRI</v>
      </c>
      <c r="I3" s="701" t="s">
        <v>472</v>
      </c>
      <c r="J3" s="590" t="str">
        <f aca="false">'ALL PORTS Parameters'!C11</f>
        <v>ASHKELON</v>
      </c>
    </row>
    <row r="4" customFormat="false" ht="15.75" hidden="false" customHeight="false" outlineLevel="0" collapsed="false">
      <c r="A4" s="441"/>
      <c r="B4" s="700" t="str">
        <f aca="false">'ALL PORTS Parameters'!C5</f>
        <v>PIRAEUS</v>
      </c>
      <c r="I4" s="701" t="s">
        <v>473</v>
      </c>
      <c r="J4" s="702" t="n">
        <f aca="false">IF(A102=FALSE(),'ALL PORTS Parameters'!C12,'ALL PORTS Parameters'!C13)</f>
        <v>37653</v>
      </c>
      <c r="K4" s="702"/>
    </row>
    <row r="5" customFormat="false" ht="15.75" hidden="false" customHeight="false" outlineLevel="0" collapsed="false">
      <c r="A5" s="441"/>
    </row>
    <row r="6" customFormat="false" ht="15.75" hidden="false" customHeight="false" outlineLevel="0" collapsed="false">
      <c r="A6" s="441"/>
    </row>
    <row r="7" customFormat="false" ht="15.75" hidden="false" customHeight="false" outlineLevel="0" collapsed="false">
      <c r="A7" s="441"/>
    </row>
    <row r="8" customFormat="false" ht="15.75" hidden="false" customHeight="false" outlineLevel="0" collapsed="false">
      <c r="A8" s="441"/>
    </row>
    <row r="9" customFormat="false" ht="21" hidden="false" customHeight="false" outlineLevel="0" collapsed="false">
      <c r="A9" s="703" t="s">
        <v>542</v>
      </c>
      <c r="B9" s="703"/>
      <c r="C9" s="703"/>
      <c r="D9" s="703"/>
      <c r="E9" s="703"/>
      <c r="F9" s="703"/>
      <c r="G9" s="703"/>
      <c r="H9" s="703"/>
      <c r="I9" s="703"/>
      <c r="J9" s="703"/>
      <c r="K9" s="703"/>
    </row>
    <row r="10" customFormat="false" ht="16.5" hidden="false" customHeight="false" outlineLevel="0" collapsed="false">
      <c r="A10" s="441"/>
      <c r="D10" s="704"/>
      <c r="E10" s="704"/>
      <c r="F10" s="704"/>
      <c r="G10" s="704"/>
      <c r="H10" s="704"/>
      <c r="I10" s="704"/>
      <c r="J10" s="586"/>
    </row>
    <row r="11" customFormat="false" ht="15.75" hidden="false" customHeight="false" outlineLevel="0" collapsed="false">
      <c r="A11" s="441"/>
      <c r="D11" s="586"/>
      <c r="E11" s="586"/>
      <c r="F11" s="586"/>
      <c r="G11" s="586"/>
      <c r="H11" s="586"/>
    </row>
    <row r="12" customFormat="false" ht="15.75" hidden="false" customHeight="false" outlineLevel="0" collapsed="false">
      <c r="A12" s="441"/>
    </row>
    <row r="13" customFormat="false" ht="15.75" hidden="false" customHeight="false" outlineLevel="0" collapsed="false">
      <c r="A13" s="441"/>
    </row>
    <row r="14" customFormat="false" ht="15.75" hidden="false" customHeight="false" outlineLevel="0" collapsed="false">
      <c r="A14" s="441"/>
      <c r="B14" s="705" t="s">
        <v>543</v>
      </c>
    </row>
    <row r="15" customFormat="false" ht="15.75" hidden="false" customHeight="false" outlineLevel="0" collapsed="false">
      <c r="A15" s="441"/>
      <c r="B15" s="706"/>
    </row>
    <row r="16" customFormat="false" ht="18.75" hidden="false" customHeight="false" outlineLevel="0" collapsed="false">
      <c r="A16" s="441"/>
      <c r="B16" s="707" t="s">
        <v>544</v>
      </c>
      <c r="C16" s="708" t="str">
        <f aca="false">IF(AND(A100=TRUE(),A101=TRUE()),"Please chech ONE box only",IF(AND(A101=FALSE(),A100=TRUE()),"NO STOWAWAYS ON BOARD",IF(AND(A100=FALSE(),A101=TRUE()),"NO PASSENGERS or STOWAWAYS ON BOARD",IF(AND(A100=FALSE(),A101=FALSE()),""))))</f>
        <v>NO PASSENGERS or STOWAWAYS ON BOARD</v>
      </c>
    </row>
    <row r="17" customFormat="false" ht="18.75" hidden="false" customHeight="false" outlineLevel="0" collapsed="false">
      <c r="A17" s="441"/>
      <c r="B17" s="707" t="s">
        <v>545</v>
      </c>
      <c r="C17" s="708" t="s">
        <v>546</v>
      </c>
    </row>
    <row r="18" customFormat="false" ht="18.75" hidden="false" customHeight="false" outlineLevel="0" collapsed="false">
      <c r="A18" s="441"/>
      <c r="B18" s="707" t="s">
        <v>547</v>
      </c>
      <c r="C18" s="708" t="s">
        <v>548</v>
      </c>
    </row>
    <row r="19" customFormat="false" ht="18.75" hidden="false" customHeight="false" outlineLevel="0" collapsed="false">
      <c r="A19" s="441"/>
      <c r="B19" s="707" t="s">
        <v>549</v>
      </c>
      <c r="C19" s="708" t="s">
        <v>550</v>
      </c>
    </row>
    <row r="20" customFormat="false" ht="15.75" hidden="false" customHeight="false" outlineLevel="0" collapsed="false">
      <c r="A20" s="441"/>
    </row>
    <row r="21" customFormat="false" ht="19.5" hidden="false" customHeight="false" outlineLevel="0" collapsed="false">
      <c r="A21" s="441"/>
      <c r="C21" s="709" t="s">
        <v>551</v>
      </c>
    </row>
    <row r="22" customFormat="false" ht="15.75" hidden="false" customHeight="false" outlineLevel="0" collapsed="false">
      <c r="A22" s="441"/>
    </row>
    <row r="23" customFormat="false" ht="15.75" hidden="false" customHeight="false" outlineLevel="0" collapsed="false">
      <c r="A23" s="441"/>
      <c r="C23" s="710" t="s">
        <v>552</v>
      </c>
      <c r="D23" s="710"/>
      <c r="E23" s="710"/>
      <c r="F23" s="710"/>
      <c r="H23" s="711" t="s">
        <v>406</v>
      </c>
      <c r="I23" s="711"/>
    </row>
    <row r="24" customFormat="false" ht="15.75" hidden="false" customHeight="false" outlineLevel="0" collapsed="false">
      <c r="A24" s="441"/>
      <c r="C24" s="700" t="s">
        <v>553</v>
      </c>
      <c r="H24" s="700" t="n">
        <v>100</v>
      </c>
      <c r="I24" s="700" t="s">
        <v>554</v>
      </c>
    </row>
    <row r="25" customFormat="false" ht="15.75" hidden="false" customHeight="false" outlineLevel="0" collapsed="false">
      <c r="A25" s="441"/>
      <c r="C25" s="700" t="s">
        <v>555</v>
      </c>
      <c r="H25" s="700" t="n">
        <v>100</v>
      </c>
      <c r="I25" s="700" t="s">
        <v>554</v>
      </c>
    </row>
    <row r="26" customFormat="false" ht="15.75" hidden="false" customHeight="false" outlineLevel="0" collapsed="false">
      <c r="A26" s="441"/>
      <c r="C26" s="700" t="s">
        <v>556</v>
      </c>
      <c r="H26" s="700" t="n">
        <v>100</v>
      </c>
      <c r="I26" s="700" t="s">
        <v>554</v>
      </c>
    </row>
    <row r="27" customFormat="false" ht="15.75" hidden="false" customHeight="false" outlineLevel="0" collapsed="false">
      <c r="A27" s="441"/>
      <c r="C27" s="700" t="s">
        <v>557</v>
      </c>
      <c r="H27" s="700" t="n">
        <v>20</v>
      </c>
      <c r="I27" s="700" t="s">
        <v>558</v>
      </c>
    </row>
    <row r="28" customFormat="false" ht="15.75" hidden="false" customHeight="false" outlineLevel="0" collapsed="false">
      <c r="A28" s="441"/>
      <c r="C28" s="700" t="s">
        <v>559</v>
      </c>
      <c r="H28" s="700" t="n">
        <v>18</v>
      </c>
      <c r="I28" s="700" t="s">
        <v>558</v>
      </c>
    </row>
    <row r="29" customFormat="false" ht="15.75" hidden="false" customHeight="false" outlineLevel="0" collapsed="false">
      <c r="A29" s="441"/>
      <c r="C29" s="700" t="s">
        <v>560</v>
      </c>
      <c r="H29" s="700" t="n">
        <v>60</v>
      </c>
      <c r="I29" s="700" t="s">
        <v>554</v>
      </c>
    </row>
    <row r="30" customFormat="false" ht="15.75" hidden="false" customHeight="false" outlineLevel="0" collapsed="false">
      <c r="A30" s="441"/>
      <c r="C30" s="700" t="s">
        <v>561</v>
      </c>
      <c r="H30" s="700" t="n">
        <v>40</v>
      </c>
      <c r="I30" s="700" t="s">
        <v>554</v>
      </c>
    </row>
    <row r="31" customFormat="false" ht="15.75" hidden="false" customHeight="false" outlineLevel="0" collapsed="false">
      <c r="A31" s="441"/>
    </row>
    <row r="32" customFormat="false" ht="15.75" hidden="false" customHeight="false" outlineLevel="0" collapsed="false">
      <c r="A32" s="441"/>
    </row>
    <row r="33" customFormat="false" ht="15.75" hidden="false" customHeight="false" outlineLevel="0" collapsed="false">
      <c r="A33" s="441"/>
    </row>
    <row r="34" customFormat="false" ht="15.75" hidden="false" customHeight="false" outlineLevel="0" collapsed="false">
      <c r="A34" s="441"/>
    </row>
    <row r="35" customFormat="false" ht="15.75" hidden="false" customHeight="false" outlineLevel="0" collapsed="false">
      <c r="A35" s="441"/>
    </row>
    <row r="36" customFormat="false" ht="15.75" hidden="false" customHeight="false" outlineLevel="0" collapsed="false">
      <c r="A36" s="441"/>
    </row>
    <row r="37" customFormat="false" ht="15.75" hidden="false" customHeight="false" outlineLevel="0" collapsed="false">
      <c r="A37" s="441"/>
    </row>
    <row r="38" customFormat="false" ht="15.75" hidden="false" customHeight="false" outlineLevel="0" collapsed="false">
      <c r="A38" s="441"/>
    </row>
    <row r="39" customFormat="false" ht="15.75" hidden="false" customHeight="false" outlineLevel="0" collapsed="false">
      <c r="A39" s="441"/>
    </row>
    <row r="40" customFormat="false" ht="15.75" hidden="false" customHeight="false" outlineLevel="0" collapsed="false">
      <c r="A40" s="441"/>
    </row>
    <row r="41" customFormat="false" ht="15.75" hidden="false" customHeight="false" outlineLevel="0" collapsed="false">
      <c r="A41" s="441"/>
    </row>
    <row r="42" customFormat="false" ht="15.75" hidden="false" customHeight="false" outlineLevel="0" collapsed="false">
      <c r="A42" s="441"/>
    </row>
    <row r="43" customFormat="false" ht="15.75" hidden="false" customHeight="false" outlineLevel="0" collapsed="false">
      <c r="A43" s="441"/>
      <c r="H43" s="712"/>
      <c r="I43" s="712" t="str">
        <f aca="false">'ALL PORTS Parameters'!F9</f>
        <v>IOANNIS  FILIPPU</v>
      </c>
      <c r="J43" s="616"/>
    </row>
    <row r="44" customFormat="false" ht="15.75" hidden="false" customHeight="false" outlineLevel="0" collapsed="false">
      <c r="A44" s="441"/>
      <c r="G44" s="713"/>
      <c r="H44" s="713"/>
      <c r="I44" s="713" t="s">
        <v>206</v>
      </c>
    </row>
    <row r="45" customFormat="false" ht="15.75" hidden="false" customHeight="false" outlineLevel="0" collapsed="false">
      <c r="A45" s="441"/>
    </row>
    <row r="46" customFormat="false" ht="15.75" hidden="false" customHeight="false" outlineLevel="0" collapsed="false">
      <c r="A46" s="441"/>
      <c r="G46" s="713"/>
    </row>
    <row r="47" customFormat="false" ht="15.75" hidden="false" customHeight="false" outlineLevel="0" collapsed="false">
      <c r="A47" s="441"/>
    </row>
    <row r="48" customFormat="false" ht="15.75" hidden="false" customHeight="false" outlineLevel="0" collapsed="false">
      <c r="A48" s="441"/>
    </row>
    <row r="49" customFormat="false" ht="15.75" hidden="false" customHeight="false" outlineLevel="0" collapsed="false">
      <c r="A49" s="441"/>
    </row>
    <row r="50" customFormat="false" ht="15.75" hidden="false" customHeight="false" outlineLevel="0" collapsed="false">
      <c r="A50" s="441"/>
    </row>
    <row r="51" customFormat="false" ht="15.75" hidden="false" customHeight="false" outlineLevel="0" collapsed="false">
      <c r="A51" s="441"/>
    </row>
    <row r="52" customFormat="false" ht="15.75" hidden="false" customHeight="false" outlineLevel="0" collapsed="false">
      <c r="A52" s="441"/>
    </row>
    <row r="53" customFormat="false" ht="15.75" hidden="false" customHeight="false" outlineLevel="0" collapsed="false">
      <c r="A53" s="441"/>
    </row>
    <row r="54" customFormat="false" ht="15.75" hidden="false" customHeight="false" outlineLevel="0" collapsed="false">
      <c r="A54" s="441"/>
    </row>
    <row r="55" customFormat="false" ht="15.75" hidden="false" customHeight="false" outlineLevel="0" collapsed="false">
      <c r="A55" s="441"/>
    </row>
    <row r="56" customFormat="false" ht="15.75" hidden="false" customHeight="false" outlineLevel="0" collapsed="false">
      <c r="A56" s="441"/>
    </row>
    <row r="57" customFormat="false" ht="15.75" hidden="false" customHeight="false" outlineLevel="0" collapsed="false">
      <c r="A57" s="441"/>
    </row>
    <row r="58" customFormat="false" ht="15.75" hidden="false" customHeight="false" outlineLevel="0" collapsed="false">
      <c r="A58" s="441"/>
    </row>
    <row r="59" customFormat="false" ht="15.75" hidden="false" customHeight="false" outlineLevel="0" collapsed="false">
      <c r="A59" s="441"/>
    </row>
    <row r="60" customFormat="false" ht="15.75" hidden="false" customHeight="false" outlineLevel="0" collapsed="false">
      <c r="A60" s="441"/>
    </row>
    <row r="61" customFormat="false" ht="15.75" hidden="false" customHeight="false" outlineLevel="0" collapsed="false">
      <c r="A61" s="441"/>
    </row>
    <row r="62" customFormat="false" ht="15.75" hidden="false" customHeight="false" outlineLevel="0" collapsed="false">
      <c r="A62" s="441"/>
    </row>
    <row r="63" customFormat="false" ht="15.75" hidden="false" customHeight="false" outlineLevel="0" collapsed="false">
      <c r="A63" s="441"/>
    </row>
    <row r="64" customFormat="false" ht="15.75" hidden="false" customHeight="false" outlineLevel="0" collapsed="false">
      <c r="A64" s="441"/>
    </row>
    <row r="65" customFormat="false" ht="15.75" hidden="false" customHeight="false" outlineLevel="0" collapsed="false">
      <c r="A65" s="441"/>
    </row>
    <row r="66" customFormat="false" ht="15.75" hidden="false" customHeight="false" outlineLevel="0" collapsed="false">
      <c r="A66" s="441"/>
    </row>
    <row r="67" customFormat="false" ht="15.75" hidden="false" customHeight="false" outlineLevel="0" collapsed="false">
      <c r="A67" s="441"/>
    </row>
    <row r="68" customFormat="false" ht="15.75" hidden="false" customHeight="false" outlineLevel="0" collapsed="false">
      <c r="A68" s="441"/>
    </row>
    <row r="69" customFormat="false" ht="15.75" hidden="false" customHeight="false" outlineLevel="0" collapsed="false">
      <c r="A69" s="441"/>
    </row>
    <row r="70" customFormat="false" ht="15.75" hidden="false" customHeight="false" outlineLevel="0" collapsed="false">
      <c r="A70" s="441"/>
    </row>
    <row r="71" customFormat="false" ht="15.75" hidden="false" customHeight="false" outlineLevel="0" collapsed="false">
      <c r="A71" s="441"/>
    </row>
    <row r="72" customFormat="false" ht="15.75" hidden="false" customHeight="false" outlineLevel="0" collapsed="false">
      <c r="A72" s="441"/>
    </row>
    <row r="73" customFormat="false" ht="15.75" hidden="false" customHeight="false" outlineLevel="0" collapsed="false">
      <c r="A73" s="441"/>
    </row>
    <row r="74" customFormat="false" ht="15.75" hidden="false" customHeight="false" outlineLevel="0" collapsed="false">
      <c r="A74" s="441"/>
    </row>
    <row r="75" customFormat="false" ht="15.75" hidden="false" customHeight="false" outlineLevel="0" collapsed="false">
      <c r="A75" s="441"/>
    </row>
    <row r="76" customFormat="false" ht="15.75" hidden="false" customHeight="false" outlineLevel="0" collapsed="false">
      <c r="A76" s="441"/>
    </row>
    <row r="77" customFormat="false" ht="15.75" hidden="false" customHeight="false" outlineLevel="0" collapsed="false">
      <c r="A77" s="441"/>
    </row>
    <row r="78" customFormat="false" ht="15.75" hidden="false" customHeight="false" outlineLevel="0" collapsed="false">
      <c r="A78" s="441"/>
    </row>
    <row r="79" customFormat="false" ht="15.75" hidden="false" customHeight="false" outlineLevel="0" collapsed="false">
      <c r="A79" s="441"/>
    </row>
    <row r="80" customFormat="false" ht="15.75" hidden="false" customHeight="false" outlineLevel="0" collapsed="false">
      <c r="A80" s="441"/>
    </row>
    <row r="81" customFormat="false" ht="15.75" hidden="false" customHeight="false" outlineLevel="0" collapsed="false">
      <c r="A81" s="441"/>
    </row>
    <row r="82" customFormat="false" ht="15.75" hidden="false" customHeight="false" outlineLevel="0" collapsed="false">
      <c r="A82" s="441"/>
    </row>
    <row r="83" customFormat="false" ht="15.75" hidden="false" customHeight="false" outlineLevel="0" collapsed="false">
      <c r="A83" s="441"/>
    </row>
    <row r="84" customFormat="false" ht="15.75" hidden="false" customHeight="false" outlineLevel="0" collapsed="false">
      <c r="A84" s="441"/>
    </row>
    <row r="85" customFormat="false" ht="15.75" hidden="false" customHeight="false" outlineLevel="0" collapsed="false">
      <c r="A85" s="441"/>
    </row>
    <row r="86" customFormat="false" ht="15.75" hidden="false" customHeight="false" outlineLevel="0" collapsed="false">
      <c r="A86" s="441"/>
    </row>
    <row r="87" customFormat="false" ht="15.75" hidden="false" customHeight="false" outlineLevel="0" collapsed="false">
      <c r="A87" s="441"/>
    </row>
    <row r="88" customFormat="false" ht="15.75" hidden="false" customHeight="false" outlineLevel="0" collapsed="false">
      <c r="A88" s="441"/>
    </row>
    <row r="89" customFormat="false" ht="15.75" hidden="false" customHeight="false" outlineLevel="0" collapsed="false">
      <c r="A89" s="441"/>
    </row>
    <row r="90" customFormat="false" ht="15.75" hidden="false" customHeight="false" outlineLevel="0" collapsed="false">
      <c r="A90" s="441"/>
    </row>
    <row r="91" customFormat="false" ht="15.75" hidden="false" customHeight="false" outlineLevel="0" collapsed="false">
      <c r="A91" s="441"/>
    </row>
    <row r="92" customFormat="false" ht="15.75" hidden="false" customHeight="false" outlineLevel="0" collapsed="false">
      <c r="A92" s="441"/>
    </row>
    <row r="93" customFormat="false" ht="15.75" hidden="false" customHeight="false" outlineLevel="0" collapsed="false">
      <c r="A93" s="441"/>
    </row>
    <row r="94" customFormat="false" ht="15.75" hidden="false" customHeight="false" outlineLevel="0" collapsed="false">
      <c r="A94" s="441"/>
    </row>
    <row r="95" customFormat="false" ht="15.75" hidden="false" customHeight="false" outlineLevel="0" collapsed="false">
      <c r="A95" s="441"/>
    </row>
    <row r="96" customFormat="false" ht="15.75" hidden="false" customHeight="false" outlineLevel="0" collapsed="false">
      <c r="A96" s="441"/>
    </row>
    <row r="97" customFormat="false" ht="15.75" hidden="false" customHeight="false" outlineLevel="0" collapsed="false">
      <c r="A97" s="441"/>
    </row>
    <row r="98" customFormat="false" ht="15.75" hidden="false" customHeight="false" outlineLevel="0" collapsed="false">
      <c r="A98" s="441"/>
    </row>
    <row r="99" customFormat="false" ht="15.75" hidden="false" customHeight="false" outlineLevel="0" collapsed="false">
      <c r="A99" s="441"/>
    </row>
    <row r="100" customFormat="false" ht="15.75" hidden="false" customHeight="false" outlineLevel="0" collapsed="false">
      <c r="A100" s="714" t="b">
        <f aca="false">FALSE()</f>
        <v>0</v>
      </c>
    </row>
    <row r="101" customFormat="false" ht="15.75" hidden="false" customHeight="false" outlineLevel="0" collapsed="false">
      <c r="A101" s="714" t="b">
        <f aca="false">TRUE()</f>
        <v>1</v>
      </c>
    </row>
    <row r="102" customFormat="false" ht="15.75" hidden="false" customHeight="false" outlineLevel="0" collapsed="false">
      <c r="A102" s="700" t="b">
        <f aca="false">FALSE()</f>
        <v>0</v>
      </c>
    </row>
  </sheetData>
  <mergeCells count="4">
    <mergeCell ref="J4:K4"/>
    <mergeCell ref="A9:K9"/>
    <mergeCell ref="C23:F23"/>
    <mergeCell ref="H23:I23"/>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5">
                <anchor moveWithCells="true" sizeWithCells="false">
                  <from>
                    <xdr:col>1</xdr:col>
                    <xdr:colOff>10080</xdr:colOff>
                    <xdr:row>8</xdr:row>
                    <xdr:rowOff>9360</xdr:rowOff>
                  </from>
                  <to>
                    <xdr:col>2</xdr:col>
                    <xdr:colOff>720</xdr:colOff>
                    <xdr:row>9</xdr:row>
                    <xdr:rowOff>-47880</xdr:rowOff>
                  </to>
                </anchor>
              </controlPr>
            </control>
          </mc:Choice>
        </mc:AlternateContent>
        <mc:AlternateContent xmlns:mc="http://schemas.openxmlformats.org/markup-compatibility/2006">
          <mc:Choice Requires="x14">
            <control shapeId="1002" r:id="rId4" name="Button 6">
              <controlPr defaultSize="0" print="false" autoFill="0" autoPict="0" macro="XLS.M1.Macro76">
                <anchor moveWithCells="true" sizeWithCells="false">
                  <from>
                    <xdr:col>1</xdr:col>
                    <xdr:colOff>20160</xdr:colOff>
                    <xdr:row>6</xdr:row>
                    <xdr:rowOff>152280</xdr:rowOff>
                  </from>
                  <to>
                    <xdr:col>2</xdr:col>
                    <xdr:colOff>720</xdr:colOff>
                    <xdr:row>7</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macro="XLS.M1.DELETE1">
                <anchor moveWithCells="true" sizeWithCells="false">
                  <from>
                    <xdr:col>1</xdr:col>
                    <xdr:colOff>10080</xdr:colOff>
                    <xdr:row>9</xdr:row>
                    <xdr:rowOff>28440</xdr:rowOff>
                  </from>
                  <to>
                    <xdr:col>2</xdr:col>
                    <xdr:colOff>362880</xdr:colOff>
                    <xdr:row>10</xdr:row>
                    <xdr:rowOff>38160</xdr:rowOff>
                  </to>
                </anchor>
              </controlPr>
            </control>
          </mc:Choice>
        </mc:AlternateContent>
        <mc:AlternateContent xmlns:mc="http://schemas.openxmlformats.org/markup-compatibility/2006">
          <mc:Choice Requires="x14">
            <control shapeId="1004" r:id="rId6" name="  PASSENGERS ON BOARD">
              <controlPr defaultSize="0" locked="1" autoFill="0" autoLine="0" autoPict="0" print="true" altText="Check Box 35">
                <anchor moveWithCells="true" sizeWithCells="false">
                  <from>
                    <xdr:col>11</xdr:col>
                    <xdr:colOff>271440</xdr:colOff>
                    <xdr:row>15</xdr:row>
                    <xdr:rowOff>38160</xdr:rowOff>
                  </from>
                  <to>
                    <xdr:col>13</xdr:col>
                    <xdr:colOff>604080</xdr:colOff>
                    <xdr:row>16</xdr:row>
                    <xdr:rowOff>18360</xdr:rowOff>
                  </to>
                </anchor>
              </controlPr>
            </control>
          </mc:Choice>
        </mc:AlternateContent>
        <mc:AlternateContent xmlns:mc="http://schemas.openxmlformats.org/markup-compatibility/2006">
          <mc:Choice Requires="x14">
            <control shapeId="1005" r:id="rId7" name="  NO PASSENGERS ON BOARD">
              <controlPr defaultSize="0" locked="1" autoFill="0" autoLine="0" autoPict="0" print="true" altText="Check Box 36">
                <anchor moveWithCells="true" sizeWithCells="false">
                  <from>
                    <xdr:col>11</xdr:col>
                    <xdr:colOff>271440</xdr:colOff>
                    <xdr:row>16</xdr:row>
                    <xdr:rowOff>37800</xdr:rowOff>
                  </from>
                  <to>
                    <xdr:col>14</xdr:col>
                    <xdr:colOff>10800</xdr:colOff>
                    <xdr:row>17</xdr:row>
                    <xdr:rowOff>18720</xdr:rowOff>
                  </to>
                </anchor>
              </controlPr>
            </control>
          </mc:Choice>
        </mc:AlternateContent>
        <mc:AlternateContent xmlns:mc="http://schemas.openxmlformats.org/markup-compatibility/2006">
          <mc:Choice Requires="x14">
            <control shapeId="1006" r:id="rId8" name="  DATE OF DEPARTURE">
              <controlPr defaultSize="0" locked="1" autoFill="0" autoLine="0" autoPict="0" print="true" altText="Check Box 41">
                <anchor moveWithCells="true" sizeWithCells="false">
                  <from>
                    <xdr:col>11</xdr:col>
                    <xdr:colOff>261360</xdr:colOff>
                    <xdr:row>3</xdr:row>
                    <xdr:rowOff>0</xdr:rowOff>
                  </from>
                  <to>
                    <xdr:col>13</xdr:col>
                    <xdr:colOff>594000</xdr:colOff>
                    <xdr:row>4</xdr:row>
                    <xdr:rowOff>18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715" width="3.28"/>
    <col collapsed="false" customWidth="true" hidden="false" outlineLevel="0" max="2" min="2" style="715" width="4.56"/>
    <col collapsed="false" customWidth="true" hidden="false" outlineLevel="0" max="3" min="3" style="715" width="11.28"/>
    <col collapsed="false" customWidth="false" hidden="false" outlineLevel="0" max="4" min="4" style="715" width="9.14"/>
    <col collapsed="false" customWidth="true" hidden="false" outlineLevel="0" max="5" min="5" style="715" width="8.41"/>
    <col collapsed="false" customWidth="true" hidden="false" outlineLevel="0" max="6" min="6" style="715" width="18.85"/>
    <col collapsed="false" customWidth="true" hidden="false" outlineLevel="0" max="7" min="7" style="715" width="18.7"/>
    <col collapsed="false" customWidth="true" hidden="false" outlineLevel="0" max="8" min="8" style="715" width="17.99"/>
    <col collapsed="false" customWidth="true" hidden="false" outlineLevel="0" max="9" min="9" style="715" width="18.41"/>
    <col collapsed="false" customWidth="true" hidden="false" outlineLevel="0" max="10" min="10" style="715" width="6.99"/>
    <col collapsed="false" customWidth="true" hidden="false" outlineLevel="0" max="11" min="11" style="715" width="14.41"/>
    <col collapsed="false" customWidth="true" hidden="false" outlineLevel="0" max="12" min="12" style="715" width="10.71"/>
    <col collapsed="false" customWidth="true" hidden="false" outlineLevel="0" max="13" min="13" style="715" width="11.13"/>
    <col collapsed="false" customWidth="true" hidden="true" outlineLevel="0" max="14" min="14" style="715" width="8.99"/>
    <col collapsed="false" customWidth="true" hidden="true" outlineLevel="0" max="15" min="15" style="715" width="10.85"/>
    <col collapsed="false" customWidth="true" hidden="true" outlineLevel="0" max="16" min="16" style="715" width="11.56"/>
    <col collapsed="false" customWidth="false" hidden="false" outlineLevel="0" max="18" min="17" style="715" width="9.14"/>
    <col collapsed="false" customWidth="true" hidden="false" outlineLevel="0" max="19" min="19" style="715" width="8.41"/>
    <col collapsed="false" customWidth="false" hidden="false" outlineLevel="0" max="257" min="20" style="715" width="9.14"/>
  </cols>
  <sheetData>
    <row r="1" s="718" customFormat="true" ht="18" hidden="false" customHeight="false" outlineLevel="0" collapsed="false">
      <c r="A1" s="716" t="s">
        <v>562</v>
      </c>
      <c r="B1" s="717" t="str">
        <f aca="false">'ALL PORTS Parameters'!C4</f>
        <v>M/T   ANGISTRI</v>
      </c>
      <c r="G1" s="719" t="s">
        <v>563</v>
      </c>
      <c r="H1" s="719"/>
    </row>
    <row r="2" customFormat="false" ht="7.5" hidden="false" customHeight="true" outlineLevel="0" collapsed="false">
      <c r="A2" s="716"/>
    </row>
    <row r="3" customFormat="false" ht="15" hidden="false" customHeight="true" outlineLevel="0" collapsed="false">
      <c r="A3" s="716"/>
      <c r="B3" s="720" t="s">
        <v>182</v>
      </c>
      <c r="C3" s="721" t="s">
        <v>564</v>
      </c>
      <c r="D3" s="722" t="s">
        <v>565</v>
      </c>
      <c r="E3" s="723" t="s">
        <v>566</v>
      </c>
      <c r="F3" s="723"/>
      <c r="G3" s="724"/>
      <c r="H3" s="724"/>
      <c r="I3" s="725" t="s">
        <v>567</v>
      </c>
      <c r="J3" s="722" t="s">
        <v>568</v>
      </c>
      <c r="K3" s="725" t="s">
        <v>569</v>
      </c>
      <c r="L3" s="726" t="s">
        <v>570</v>
      </c>
      <c r="M3" s="726"/>
    </row>
    <row r="4" customFormat="false" ht="15" hidden="false" customHeight="true" outlineLevel="0" collapsed="false">
      <c r="A4" s="716"/>
      <c r="B4" s="727"/>
      <c r="C4" s="728" t="s">
        <v>571</v>
      </c>
      <c r="D4" s="729" t="s">
        <v>571</v>
      </c>
      <c r="E4" s="730" t="s">
        <v>572</v>
      </c>
      <c r="F4" s="730"/>
      <c r="G4" s="730" t="s">
        <v>573</v>
      </c>
      <c r="H4" s="730"/>
      <c r="I4" s="731" t="s">
        <v>574</v>
      </c>
      <c r="J4" s="732"/>
      <c r="K4" s="731" t="s">
        <v>575</v>
      </c>
      <c r="L4" s="733" t="s">
        <v>576</v>
      </c>
      <c r="M4" s="734" t="s">
        <v>577</v>
      </c>
      <c r="O4" s="735"/>
    </row>
    <row r="5" customFormat="false" ht="16.5" hidden="false" customHeight="false" outlineLevel="0" collapsed="false">
      <c r="A5" s="736"/>
      <c r="B5" s="737"/>
      <c r="C5" s="738"/>
      <c r="D5" s="739"/>
      <c r="E5" s="740"/>
      <c r="F5" s="741"/>
      <c r="G5" s="742"/>
      <c r="H5" s="742"/>
      <c r="I5" s="738"/>
      <c r="J5" s="742"/>
      <c r="K5" s="738"/>
      <c r="L5" s="743" t="s">
        <v>578</v>
      </c>
      <c r="M5" s="744"/>
    </row>
    <row r="6" customFormat="false" ht="15" hidden="false" customHeight="true" outlineLevel="0" collapsed="false">
      <c r="A6" s="745" t="n">
        <v>1</v>
      </c>
      <c r="B6" s="746" t="str">
        <f aca="false">IF(A6=0,"","1")</f>
        <v>1</v>
      </c>
      <c r="C6" s="747" t="n">
        <f aca="false">IF(A6=0,"",VLOOKUP(A6,'CREW LIST'!$B$13:$L$45,10,))</f>
        <v>98965</v>
      </c>
      <c r="D6" s="748" t="str">
        <f aca="false">IF(A6=0,"",VLOOKUP(A6,'CREW LIST'!$B$13:$M$45,11,))</f>
        <v>A</v>
      </c>
      <c r="E6" s="749" t="n">
        <v>13021</v>
      </c>
      <c r="F6" s="750" t="s">
        <v>579</v>
      </c>
      <c r="G6" s="751" t="str">
        <f aca="false">IF(A6=0,"",VLOOKUP(A6,'CREW LIST'!$B$13:$O$45,2,))</f>
        <v>FILIPPU</v>
      </c>
      <c r="H6" s="750" t="str">
        <f aca="false">IF(A6=0,"",VLOOKUP(A6,'CREW LIST'!$B$13:$L$45,4,))</f>
        <v>IOANNIS</v>
      </c>
      <c r="I6" s="752" t="str">
        <f aca="false">IF(A6=0,"",VLOOKUP(A6,'CREW LIST'!$B$13:$L$45,5,))</f>
        <v>MASTER</v>
      </c>
      <c r="J6" s="753" t="n">
        <f aca="false">IF(A6=0,"",(P6/-365))</f>
        <v>71.6619810555153</v>
      </c>
      <c r="K6" s="752" t="str">
        <f aca="false">IF(A6=0,"",VLOOKUP(A6,'CREW LIST'!$B$13:$L$45,8,))</f>
        <v>KIPROS</v>
      </c>
      <c r="L6" s="748" t="s">
        <v>580</v>
      </c>
      <c r="M6" s="754" t="s">
        <v>580</v>
      </c>
      <c r="N6" s="755" t="n">
        <f aca="false">IF(A6=0,"",VLOOKUP(A6,'CREW LIST'!$B$13:$L$45,7,))</f>
        <v>20076</v>
      </c>
      <c r="O6" s="755" t="n">
        <f aca="true">NOW()</f>
        <v>46232.6230852631</v>
      </c>
      <c r="P6" s="756" t="n">
        <f aca="false">N6-O6</f>
        <v>-26156.6230852631</v>
      </c>
      <c r="Q6" s="735"/>
      <c r="R6" s="757"/>
      <c r="S6" s="758"/>
      <c r="U6" s="758"/>
      <c r="V6" s="758"/>
    </row>
    <row r="7" customFormat="false" ht="15" hidden="false" customHeight="true" outlineLevel="0" collapsed="false">
      <c r="A7" s="745" t="n">
        <v>2</v>
      </c>
      <c r="B7" s="759" t="str">
        <f aca="false">IF(A7=0,"","2")</f>
        <v>2</v>
      </c>
      <c r="C7" s="760" t="n">
        <f aca="false">IF(A7=0,"",VLOOKUP(A7,'CREW LIST'!$B$13:$L$45,10,))</f>
        <v>34761</v>
      </c>
      <c r="D7" s="761" t="str">
        <f aca="false">IF(A7=0,"",VLOOKUP(A7,'CREW LIST'!$B$13:$M$45,11,))</f>
        <v>AA</v>
      </c>
      <c r="E7" s="762" t="n">
        <v>18359</v>
      </c>
      <c r="F7" s="763" t="s">
        <v>581</v>
      </c>
      <c r="G7" s="764" t="str">
        <f aca="false">IF(A7=0,"",VLOOKUP(A7,'CREW LIST'!$B$13:$O$45,2,))</f>
        <v>ALIVANOGLOU</v>
      </c>
      <c r="H7" s="763" t="str">
        <f aca="false">IF(A7=0,"",VLOOKUP(A7,'CREW LIST'!$B$13:$L$45,4,))</f>
        <v>ELEFTHERIOS</v>
      </c>
      <c r="I7" s="765" t="str">
        <f aca="false">IF(A7=0,"",VLOOKUP(A7,'CREW LIST'!$B$13:$L$45,5,))</f>
        <v>CHIEF OFFICER</v>
      </c>
      <c r="J7" s="766" t="n">
        <f aca="false">IF(A7=0,"",(P7/-365))</f>
        <v>53.1359536582576</v>
      </c>
      <c r="K7" s="767" t="str">
        <f aca="false">IF(A7=0,"",VLOOKUP(A7,'CREW LIST'!$B$13:$L$45,8,))</f>
        <v>ATTIKI</v>
      </c>
      <c r="L7" s="768" t="str">
        <f aca="false">IF(A7=0,"",L6)</f>
        <v>Σ.Σ.</v>
      </c>
      <c r="M7" s="769" t="str">
        <f aca="false">IF(A7=0,"",M6)</f>
        <v>Σ.Σ.</v>
      </c>
      <c r="N7" s="755" t="n">
        <f aca="false">IF(A7=0,"",VLOOKUP(A7,'CREW LIST'!$B$13:$L$45,7,))</f>
        <v>26838</v>
      </c>
      <c r="O7" s="755" t="n">
        <f aca="true">NOW()</f>
        <v>46232.623085264</v>
      </c>
      <c r="P7" s="756" t="n">
        <f aca="false">N7-O7</f>
        <v>-19394.623085264</v>
      </c>
      <c r="R7" s="757"/>
      <c r="S7" s="758"/>
    </row>
    <row r="8" customFormat="false" ht="15" hidden="false" customHeight="true" outlineLevel="0" collapsed="false">
      <c r="A8" s="745" t="n">
        <v>3</v>
      </c>
      <c r="B8" s="759" t="str">
        <f aca="false">IF(A8=0,"","3")</f>
        <v>3</v>
      </c>
      <c r="C8" s="760" t="n">
        <f aca="false">IF(A8=0,"",VLOOKUP(A8,'CREW LIST'!$B$13:$L$45,10,))</f>
        <v>1011</v>
      </c>
      <c r="D8" s="761" t="str">
        <f aca="false">IF(A8=0,"",VLOOKUP(A8,'CREW LIST'!$B$13:$M$45,11,))</f>
        <v>LG</v>
      </c>
      <c r="E8" s="762" t="n">
        <v>26406</v>
      </c>
      <c r="F8" s="763" t="s">
        <v>582</v>
      </c>
      <c r="G8" s="764" t="str">
        <f aca="false">IF(A8=0,"",VLOOKUP(A8,'CREW LIST'!$B$13:$O$45,2,))</f>
        <v>KRITIKOS</v>
      </c>
      <c r="H8" s="763" t="str">
        <f aca="false">IF(A8=0,"",VLOOKUP(A8,'CREW LIST'!$B$13:$L$45,4,))</f>
        <v>DIMITRIOS</v>
      </c>
      <c r="I8" s="765" t="str">
        <f aca="false">IF(A8=0,"",VLOOKUP(A8,'CREW LIST'!$B$13:$L$45,5,))</f>
        <v>2ND  OFFICER</v>
      </c>
      <c r="J8" s="766" t="n">
        <f aca="false">IF(A8=0,"",(P8/-365))</f>
        <v>57.966090644561</v>
      </c>
      <c r="K8" s="767" t="str">
        <f aca="false">IF(A8=0,"",VLOOKUP(A8,'CREW LIST'!$B$13:$L$45,8,))</f>
        <v>EVVOIA</v>
      </c>
      <c r="L8" s="768" t="str">
        <f aca="false">IF(A8=0,"",L7)</f>
        <v>Σ.Σ.</v>
      </c>
      <c r="M8" s="769" t="str">
        <f aca="false">IF(A8=0,"",M7)</f>
        <v>Σ.Σ.</v>
      </c>
      <c r="N8" s="755" t="n">
        <f aca="false">IF(A8=0,"",VLOOKUP(A8,'CREW LIST'!$B$13:$L$45,7,))</f>
        <v>25075</v>
      </c>
      <c r="O8" s="755" t="n">
        <f aca="true">NOW()</f>
        <v>46232.6230852648</v>
      </c>
      <c r="P8" s="756" t="n">
        <f aca="false">N8-O8</f>
        <v>-21157.6230852648</v>
      </c>
      <c r="R8" s="757"/>
      <c r="S8" s="758"/>
    </row>
    <row r="9" customFormat="false" ht="15" hidden="false" customHeight="true" outlineLevel="0" collapsed="false">
      <c r="A9" s="745" t="n">
        <v>4</v>
      </c>
      <c r="B9" s="759" t="str">
        <f aca="false">IF(A9=0,"","4")</f>
        <v>4</v>
      </c>
      <c r="C9" s="760" t="n">
        <f aca="false">IF(A9=0,"",VLOOKUP(A9,'CREW LIST'!$B$13:$L$45,10,))</f>
        <v>6904</v>
      </c>
      <c r="D9" s="761" t="str">
        <f aca="false">IF(A9=0,"",VLOOKUP(A9,'CREW LIST'!$B$13:$M$45,11,))</f>
        <v>IST</v>
      </c>
      <c r="E9" s="762" t="n">
        <v>18198</v>
      </c>
      <c r="F9" s="763" t="s">
        <v>583</v>
      </c>
      <c r="G9" s="764" t="str">
        <f aca="false">IF(A9=0,"",VLOOKUP(A9,'CREW LIST'!$B$13:$O$45,2,))</f>
        <v>GIANNIOTIS</v>
      </c>
      <c r="H9" s="763" t="str">
        <f aca="false">IF(A9=0,"",VLOOKUP(A9,'CREW LIST'!$B$13:$L$45,4,))</f>
        <v>ATHANASIOS</v>
      </c>
      <c r="I9" s="765" t="str">
        <f aca="false">IF(A9=0,"",VLOOKUP(A9,'CREW LIST'!$B$13:$L$45,5,))</f>
        <v>2ND OFFICER</v>
      </c>
      <c r="J9" s="766" t="n">
        <f aca="false">IF(A9=0,"",(P9/-365))</f>
        <v>48.0510221514126</v>
      </c>
      <c r="K9" s="767" t="str">
        <f aca="false">IF(A9=0,"",VLOOKUP(A9,'CREW LIST'!$B$13:$L$45,8,))</f>
        <v>LEYKADAS</v>
      </c>
      <c r="L9" s="768" t="str">
        <f aca="false">IF(A9=0,"",L8)</f>
        <v>Σ.Σ.</v>
      </c>
      <c r="M9" s="769" t="str">
        <f aca="false">IF(A9=0,"",M8)</f>
        <v>Σ.Σ.</v>
      </c>
      <c r="N9" s="755" t="n">
        <f aca="false">IF(A9=0,"",VLOOKUP(A9,'CREW LIST'!$B$13:$L$45,7,))</f>
        <v>28694</v>
      </c>
      <c r="O9" s="755" t="n">
        <f aca="true">NOW()</f>
        <v>46232.6230852656</v>
      </c>
      <c r="P9" s="756" t="n">
        <f aca="false">N9-O9</f>
        <v>-17538.6230852656</v>
      </c>
      <c r="R9" s="757"/>
      <c r="S9" s="758"/>
    </row>
    <row r="10" customFormat="false" ht="15" hidden="false" customHeight="true" outlineLevel="0" collapsed="false">
      <c r="A10" s="745" t="n">
        <v>5</v>
      </c>
      <c r="B10" s="759" t="str">
        <f aca="false">IF(A10=0,"","5")</f>
        <v>5</v>
      </c>
      <c r="C10" s="760" t="n">
        <f aca="false">IF(A10=0,"",VLOOKUP(A10,'CREW LIST'!$B$13:$L$45,10,))</f>
        <v>4155</v>
      </c>
      <c r="D10" s="761" t="str">
        <f aca="false">IF(A10=0,"",VLOOKUP(A10,'CREW LIST'!$B$13:$M$45,11,))</f>
        <v>KD</v>
      </c>
      <c r="E10" s="762" t="n">
        <v>5653</v>
      </c>
      <c r="F10" s="763" t="s">
        <v>584</v>
      </c>
      <c r="G10" s="764" t="str">
        <f aca="false">IF(A10=0,"",VLOOKUP(A10,'CREW LIST'!$B$13:$O$45,2,))</f>
        <v>CHATZIS</v>
      </c>
      <c r="H10" s="763" t="str">
        <f aca="false">IF(A10=0,"",VLOOKUP(A10,'CREW LIST'!$B$13:$L$45,4,))</f>
        <v>GEORGIOS</v>
      </c>
      <c r="I10" s="765" t="str">
        <f aca="false">IF(A10=0,"",VLOOKUP(A10,'CREW LIST'!$B$13:$L$45,5,))</f>
        <v>CHIEF ENGINEER</v>
      </c>
      <c r="J10" s="766" t="n">
        <f aca="false">IF(A10=0,"",(P10/-365))</f>
        <v>66.83458379525</v>
      </c>
      <c r="K10" s="767" t="str">
        <f aca="false">IF(A10=0,"",VLOOKUP(A10,'CREW LIST'!$B$13:$L$45,8,))</f>
        <v>PORTO HELI</v>
      </c>
      <c r="L10" s="768" t="str">
        <f aca="false">IF(A10=0,"",L9)</f>
        <v>Σ.Σ.</v>
      </c>
      <c r="M10" s="769" t="str">
        <f aca="false">IF(A10=0,"",M9)</f>
        <v>Σ.Σ.</v>
      </c>
      <c r="N10" s="755" t="n">
        <f aca="false">IF(A10=0,"",VLOOKUP(A10,'CREW LIST'!$B$13:$L$45,7,))</f>
        <v>21838</v>
      </c>
      <c r="O10" s="755" t="n">
        <f aca="true">NOW()</f>
        <v>46232.6230852663</v>
      </c>
      <c r="P10" s="756" t="n">
        <f aca="false">N10-O10</f>
        <v>-24394.6230852663</v>
      </c>
      <c r="R10" s="770"/>
    </row>
    <row r="11" customFormat="false" ht="15" hidden="false" customHeight="true" outlineLevel="0" collapsed="false">
      <c r="A11" s="745" t="n">
        <v>6</v>
      </c>
      <c r="B11" s="759" t="str">
        <f aca="false">IF(A11=0,"","6")</f>
        <v>6</v>
      </c>
      <c r="C11" s="760" t="n">
        <f aca="false">IF(A11=0,"",VLOOKUP(A11,'CREW LIST'!$B$13:$L$45,10,))</f>
        <v>6054</v>
      </c>
      <c r="D11" s="761" t="str">
        <f aca="false">IF(A11=0,"",VLOOKUP(A11,'CREW LIST'!$B$13:$M$45,11,))</f>
        <v>AA</v>
      </c>
      <c r="E11" s="762" t="n">
        <v>5071</v>
      </c>
      <c r="F11" s="763" t="s">
        <v>585</v>
      </c>
      <c r="G11" s="764" t="str">
        <f aca="false">IF(A11=0,"",VLOOKUP(A11,'CREW LIST'!$B$13:$O$45,2,))</f>
        <v>KARANGIOHTZIS</v>
      </c>
      <c r="H11" s="763" t="str">
        <f aca="false">IF(A11=0,"",VLOOKUP(A11,'CREW LIST'!$B$13:$L$45,4,))</f>
        <v>DIMITRIOS</v>
      </c>
      <c r="I11" s="765" t="str">
        <f aca="false">IF(A11=0,"",VLOOKUP(A11,'CREW LIST'!$B$13:$L$45,5,))</f>
        <v>2ND  ENGINEER</v>
      </c>
      <c r="J11" s="766" t="e">
        <f aca="false">IF(A11=0,"",(P11/-365))</f>
        <v>#VALUE!</v>
      </c>
      <c r="K11" s="767" t="str">
        <f aca="false">IF(A11=0,"",VLOOKUP(A11,'CREW LIST'!$B$13:$L$45,8,))</f>
        <v>ATTIKI</v>
      </c>
      <c r="L11" s="768" t="str">
        <f aca="false">IF(A11=0,"",L10)</f>
        <v>Σ.Σ.</v>
      </c>
      <c r="M11" s="769" t="str">
        <f aca="false">IF(A11=0,"",M10)</f>
        <v>Σ.Σ.</v>
      </c>
      <c r="N11" s="755" t="str">
        <f aca="false">IF(A11=0,"",VLOOKUP(A11,'CREW LIST'!$B$13:$L$45,7,))</f>
        <v>21-02-1964</v>
      </c>
      <c r="O11" s="755" t="n">
        <f aca="true">NOW()</f>
        <v>46232.6230852669</v>
      </c>
      <c r="P11" s="756" t="e">
        <f aca="false">N11-O11</f>
        <v>#VALUE!</v>
      </c>
      <c r="R11" s="770"/>
    </row>
    <row r="12" customFormat="false" ht="15" hidden="false" customHeight="true" outlineLevel="0" collapsed="false">
      <c r="A12" s="745" t="n">
        <v>7</v>
      </c>
      <c r="B12" s="759" t="str">
        <f aca="false">IF(A12=0,"","7")</f>
        <v>7</v>
      </c>
      <c r="C12" s="760" t="n">
        <f aca="false">IF(A12=0,"",VLOOKUP(A12,'CREW LIST'!$B$13:$L$45,10,))</f>
        <v>6456</v>
      </c>
      <c r="D12" s="761" t="str">
        <f aca="false">IF(A12=0,"",VLOOKUP(A12,'CREW LIST'!$B$13:$M$45,11,))</f>
        <v>IST</v>
      </c>
      <c r="E12" s="762" t="n">
        <v>4498</v>
      </c>
      <c r="F12" s="763" t="s">
        <v>586</v>
      </c>
      <c r="G12" s="764" t="str">
        <f aca="false">IF(A12=0,"",VLOOKUP(A12,'CREW LIST'!$B$13:$O$45,2,))</f>
        <v>GIANNIOTIS</v>
      </c>
      <c r="H12" s="763" t="str">
        <f aca="false">IF(A12=0,"",VLOOKUP(A12,'CREW LIST'!$B$13:$L$45,4,))</f>
        <v>PANAGIOTIS</v>
      </c>
      <c r="I12" s="765" t="str">
        <f aca="false">IF(A12=0,"",VLOOKUP(A12,'CREW LIST'!$B$13:$L$45,5,))</f>
        <v>3RD  ENGINEER</v>
      </c>
      <c r="J12" s="766" t="e">
        <f aca="false">IF(A12=0,"",(P12/-365))</f>
        <v>#VALUE!</v>
      </c>
      <c r="K12" s="767" t="str">
        <f aca="false">IF(A12=0,"",VLOOKUP(A12,'CREW LIST'!$B$13:$L$45,8,))</f>
        <v>LEYKADAS</v>
      </c>
      <c r="L12" s="768" t="str">
        <f aca="false">IF(A12=0,"",L11)</f>
        <v>Σ.Σ.</v>
      </c>
      <c r="M12" s="769" t="str">
        <f aca="false">IF(A12=0,"",M11)</f>
        <v>Σ.Σ.</v>
      </c>
      <c r="N12" s="755" t="str">
        <f aca="false">IF(A12=0,"",VLOOKUP(A12,'CREW LIST'!$B$13:$L$45,7,))</f>
        <v>13-11-1974</v>
      </c>
      <c r="O12" s="755" t="n">
        <f aca="true">NOW()</f>
        <v>46232.6230852765</v>
      </c>
      <c r="P12" s="756" t="e">
        <f aca="false">N12-O12</f>
        <v>#VALUE!</v>
      </c>
    </row>
    <row r="13" customFormat="false" ht="15" hidden="false" customHeight="true" outlineLevel="0" collapsed="false">
      <c r="A13" s="745" t="n">
        <v>8</v>
      </c>
      <c r="B13" s="759" t="str">
        <f aca="false">IF(A13=0,"","8")</f>
        <v>8</v>
      </c>
      <c r="C13" s="760" t="n">
        <f aca="false">IF(A13=0,"",VLOOKUP(A13,'CREW LIST'!$B$13:$L$45,10,))</f>
        <v>66915</v>
      </c>
      <c r="D13" s="761" t="str">
        <f aca="false">IF(A13=0,"",VLOOKUP(A13,'CREW LIST'!$B$13:$M$45,11,))</f>
        <v>A</v>
      </c>
      <c r="E13" s="771"/>
      <c r="F13" s="772"/>
      <c r="G13" s="764" t="str">
        <f aca="false">IF(A13=0,"",VLOOKUP(A13,'CREW LIST'!$B$13:$O$45,2,))</f>
        <v>DEDES </v>
      </c>
      <c r="H13" s="763" t="str">
        <f aca="false">IF(A13=0,"",VLOOKUP(A13,'CREW LIST'!$B$13:$L$45,4,))</f>
        <v>ANASTASIOS</v>
      </c>
      <c r="I13" s="765" t="str">
        <f aca="false">IF(A13=0,"",VLOOKUP(A13,'CREW LIST'!$B$13:$L$45,5,))</f>
        <v>ELECTRICIAN</v>
      </c>
      <c r="J13" s="766" t="n">
        <f aca="false">IF(A13=0,"",(P13/-365))</f>
        <v>76.8756796856911</v>
      </c>
      <c r="K13" s="767" t="str">
        <f aca="false">IF(A13=0,"",VLOOKUP(A13,'CREW LIST'!$B$13:$L$45,8,))</f>
        <v>ATTIKI</v>
      </c>
      <c r="L13" s="768" t="str">
        <f aca="false">IF(A13=0,"",L12)</f>
        <v>Σ.Σ.</v>
      </c>
      <c r="M13" s="769" t="str">
        <f aca="false">IF(A13=0,"",M12)</f>
        <v>Σ.Σ.</v>
      </c>
      <c r="N13" s="755" t="n">
        <f aca="false">IF(A13=0,"",VLOOKUP(A13,'CREW LIST'!$B$13:$L$45,7,))</f>
        <v>18173</v>
      </c>
      <c r="O13" s="755" t="n">
        <f aca="true">NOW()</f>
        <v>46232.6230852772</v>
      </c>
      <c r="P13" s="756" t="n">
        <f aca="false">N13-O13</f>
        <v>-28059.6230852772</v>
      </c>
    </row>
    <row r="14" customFormat="false" ht="15" hidden="false" customHeight="true" outlineLevel="0" collapsed="false">
      <c r="A14" s="745" t="n">
        <v>9</v>
      </c>
      <c r="B14" s="759" t="str">
        <f aca="false">IF(A14=0,"","9")</f>
        <v>9</v>
      </c>
      <c r="C14" s="760" t="n">
        <f aca="false">IF(A14=0,"",VLOOKUP(A14,'CREW LIST'!$B$13:$L$45,10,))</f>
        <v>46384</v>
      </c>
      <c r="D14" s="761" t="str">
        <f aca="false">IF(A14=0,"",VLOOKUP(A14,'CREW LIST'!$B$13:$M$45,11,))</f>
        <v>AA</v>
      </c>
      <c r="E14" s="771"/>
      <c r="F14" s="772"/>
      <c r="G14" s="764" t="str">
        <f aca="false">IF(A14=0,"",VLOOKUP(A14,'CREW LIST'!$B$13:$O$45,2,))</f>
        <v>PRYMIKIRIS </v>
      </c>
      <c r="H14" s="763" t="str">
        <f aca="false">IF(A14=0,"",VLOOKUP(A14,'CREW LIST'!$B$13:$L$45,4,))</f>
        <v>SOTIRIOS</v>
      </c>
      <c r="I14" s="765" t="str">
        <f aca="false">IF(A14=0,"",VLOOKUP(A14,'CREW LIST'!$B$13:$L$45,5,))</f>
        <v>APR.OFFICER</v>
      </c>
      <c r="J14" s="766" t="n">
        <f aca="false">IF(A14=0,"",(P14/-365))</f>
        <v>43.6482824254188</v>
      </c>
      <c r="K14" s="767" t="str">
        <f aca="false">IF(A14=0,"",VLOOKUP(A14,'CREW LIST'!$B$13:$L$45,8,))</f>
        <v>ATTIKI</v>
      </c>
      <c r="L14" s="768" t="str">
        <f aca="false">IF(A14=0,"",L13)</f>
        <v>Σ.Σ.</v>
      </c>
      <c r="M14" s="769" t="str">
        <f aca="false">IF(A14=0,"",M13)</f>
        <v>Σ.Σ.</v>
      </c>
      <c r="N14" s="755" t="n">
        <f aca="false">IF(A14=0,"",VLOOKUP(A14,'CREW LIST'!$B$13:$L$45,7,))</f>
        <v>30301</v>
      </c>
      <c r="O14" s="755" t="n">
        <f aca="true">NOW()</f>
        <v>46232.6230852779</v>
      </c>
      <c r="P14" s="756" t="n">
        <f aca="false">N14-O14</f>
        <v>-15931.6230852779</v>
      </c>
    </row>
    <row r="15" customFormat="false" ht="15" hidden="false" customHeight="true" outlineLevel="0" collapsed="false">
      <c r="A15" s="745" t="n">
        <v>10</v>
      </c>
      <c r="B15" s="759" t="str">
        <f aca="false">IF(A15=0,"","10")</f>
        <v>10</v>
      </c>
      <c r="C15" s="760" t="n">
        <f aca="false">IF(A15=0,"",VLOOKUP(A15,'CREW LIST'!$B$13:$L$45,10,))</f>
        <v>18682</v>
      </c>
      <c r="D15" s="761" t="str">
        <f aca="false">IF(A15=0,"",VLOOKUP(A15,'CREW LIST'!$B$13:$M$45,11,))</f>
        <v>G</v>
      </c>
      <c r="E15" s="771"/>
      <c r="F15" s="772"/>
      <c r="G15" s="764" t="str">
        <f aca="false">IF(A15=0,"",VLOOKUP(A15,'CREW LIST'!$B$13:$O$45,2,))</f>
        <v>NOMIKOS</v>
      </c>
      <c r="H15" s="763" t="str">
        <f aca="false">IF(A15=0,"",VLOOKUP(A15,'CREW LIST'!$B$13:$L$45,4,))</f>
        <v>ANTONIOS</v>
      </c>
      <c r="I15" s="765" t="str">
        <f aca="false">IF(A15=0,"",VLOOKUP(A15,'CREW LIST'!$B$13:$L$45,5,))</f>
        <v>APR.OFFICER</v>
      </c>
      <c r="J15" s="766" t="n">
        <f aca="false">IF(A15=0,"",(P15/-365))</f>
        <v>45.8345837952834</v>
      </c>
      <c r="K15" s="767" t="str">
        <f aca="false">IF(A15=0,"",VLOOKUP(A15,'CREW LIST'!$B$13:$L$45,8,))</f>
        <v>KYKLADES</v>
      </c>
      <c r="L15" s="768" t="str">
        <f aca="false">IF(A15=0,"",L14)</f>
        <v>Σ.Σ.</v>
      </c>
      <c r="M15" s="769" t="str">
        <f aca="false">IF(A15=0,"",M14)</f>
        <v>Σ.Σ.</v>
      </c>
      <c r="N15" s="755" t="n">
        <f aca="false">IF(A15=0,"",VLOOKUP(A15,'CREW LIST'!$B$13:$L$45,7,))</f>
        <v>29503</v>
      </c>
      <c r="O15" s="755" t="n">
        <f aca="true">NOW()</f>
        <v>46232.6230852785</v>
      </c>
      <c r="P15" s="756" t="n">
        <f aca="false">N15-O15</f>
        <v>-16729.6230852785</v>
      </c>
    </row>
    <row r="16" customFormat="false" ht="15" hidden="false" customHeight="true" outlineLevel="0" collapsed="false">
      <c r="A16" s="745" t="n">
        <v>11</v>
      </c>
      <c r="B16" s="759" t="str">
        <f aca="false">IF(A16=0,"","11")</f>
        <v>11</v>
      </c>
      <c r="C16" s="760" t="n">
        <f aca="false">IF(A16=0,"",VLOOKUP(A16,'CREW LIST'!$B$13:$L$45,10,))</f>
        <v>4312</v>
      </c>
      <c r="D16" s="761" t="str">
        <f aca="false">IF(A16=0,"",VLOOKUP(A16,'CREW LIST'!$B$13:$M$45,11,))</f>
        <v>MG</v>
      </c>
      <c r="E16" s="771"/>
      <c r="F16" s="772"/>
      <c r="G16" s="764" t="str">
        <f aca="false">IF(A16=0,"",VLOOKUP(A16,'CREW LIST'!$B$13:$O$45,2,))</f>
        <v>TOBA RASSIT</v>
      </c>
      <c r="H16" s="763" t="str">
        <f aca="false">IF(A16=0,"",VLOOKUP(A16,'CREW LIST'!$B$13:$L$45,4,))</f>
        <v>SELAMI</v>
      </c>
      <c r="I16" s="765" t="str">
        <f aca="false">IF(A16=0,"",VLOOKUP(A16,'CREW LIST'!$B$13:$L$45,5,))</f>
        <v>APR. ENGINEER</v>
      </c>
      <c r="J16" s="766" t="n">
        <f aca="false">IF(A16=0,"",(P16/-365))</f>
        <v>57.5249947541892</v>
      </c>
      <c r="K16" s="767" t="str">
        <f aca="false">IF(A16=0,"",VLOOKUP(A16,'CREW LIST'!$B$13:$L$45,8,))</f>
        <v>XANTHIS</v>
      </c>
      <c r="L16" s="768" t="str">
        <f aca="false">IF(A16=0,"",L15)</f>
        <v>Σ.Σ.</v>
      </c>
      <c r="M16" s="769" t="str">
        <f aca="false">IF(A16=0,"",M15)</f>
        <v>Σ.Σ.</v>
      </c>
      <c r="N16" s="755" t="n">
        <f aca="false">IF(A16=0,"",VLOOKUP(A16,'CREW LIST'!$B$13:$L$45,7,))</f>
        <v>25236</v>
      </c>
      <c r="O16" s="755" t="n">
        <f aca="true">NOW()</f>
        <v>46232.623085279</v>
      </c>
      <c r="P16" s="756" t="n">
        <f aca="false">N16-O16</f>
        <v>-20996.623085279</v>
      </c>
    </row>
    <row r="17" customFormat="false" ht="15" hidden="false" customHeight="true" outlineLevel="0" collapsed="false">
      <c r="A17" s="745" t="n">
        <v>12</v>
      </c>
      <c r="B17" s="759" t="str">
        <f aca="false">IF(A17=0,"","12")</f>
        <v>12</v>
      </c>
      <c r="C17" s="760" t="n">
        <f aca="false">IF(A17=0,"",VLOOKUP(A17,'CREW LIST'!$B$13:$L$45,10,))</f>
        <v>13013</v>
      </c>
      <c r="D17" s="761" t="str">
        <f aca="false">IF(A17=0,"",VLOOKUP(A17,'CREW LIST'!$B$13:$M$45,11,))</f>
        <v>I</v>
      </c>
      <c r="E17" s="771"/>
      <c r="F17" s="772"/>
      <c r="G17" s="764" t="str">
        <f aca="false">IF(A17=0,"",VLOOKUP(A17,'CREW LIST'!$B$13:$O$45,2,))</f>
        <v>BULBUL</v>
      </c>
      <c r="H17" s="763" t="str">
        <f aca="false">IF(A17=0,"",VLOOKUP(A17,'CREW LIST'!$B$13:$L$45,4,))</f>
        <v>HUSSEIN</v>
      </c>
      <c r="I17" s="765" t="str">
        <f aca="false">IF(A17=0,"",VLOOKUP(A17,'CREW LIST'!$B$13:$L$45,5,))</f>
        <v>BOSUN</v>
      </c>
      <c r="J17" s="766" t="n">
        <f aca="false">IF(A17=0,"",(P17/-365))</f>
        <v>62.19074817885</v>
      </c>
      <c r="K17" s="767" t="str">
        <f aca="false">IF(A17=0,"",VLOOKUP(A17,'CREW LIST'!$B$13:$L$45,8,))</f>
        <v>RODOPIS</v>
      </c>
      <c r="L17" s="768" t="str">
        <f aca="false">IF(A17=0,"",L16)</f>
        <v>Σ.Σ.</v>
      </c>
      <c r="M17" s="769" t="str">
        <f aca="false">IF(A17=0,"",M16)</f>
        <v>Σ.Σ.</v>
      </c>
      <c r="N17" s="755" t="n">
        <f aca="false">IF(A17=0,"",VLOOKUP(A17,'CREW LIST'!$B$13:$L$45,7,))</f>
        <v>23533</v>
      </c>
      <c r="O17" s="755" t="n">
        <f aca="true">NOW()</f>
        <v>46232.6230852803</v>
      </c>
      <c r="P17" s="756" t="n">
        <f aca="false">N17-O17</f>
        <v>-22699.6230852803</v>
      </c>
    </row>
    <row r="18" customFormat="false" ht="15" hidden="false" customHeight="true" outlineLevel="0" collapsed="false">
      <c r="A18" s="745" t="n">
        <v>13</v>
      </c>
      <c r="B18" s="759" t="str">
        <f aca="false">IF(A18=0,"","13")</f>
        <v>13</v>
      </c>
      <c r="C18" s="760" t="n">
        <f aca="false">IF(A18=0,"",VLOOKUP(A18,'CREW LIST'!$B$13:$L$45,10,))</f>
        <v>61868</v>
      </c>
      <c r="D18" s="761" t="str">
        <f aca="false">IF(A18=0,"",VLOOKUP(A18,'CREW LIST'!$B$13:$M$45,11,))</f>
        <v>A</v>
      </c>
      <c r="E18" s="771"/>
      <c r="F18" s="772"/>
      <c r="G18" s="764" t="str">
        <f aca="false">IF(A18=0,"",VLOOKUP(A18,'CREW LIST'!$B$13:$O$45,2,))</f>
        <v>DOUMANIS</v>
      </c>
      <c r="H18" s="763" t="str">
        <f aca="false">IF(A18=0,"",VLOOKUP(A18,'CREW LIST'!$B$13:$L$45,4,))</f>
        <v>GEORGIOS</v>
      </c>
      <c r="I18" s="765" t="str">
        <f aca="false">IF(A18=0,"",VLOOKUP(A18,'CREW LIST'!$B$13:$L$45,5,))</f>
        <v>COOK</v>
      </c>
      <c r="J18" s="766" t="n">
        <f aca="false">IF(A18=0,"",(P18/-365))</f>
        <v>75.3085563980298</v>
      </c>
      <c r="K18" s="767" t="str">
        <f aca="false">IF(A18=0,"",VLOOKUP(A18,'CREW LIST'!$B$13:$L$45,8,))</f>
        <v>LAKONIA</v>
      </c>
      <c r="L18" s="768" t="str">
        <f aca="false">IF(A18=0,"",L17)</f>
        <v>Σ.Σ.</v>
      </c>
      <c r="M18" s="769" t="str">
        <f aca="false">IF(A18=0,"",M17)</f>
        <v>Σ.Σ.</v>
      </c>
      <c r="N18" s="755" t="n">
        <f aca="false">IF(A18=0,"",VLOOKUP(A18,'CREW LIST'!$B$13:$L$45,7,))</f>
        <v>18745</v>
      </c>
      <c r="O18" s="755" t="n">
        <f aca="true">NOW()</f>
        <v>46232.6230852809</v>
      </c>
      <c r="P18" s="756" t="n">
        <f aca="false">N18-O18</f>
        <v>-27487.6230852809</v>
      </c>
    </row>
    <row r="19" customFormat="false" ht="15" hidden="false" customHeight="true" outlineLevel="0" collapsed="false">
      <c r="A19" s="745" t="n">
        <v>14</v>
      </c>
      <c r="B19" s="759" t="str">
        <f aca="false">IF(A19=0,"","14")</f>
        <v>14</v>
      </c>
      <c r="C19" s="760" t="n">
        <f aca="false">IF(A19=0,"",VLOOKUP(A19,'CREW LIST'!$B$13:$L$45,10,))</f>
        <v>680828</v>
      </c>
      <c r="D19" s="761" t="str">
        <f aca="false">IF(A19=0,"",VLOOKUP(A19,'CREW LIST'!$B$13:$M$45,11,))</f>
        <v>A</v>
      </c>
      <c r="E19" s="771"/>
      <c r="F19" s="772"/>
      <c r="G19" s="764" t="str">
        <f aca="false">IF(A19=0,"",VLOOKUP(A19,'CREW LIST'!$B$13:$O$45,2,))</f>
        <v>ABANG</v>
      </c>
      <c r="H19" s="763" t="str">
        <f aca="false">IF(A19=0,"",VLOOKUP(A19,'CREW LIST'!$B$13:$L$45,4,))</f>
        <v>ERIC</v>
      </c>
      <c r="I19" s="765" t="str">
        <f aca="false">IF(A19=0,"",VLOOKUP(A19,'CREW LIST'!$B$13:$L$45,5,))</f>
        <v>A.B.</v>
      </c>
      <c r="J19" s="766" t="n">
        <f aca="false">IF(A19=0,"",(P19/-365))</f>
        <v>52.2400632473466</v>
      </c>
      <c r="K19" s="767" t="str">
        <f aca="false">IF(A19=0,"",VLOOKUP(A19,'CREW LIST'!$B$13:$L$45,8,))</f>
        <v>GEN.SANTOS CITY</v>
      </c>
      <c r="L19" s="768" t="str">
        <f aca="false">IF(A19=0,"",L18)</f>
        <v>Σ.Σ.</v>
      </c>
      <c r="M19" s="769" t="str">
        <f aca="false">IF(A19=0,"",M18)</f>
        <v>Σ.Σ.</v>
      </c>
      <c r="N19" s="755" t="n">
        <f aca="false">IF(A19=0,"",VLOOKUP(A19,'CREW LIST'!$B$13:$L$45,7,))</f>
        <v>27165</v>
      </c>
      <c r="O19" s="755" t="n">
        <f aca="true">NOW()</f>
        <v>46232.6230852815</v>
      </c>
      <c r="P19" s="756" t="n">
        <f aca="false">N19-O19</f>
        <v>-19067.6230852815</v>
      </c>
    </row>
    <row r="20" customFormat="false" ht="15" hidden="false" customHeight="true" outlineLevel="0" collapsed="false">
      <c r="A20" s="745" t="n">
        <v>15</v>
      </c>
      <c r="B20" s="759" t="str">
        <f aca="false">IF(A20=0,"","15")</f>
        <v>15</v>
      </c>
      <c r="C20" s="760" t="n">
        <f aca="false">IF(A20=0,"",VLOOKUP(A20,'CREW LIST'!$B$13:$L$45,10,))</f>
        <v>857941</v>
      </c>
      <c r="D20" s="761" t="str">
        <f aca="false">IF(A20=0,"",VLOOKUP(A20,'CREW LIST'!$B$13:$M$45,11,))</f>
        <v>A</v>
      </c>
      <c r="E20" s="771"/>
      <c r="F20" s="772"/>
      <c r="G20" s="764" t="str">
        <f aca="false">IF(A20=0,"",VLOOKUP(A20,'CREW LIST'!$B$13:$O$45,2,))</f>
        <v>AZORES</v>
      </c>
      <c r="H20" s="763" t="str">
        <f aca="false">IF(A20=0,"",VLOOKUP(A20,'CREW LIST'!$B$13:$L$45,4,))</f>
        <v>GILBERT</v>
      </c>
      <c r="I20" s="765" t="str">
        <f aca="false">IF(A20=0,"",VLOOKUP(A20,'CREW LIST'!$B$13:$L$45,5,))</f>
        <v>A.B.</v>
      </c>
      <c r="J20" s="766" t="n">
        <f aca="false">IF(A20=0,"",(P20/-365))</f>
        <v>49.85924132954</v>
      </c>
      <c r="K20" s="767" t="str">
        <f aca="false">IF(A20=0,"",VLOOKUP(A20,'CREW LIST'!$B$13:$L$45,8,))</f>
        <v>MANILA</v>
      </c>
      <c r="L20" s="768" t="str">
        <f aca="false">IF(A20=0,"",L19)</f>
        <v>Σ.Σ.</v>
      </c>
      <c r="M20" s="769" t="str">
        <f aca="false">IF(A20=0,"",M19)</f>
        <v>Σ.Σ.</v>
      </c>
      <c r="N20" s="755" t="n">
        <f aca="false">IF(A20=0,"",VLOOKUP(A20,'CREW LIST'!$B$13:$L$45,7,))</f>
        <v>28034</v>
      </c>
      <c r="O20" s="755" t="n">
        <f aca="true">NOW()</f>
        <v>46232.6230852821</v>
      </c>
      <c r="P20" s="756" t="n">
        <f aca="false">N20-O20</f>
        <v>-18198.6230852821</v>
      </c>
    </row>
    <row r="21" customFormat="false" ht="15" hidden="false" customHeight="true" outlineLevel="0" collapsed="false">
      <c r="A21" s="745" t="n">
        <v>21</v>
      </c>
      <c r="B21" s="759" t="str">
        <f aca="false">IF(A21=0,"","16")</f>
        <v>16</v>
      </c>
      <c r="C21" s="760" t="n">
        <f aca="false">IF(A21=0,"",VLOOKUP(A21,'CREW LIST'!$B$13:$L$45,10,))</f>
        <v>247779</v>
      </c>
      <c r="D21" s="761" t="str">
        <f aca="false">IF(A21=0,"",VLOOKUP(A21,'CREW LIST'!$B$13:$M$45,11,))</f>
        <v>A</v>
      </c>
      <c r="E21" s="771"/>
      <c r="F21" s="772"/>
      <c r="G21" s="764" t="str">
        <f aca="false">IF(A21=0,"",VLOOKUP(A21,'CREW LIST'!$B$13:$O$45,2,))</f>
        <v>MANO</v>
      </c>
      <c r="H21" s="763" t="str">
        <f aca="false">IF(A21=0,"",VLOOKUP(A21,'CREW LIST'!$B$13:$L$45,4,))</f>
        <v>JOEL</v>
      </c>
      <c r="I21" s="765" t="str">
        <f aca="false">IF(A21=0,"",VLOOKUP(A21,'CREW LIST'!$B$13:$L$45,5,))</f>
        <v>ASS. COOK</v>
      </c>
      <c r="J21" s="766" t="n">
        <f aca="false">IF(A21=0,"",(P21/-365))</f>
        <v>61.1003372199525</v>
      </c>
      <c r="K21" s="767" t="str">
        <f aca="false">IF(A21=0,"",VLOOKUP(A21,'CREW LIST'!$B$13:$L$45,8,))</f>
        <v>ZAMBALES</v>
      </c>
      <c r="L21" s="768" t="str">
        <f aca="false">IF(A21=0,"",L20)</f>
        <v>Σ.Σ.</v>
      </c>
      <c r="M21" s="769" t="str">
        <f aca="false">IF(A21=0,"",M20)</f>
        <v>Σ.Σ.</v>
      </c>
      <c r="N21" s="755" t="n">
        <f aca="false">IF(A21=0,"",VLOOKUP(A21,'CREW LIST'!$B$13:$L$45,7,))</f>
        <v>23931</v>
      </c>
      <c r="O21" s="755" t="n">
        <f aca="true">NOW()</f>
        <v>46232.6230852827</v>
      </c>
      <c r="P21" s="756" t="n">
        <f aca="false">N21-O21</f>
        <v>-22301.6230852827</v>
      </c>
    </row>
    <row r="22" customFormat="false" ht="15" hidden="false" customHeight="true" outlineLevel="0" collapsed="false">
      <c r="A22" s="745"/>
      <c r="B22" s="759" t="str">
        <f aca="false">IF(A22=0,"","17")</f>
        <v/>
      </c>
      <c r="C22" s="760" t="str">
        <f aca="false">IF(A22=0,"",VLOOKUP(A22,'CREW LIST'!$B$13:$L$45,10,))</f>
        <v/>
      </c>
      <c r="D22" s="761" t="str">
        <f aca="false">IF(A22=0,"",VLOOKUP(A22,'CREW LIST'!$B$13:$M$45,11,))</f>
        <v/>
      </c>
      <c r="E22" s="771"/>
      <c r="F22" s="772"/>
      <c r="G22" s="764" t="str">
        <f aca="false">IF(A22=0,"",VLOOKUP(A22,'CREW LIST'!$B$13:$O$45,2,))</f>
        <v/>
      </c>
      <c r="H22" s="763" t="str">
        <f aca="false">IF(A22=0,"",VLOOKUP(A22,'CREW LIST'!$B$13:$L$45,4,))</f>
        <v/>
      </c>
      <c r="I22" s="765" t="str">
        <f aca="false">IF(A22=0,"",VLOOKUP(A22,'CREW LIST'!$B$13:$L$45,5,))</f>
        <v/>
      </c>
      <c r="J22" s="766" t="str">
        <f aca="false">IF(A22=0,"",(P22/-365))</f>
        <v/>
      </c>
      <c r="K22" s="767" t="str">
        <f aca="false">IF(A22=0,"",VLOOKUP(A22,'CREW LIST'!$B$13:$L$45,8,))</f>
        <v/>
      </c>
      <c r="L22" s="768" t="str">
        <f aca="false">IF(A22=0,"",L21)</f>
        <v/>
      </c>
      <c r="M22" s="769" t="str">
        <f aca="false">IF(A22=0,"",M21)</f>
        <v/>
      </c>
      <c r="N22" s="755" t="str">
        <f aca="false">IF(A22=0,"",VLOOKUP(A22,'CREW LIST'!$B$13:$L$45,7,))</f>
        <v/>
      </c>
      <c r="O22" s="755" t="n">
        <f aca="true">NOW()</f>
        <v>46232.6230852834</v>
      </c>
      <c r="P22" s="773" t="e">
        <f aca="false">N22-O22</f>
        <v>#VALUE!</v>
      </c>
    </row>
    <row r="23" customFormat="false" ht="15.75" hidden="false" customHeight="false" outlineLevel="0" collapsed="false">
      <c r="A23" s="745"/>
      <c r="B23" s="774" t="str">
        <f aca="false">IF(A23=0,"","18")</f>
        <v/>
      </c>
      <c r="C23" s="775" t="str">
        <f aca="false">IF(A23=0,"",VLOOKUP(A23,'CREW LIST'!$B$13:$L$45,10,))</f>
        <v/>
      </c>
      <c r="D23" s="776" t="str">
        <f aca="false">IF(A23=0,"",VLOOKUP(A23,'CREW LIST'!$B$13:$M$45,11,))</f>
        <v/>
      </c>
      <c r="E23" s="777"/>
      <c r="F23" s="778"/>
      <c r="G23" s="779" t="str">
        <f aca="false">IF(A23=0,"",VLOOKUP(A23,'CREW LIST'!$B$13:$O$45,2,))</f>
        <v/>
      </c>
      <c r="H23" s="780" t="str">
        <f aca="false">IF(A23=0,"",VLOOKUP(A23,'CREW LIST'!$B$13:$L$45,4,))</f>
        <v/>
      </c>
      <c r="I23" s="781" t="str">
        <f aca="false">IF(A23=0,"",VLOOKUP(A23,'CREW LIST'!$B$13:$L$45,5,))</f>
        <v/>
      </c>
      <c r="J23" s="782" t="str">
        <f aca="false">IF(A23=0,"",(P23/-365))</f>
        <v/>
      </c>
      <c r="K23" s="781" t="str">
        <f aca="false">IF(A23=0,"",VLOOKUP(A23,'CREW LIST'!$B$13:$L$45,8,))</f>
        <v/>
      </c>
      <c r="L23" s="776" t="str">
        <f aca="false">IF(A23=0,"",L22)</f>
        <v/>
      </c>
      <c r="M23" s="783" t="str">
        <f aca="false">IF(A23=0,"",M22)</f>
        <v/>
      </c>
      <c r="N23" s="755" t="str">
        <f aca="false">IF(A23=0,"",VLOOKUP(A23,'CREW LIST'!$B$13:$L$45,7,))</f>
        <v/>
      </c>
      <c r="O23" s="755" t="n">
        <f aca="true">NOW()</f>
        <v>46232.6230852838</v>
      </c>
      <c r="P23" s="773" t="e">
        <f aca="false">N23-O23</f>
        <v>#VALUE!</v>
      </c>
    </row>
    <row r="24" customFormat="false" ht="5.25" hidden="false" customHeight="true" outlineLevel="0" collapsed="false">
      <c r="A24" s="745"/>
      <c r="B24" s="784"/>
      <c r="C24" s="785"/>
      <c r="D24" s="786"/>
      <c r="E24" s="786"/>
      <c r="F24" s="785"/>
      <c r="G24" s="786"/>
      <c r="H24" s="786"/>
      <c r="I24" s="786"/>
      <c r="J24" s="786"/>
      <c r="K24" s="786"/>
      <c r="L24" s="784"/>
      <c r="M24" s="784"/>
      <c r="N24" s="787"/>
      <c r="O24" s="787"/>
      <c r="P24" s="787"/>
    </row>
    <row r="25" customFormat="false" ht="14.25" hidden="false" customHeight="true" outlineLevel="0" collapsed="false">
      <c r="A25" s="745"/>
      <c r="B25" s="788" t="s">
        <v>587</v>
      </c>
      <c r="C25" s="788"/>
      <c r="D25" s="788"/>
      <c r="E25" s="788"/>
      <c r="F25" s="788"/>
      <c r="G25" s="788"/>
      <c r="H25" s="788"/>
      <c r="I25" s="788"/>
      <c r="J25" s="788"/>
      <c r="K25" s="788"/>
      <c r="L25" s="788"/>
      <c r="M25" s="788"/>
      <c r="N25" s="787"/>
      <c r="O25" s="787"/>
      <c r="P25" s="787"/>
    </row>
    <row r="26" customFormat="false" ht="15" hidden="false" customHeight="true" outlineLevel="0" collapsed="false">
      <c r="A26" s="745" t="n">
        <v>16</v>
      </c>
      <c r="B26" s="746" t="str">
        <f aca="false">IF(A26=0,"","1")</f>
        <v>1</v>
      </c>
      <c r="C26" s="747" t="n">
        <f aca="false">IF(A26=0,"",VLOOKUP(A26,'CREW LIST'!$B$13:$L$45,10,))</f>
        <v>826637</v>
      </c>
      <c r="D26" s="748" t="str">
        <f aca="false">IF(A26=0,"",VLOOKUP(A26,'CREW LIST'!$B$13:$M$45,11,))</f>
        <v>A</v>
      </c>
      <c r="E26" s="789"/>
      <c r="F26" s="750"/>
      <c r="G26" s="751" t="str">
        <f aca="false">IF(A26=0,"",VLOOKUP(A26,'CREW LIST'!$B$13:$O$45,2,))</f>
        <v>RAFAEL</v>
      </c>
      <c r="H26" s="750" t="str">
        <f aca="false">IF(A26=0,"",VLOOKUP(A26,'CREW LIST'!$B$13:$L$45,4,))</f>
        <v>TORRES</v>
      </c>
      <c r="I26" s="752" t="str">
        <f aca="false">IF(A26=0,"",VLOOKUP(A26,'CREW LIST'!$B$13:$L$45,5,))</f>
        <v>A. B.</v>
      </c>
      <c r="J26" s="753" t="n">
        <f aca="false">IF(A26=0,"",(P26/-365))</f>
        <v>53.2044468089984</v>
      </c>
      <c r="K26" s="752" t="str">
        <f aca="false">IF(A26=0,"",VLOOKUP(A26,'CREW LIST'!$B$13:$L$45,8,))</f>
        <v>KALIBO-AKLAN</v>
      </c>
      <c r="L26" s="789"/>
      <c r="M26" s="790"/>
      <c r="N26" s="755" t="n">
        <f aca="false">IF(A26=0,"",VLOOKUP(A26,'CREW LIST'!$B$13:$L$45,7,))</f>
        <v>26813</v>
      </c>
      <c r="O26" s="755" t="n">
        <f aca="true">NOW()</f>
        <v>46232.6230852844</v>
      </c>
      <c r="P26" s="756" t="n">
        <f aca="false">N26-O26</f>
        <v>-19419.6230852844</v>
      </c>
    </row>
    <row r="27" customFormat="false" ht="15" hidden="false" customHeight="true" outlineLevel="0" collapsed="false">
      <c r="A27" s="745" t="n">
        <v>17</v>
      </c>
      <c r="B27" s="759" t="str">
        <f aca="false">IF(A27=0,"","2")</f>
        <v>2</v>
      </c>
      <c r="C27" s="760" t="n">
        <f aca="false">IF(A27=0,"",VLOOKUP(A27,'CREW LIST'!$B$13:$L$45,10,))</f>
        <v>394695</v>
      </c>
      <c r="D27" s="761" t="str">
        <f aca="false">IF(A27=0,"",VLOOKUP(A27,'CREW LIST'!$B$13:$M$45,11,))</f>
        <v>A</v>
      </c>
      <c r="E27" s="791"/>
      <c r="F27" s="792"/>
      <c r="G27" s="793" t="str">
        <f aca="false">IF(A27=0,"",VLOOKUP(A27,'CREW LIST'!$B$13:$O$45,2,))</f>
        <v>RAFFINAN</v>
      </c>
      <c r="H27" s="792" t="str">
        <f aca="false">IF(A27=0,"",VLOOKUP(A27,'CREW LIST'!$B$13:$L$45,4,))</f>
        <v>JERRY</v>
      </c>
      <c r="I27" s="767" t="str">
        <f aca="false">IF(A27=0,"",VLOOKUP(A27,'CREW LIST'!$B$13:$L$45,5,))</f>
        <v>A. B.</v>
      </c>
      <c r="J27" s="766" t="n">
        <f aca="false">IF(A27=0,"",(P27/-365))</f>
        <v>54.459241329548</v>
      </c>
      <c r="K27" s="767" t="str">
        <f aca="false">IF(A27=0,"",VLOOKUP(A27,'CREW LIST'!$B$13:$L$45,8,))</f>
        <v>M.FORTICH</v>
      </c>
      <c r="L27" s="791"/>
      <c r="M27" s="794"/>
      <c r="N27" s="755" t="n">
        <f aca="false">IF(A27=0,"",VLOOKUP(A27,'CREW LIST'!$B$13:$L$45,7,))</f>
        <v>26355</v>
      </c>
      <c r="O27" s="755" t="n">
        <f aca="true">NOW()</f>
        <v>46232.623085285</v>
      </c>
      <c r="P27" s="756" t="n">
        <f aca="false">N27-O27</f>
        <v>-19877.623085285</v>
      </c>
    </row>
    <row r="28" customFormat="false" ht="15" hidden="false" customHeight="true" outlineLevel="0" collapsed="false">
      <c r="A28" s="745" t="n">
        <v>18</v>
      </c>
      <c r="B28" s="759" t="str">
        <f aca="false">IF(A28=0,"","3")</f>
        <v>3</v>
      </c>
      <c r="C28" s="760" t="n">
        <f aca="false">IF(A28=0,"",VLOOKUP(A28,'CREW LIST'!$B$13:$L$45,10,))</f>
        <v>485229</v>
      </c>
      <c r="D28" s="761" t="str">
        <f aca="false">IF(A28=0,"",VLOOKUP(A28,'CREW LIST'!$B$13:$M$45,11,))</f>
        <v>A</v>
      </c>
      <c r="E28" s="791"/>
      <c r="F28" s="792"/>
      <c r="G28" s="793" t="str">
        <f aca="false">IF(A28=0,"",VLOOKUP(A28,'CREW LIST'!$B$13:$O$45,2,))</f>
        <v>CAISIP</v>
      </c>
      <c r="H28" s="792" t="str">
        <f aca="false">IF(A28=0,"",VLOOKUP(A28,'CREW LIST'!$B$13:$L$45,4,))</f>
        <v>NOEL</v>
      </c>
      <c r="I28" s="767" t="str">
        <f aca="false">IF(A28=0,"",VLOOKUP(A28,'CREW LIST'!$B$13:$L$45,5,))</f>
        <v>O. S.</v>
      </c>
      <c r="J28" s="766" t="n">
        <f aca="false">IF(A28=0,"",(P28/-365))</f>
        <v>48.2345837953029</v>
      </c>
      <c r="K28" s="767" t="str">
        <f aca="false">IF(A28=0,"",VLOOKUP(A28,'CREW LIST'!$B$13:$L$45,8,))</f>
        <v>CALATAGAN</v>
      </c>
      <c r="L28" s="795" t="n">
        <f aca="false">IF(A28=0,"",L27)</f>
        <v>0</v>
      </c>
      <c r="M28" s="795"/>
      <c r="N28" s="755" t="n">
        <f aca="false">IF(A28=0,"",VLOOKUP(A28,'CREW LIST'!$B$13:$L$45,7,))</f>
        <v>28627</v>
      </c>
      <c r="O28" s="755" t="n">
        <f aca="true">NOW()</f>
        <v>46232.6230852855</v>
      </c>
      <c r="P28" s="756" t="n">
        <f aca="false">N28-O28</f>
        <v>-17605.6230852855</v>
      </c>
    </row>
    <row r="29" customFormat="false" ht="15" hidden="false" customHeight="true" outlineLevel="0" collapsed="false">
      <c r="A29" s="745" t="n">
        <v>19</v>
      </c>
      <c r="B29" s="759" t="str">
        <f aca="false">IF(A29=0,"","4")</f>
        <v>4</v>
      </c>
      <c r="C29" s="760" t="n">
        <f aca="false">IF(A29=0,"",VLOOKUP(A29,'CREW LIST'!$B$13:$L$45,10,))</f>
        <v>881147</v>
      </c>
      <c r="D29" s="761" t="str">
        <f aca="false">IF(A29=0,"",VLOOKUP(A29,'CREW LIST'!$B$13:$M$45,11,))</f>
        <v>A</v>
      </c>
      <c r="E29" s="791"/>
      <c r="F29" s="792"/>
      <c r="G29" s="793" t="str">
        <f aca="false">IF(A29=0,"",VLOOKUP(A29,'CREW LIST'!$B$13:$O$45,2,))</f>
        <v>CASIMIRO</v>
      </c>
      <c r="H29" s="792" t="str">
        <f aca="false">IF(A29=0,"",VLOOKUP(A29,'CREW LIST'!$B$13:$L$45,4,))</f>
        <v>LACHICA</v>
      </c>
      <c r="I29" s="767" t="str">
        <f aca="false">IF(A29=0,"",VLOOKUP(A29,'CREW LIST'!$B$13:$L$45,5,))</f>
        <v>O. S.</v>
      </c>
      <c r="J29" s="766" t="n">
        <f aca="false">IF(A29=0,"",(P29/-365))</f>
        <v>48.9112961240719</v>
      </c>
      <c r="K29" s="767" t="str">
        <f aca="false">IF(A29=0,"",VLOOKUP(A29,'CREW LIST'!$B$13:$L$45,8,))</f>
        <v>LA CARLOTA CITY</v>
      </c>
      <c r="L29" s="795" t="n">
        <f aca="false">IF(A29=0,"",L28)</f>
        <v>0</v>
      </c>
      <c r="M29" s="795"/>
      <c r="N29" s="755" t="n">
        <f aca="false">IF(A29=0,"",VLOOKUP(A29,'CREW LIST'!$B$13:$L$45,7,))</f>
        <v>28380</v>
      </c>
      <c r="O29" s="755" t="n">
        <f aca="true">NOW()</f>
        <v>46232.6230852862</v>
      </c>
      <c r="P29" s="756" t="n">
        <f aca="false">N29-O29</f>
        <v>-17852.6230852862</v>
      </c>
    </row>
    <row r="30" customFormat="false" ht="15" hidden="false" customHeight="true" outlineLevel="0" collapsed="false">
      <c r="A30" s="745" t="n">
        <v>20</v>
      </c>
      <c r="B30" s="759" t="str">
        <f aca="false">IF(A30=0,"","5")</f>
        <v>5</v>
      </c>
      <c r="C30" s="760" t="n">
        <f aca="false">IF(A30=0,"",VLOOKUP(A30,'CREW LIST'!$B$13:$L$45,10,))</f>
        <v>14799</v>
      </c>
      <c r="D30" s="761" t="str">
        <f aca="false">IF(A30=0,"",VLOOKUP(A30,'CREW LIST'!$B$13:$M$45,11,))</f>
        <v>A</v>
      </c>
      <c r="E30" s="791"/>
      <c r="F30" s="792"/>
      <c r="G30" s="793" t="str">
        <f aca="false">IF(A30=0,"",VLOOKUP(A30,'CREW LIST'!$B$13:$O$45,2,))</f>
        <v>SILATORY</v>
      </c>
      <c r="H30" s="792" t="str">
        <f aca="false">IF(A30=0,"",VLOOKUP(A30,'CREW LIST'!$B$13:$L$45,4,))</f>
        <v>ALFEO</v>
      </c>
      <c r="I30" s="767" t="str">
        <f aca="false">IF(A30=0,"",VLOOKUP(A30,'CREW LIST'!$B$13:$L$45,5,))</f>
        <v>WIPER</v>
      </c>
      <c r="J30" s="766" t="n">
        <f aca="false">IF(A30=0,"",(P30/-365))</f>
        <v>63.5386933843475</v>
      </c>
      <c r="K30" s="767" t="str">
        <f aca="false">IF(A30=0,"",VLOOKUP(A30,'CREW LIST'!$B$13:$L$45,8,))</f>
        <v>ILOILO</v>
      </c>
      <c r="L30" s="795" t="n">
        <f aca="false">IF(A30=0,"",L29)</f>
        <v>0</v>
      </c>
      <c r="M30" s="795"/>
      <c r="N30" s="755" t="n">
        <f aca="false">IF(A30=0,"",VLOOKUP(A30,'CREW LIST'!$B$13:$L$45,7,))</f>
        <v>23041</v>
      </c>
      <c r="O30" s="755" t="n">
        <f aca="true">NOW()</f>
        <v>46232.6230852868</v>
      </c>
      <c r="P30" s="756" t="n">
        <f aca="false">N30-O30</f>
        <v>-23191.6230852868</v>
      </c>
    </row>
    <row r="31" customFormat="false" ht="15" hidden="false" customHeight="true" outlineLevel="0" collapsed="false">
      <c r="A31" s="745" t="n">
        <v>22</v>
      </c>
      <c r="B31" s="759" t="str">
        <f aca="false">IF(A31=0,"","6")</f>
        <v>6</v>
      </c>
      <c r="C31" s="760" t="n">
        <f aca="false">IF(A31=0,"",VLOOKUP(A31,'CREW LIST'!$B$13:$L$45,10,))</f>
        <v>253677</v>
      </c>
      <c r="D31" s="761" t="str">
        <f aca="false">IF(A31=0,"",VLOOKUP(A31,'CREW LIST'!$B$13:$M$45,11,))</f>
        <v>A</v>
      </c>
      <c r="E31" s="791"/>
      <c r="F31" s="792"/>
      <c r="G31" s="793" t="str">
        <f aca="false">IF(A31=0,"",VLOOKUP(A31,'CREW LIST'!$B$13:$O$45,2,))</f>
        <v>PARILLA</v>
      </c>
      <c r="H31" s="792" t="str">
        <f aca="false">IF(A31=0,"",VLOOKUP(A31,'CREW LIST'!$B$13:$L$45,4,))</f>
        <v>FLORO</v>
      </c>
      <c r="I31" s="767" t="str">
        <f aca="false">IF(A31=0,"",VLOOKUP(A31,'CREW LIST'!$B$13:$L$45,5,))</f>
        <v>ASS. STEW</v>
      </c>
      <c r="J31" s="766" t="n">
        <f aca="false">IF(A31=0,"",(P31/-365))</f>
        <v>55.3249947542121</v>
      </c>
      <c r="K31" s="767" t="str">
        <f aca="false">IF(A31=0,"",VLOOKUP(A31,'CREW LIST'!$B$13:$L$45,8,))</f>
        <v>NAVAL</v>
      </c>
      <c r="L31" s="795" t="n">
        <f aca="false">IF(A31=0,"",L30)</f>
        <v>0</v>
      </c>
      <c r="M31" s="795"/>
      <c r="N31" s="755" t="n">
        <f aca="false">IF(A31=0,"",VLOOKUP(A31,'CREW LIST'!$B$13:$L$45,7,))</f>
        <v>26039</v>
      </c>
      <c r="O31" s="755" t="n">
        <f aca="true">NOW()</f>
        <v>46232.6230852874</v>
      </c>
      <c r="P31" s="756" t="n">
        <f aca="false">N31-O31</f>
        <v>-20193.6230852874</v>
      </c>
    </row>
    <row r="32" customFormat="false" ht="15" hidden="false" customHeight="true" outlineLevel="0" collapsed="false">
      <c r="A32" s="745"/>
      <c r="B32" s="759" t="str">
        <f aca="false">IF(A32=0,"","7")</f>
        <v/>
      </c>
      <c r="C32" s="760" t="str">
        <f aca="false">IF(A32=0,"",VLOOKUP(A32,'CREW LIST'!$B$13:$L$45,10,))</f>
        <v/>
      </c>
      <c r="D32" s="761" t="str">
        <f aca="false">IF(A32=0,"",VLOOKUP(A32,'CREW LIST'!$B$13:$M$45,11,))</f>
        <v/>
      </c>
      <c r="E32" s="791"/>
      <c r="F32" s="792"/>
      <c r="G32" s="793" t="str">
        <f aca="false">IF(A32=0,"",VLOOKUP(A32,'CREW LIST'!$B$13:$O$45,2,))</f>
        <v/>
      </c>
      <c r="H32" s="792" t="str">
        <f aca="false">IF(A32=0,"",VLOOKUP(A32,'CREW LIST'!$B$13:$L$45,4,))</f>
        <v/>
      </c>
      <c r="I32" s="767" t="str">
        <f aca="false">IF(A32=0,"",VLOOKUP(A32,'CREW LIST'!$B$13:$L$45,5,))</f>
        <v/>
      </c>
      <c r="J32" s="766" t="str">
        <f aca="false">IF(A32=0,"",(P32/-365))</f>
        <v/>
      </c>
      <c r="K32" s="767" t="str">
        <f aca="false">IF(A32=0,"",VLOOKUP(A32,'CREW LIST'!$B$13:$L$45,8,))</f>
        <v/>
      </c>
      <c r="L32" s="795" t="str">
        <f aca="false">IF(A32=0,"",L31)</f>
        <v/>
      </c>
      <c r="M32" s="795"/>
      <c r="N32" s="755" t="str">
        <f aca="false">IF(A32=0,"",VLOOKUP(A32,'CREW LIST'!$B$13:$L$45,7,))</f>
        <v/>
      </c>
      <c r="O32" s="755" t="n">
        <f aca="true">NOW()</f>
        <v>46232.623085288</v>
      </c>
      <c r="P32" s="756" t="e">
        <f aca="false">N32-O32</f>
        <v>#VALUE!</v>
      </c>
    </row>
    <row r="33" customFormat="false" ht="15" hidden="false" customHeight="true" outlineLevel="0" collapsed="false">
      <c r="A33" s="745"/>
      <c r="B33" s="759" t="str">
        <f aca="false">IF(A33=0,"","8")</f>
        <v/>
      </c>
      <c r="C33" s="760" t="str">
        <f aca="false">IF(A33=0,"",VLOOKUP(A33,'CREW LIST'!$B$13:$L$45,10,))</f>
        <v/>
      </c>
      <c r="D33" s="761" t="str">
        <f aca="false">IF(A33=0,"",VLOOKUP(A33,'CREW LIST'!$B$13:$M$45,11,))</f>
        <v/>
      </c>
      <c r="E33" s="791"/>
      <c r="F33" s="792"/>
      <c r="G33" s="793" t="str">
        <f aca="false">IF(A33=0,"",VLOOKUP(A33,'CREW LIST'!$B$13:$O$45,2,))</f>
        <v/>
      </c>
      <c r="H33" s="792" t="str">
        <f aca="false">IF(A33=0,"",VLOOKUP(A33,'CREW LIST'!$B$13:$L$45,4,))</f>
        <v/>
      </c>
      <c r="I33" s="767" t="str">
        <f aca="false">IF(A33=0,"",VLOOKUP(A33,'CREW LIST'!$B$13:$L$45,5,))</f>
        <v/>
      </c>
      <c r="J33" s="766" t="str">
        <f aca="false">IF(A33=0,"",(P33/-365))</f>
        <v/>
      </c>
      <c r="K33" s="767" t="str">
        <f aca="false">IF(A33=0,"",VLOOKUP(A33,'CREW LIST'!$B$13:$L$45,8,))</f>
        <v/>
      </c>
      <c r="L33" s="795" t="str">
        <f aca="false">IF(A33=0,"",L32)</f>
        <v/>
      </c>
      <c r="M33" s="795"/>
      <c r="N33" s="755" t="str">
        <f aca="false">IF(A33=0,"",VLOOKUP(A33,'CREW LIST'!$B$13:$L$45,7,))</f>
        <v/>
      </c>
      <c r="O33" s="755" t="n">
        <f aca="true">NOW()</f>
        <v>46232.6230852885</v>
      </c>
      <c r="P33" s="756" t="e">
        <f aca="false">N33-O33</f>
        <v>#VALUE!</v>
      </c>
    </row>
    <row r="34" customFormat="false" ht="15" hidden="false" customHeight="true" outlineLevel="0" collapsed="false">
      <c r="A34" s="745"/>
      <c r="B34" s="759" t="str">
        <f aca="false">IF(A34=0,"","9")</f>
        <v/>
      </c>
      <c r="C34" s="760" t="str">
        <f aca="false">IF(A34=0,"",VLOOKUP(A34,'CREW LIST'!$B$13:$L$45,10,))</f>
        <v/>
      </c>
      <c r="D34" s="761" t="str">
        <f aca="false">IF(A34=0,"",VLOOKUP(A34,'CREW LIST'!$B$13:$M$45,11,))</f>
        <v/>
      </c>
      <c r="E34" s="791"/>
      <c r="F34" s="792"/>
      <c r="G34" s="793" t="str">
        <f aca="false">IF(A34=0,"",VLOOKUP(A34,'CREW LIST'!$B$13:$O$45,2,))</f>
        <v/>
      </c>
      <c r="H34" s="792" t="str">
        <f aca="false">IF(A34=0,"",VLOOKUP(A34,'CREW LIST'!$B$13:$L$45,4,))</f>
        <v/>
      </c>
      <c r="I34" s="767" t="str">
        <f aca="false">IF(A34=0,"",VLOOKUP(A34,'CREW LIST'!$B$13:$L$45,5,))</f>
        <v/>
      </c>
      <c r="J34" s="766" t="str">
        <f aca="false">IF(A34=0,"",(P34/-365))</f>
        <v/>
      </c>
      <c r="K34" s="767" t="str">
        <f aca="false">IF(A34=0,"",VLOOKUP(A34,'CREW LIST'!$B$13:$L$45,8,))</f>
        <v/>
      </c>
      <c r="L34" s="795" t="str">
        <f aca="false">IF(A34=0,"",L33)</f>
        <v/>
      </c>
      <c r="M34" s="795"/>
      <c r="N34" s="755" t="str">
        <f aca="false">IF(A34=0,"",VLOOKUP(A34,'CREW LIST'!$B$13:$L$45,7,))</f>
        <v/>
      </c>
      <c r="O34" s="755" t="n">
        <f aca="true">NOW()</f>
        <v>46232.623085289</v>
      </c>
      <c r="P34" s="756" t="e">
        <f aca="false">N34-O34</f>
        <v>#VALUE!</v>
      </c>
    </row>
    <row r="35" customFormat="false" ht="15" hidden="false" customHeight="true" outlineLevel="0" collapsed="false">
      <c r="A35" s="745"/>
      <c r="B35" s="759" t="str">
        <f aca="false">IF(A35=0,"","10")</f>
        <v/>
      </c>
      <c r="C35" s="760" t="str">
        <f aca="false">IF(A35=0,"",VLOOKUP(A35,'CREW LIST'!$B$13:$L$45,10,))</f>
        <v/>
      </c>
      <c r="D35" s="761" t="str">
        <f aca="false">IF(A35=0,"",VLOOKUP(A35,'CREW LIST'!$B$13:$M$45,11,))</f>
        <v/>
      </c>
      <c r="E35" s="791"/>
      <c r="F35" s="792"/>
      <c r="G35" s="793" t="str">
        <f aca="false">IF(A35=0,"",VLOOKUP(A35,'CREW LIST'!$B$13:$O$45,2,))</f>
        <v/>
      </c>
      <c r="H35" s="792" t="str">
        <f aca="false">IF(A35=0,"",VLOOKUP(A35,'CREW LIST'!$B$13:$L$45,4,))</f>
        <v/>
      </c>
      <c r="I35" s="767" t="str">
        <f aca="false">IF(A35=0,"",VLOOKUP(A35,'CREW LIST'!$B$13:$L$45,5,))</f>
        <v/>
      </c>
      <c r="J35" s="766" t="str">
        <f aca="false">IF(A35=0,"",(P35/-365))</f>
        <v/>
      </c>
      <c r="K35" s="767" t="str">
        <f aca="false">IF(A35=0,"",VLOOKUP(A35,'CREW LIST'!$B$13:$L$45,8,))</f>
        <v/>
      </c>
      <c r="L35" s="795" t="str">
        <f aca="false">IF(A35=0,"",L34)</f>
        <v/>
      </c>
      <c r="M35" s="795"/>
      <c r="N35" s="755" t="str">
        <f aca="false">IF(A35=0,"",VLOOKUP(A35,'CREW LIST'!$B$13:$L$45,7,))</f>
        <v/>
      </c>
      <c r="O35" s="755" t="n">
        <f aca="true">NOW()</f>
        <v>46232.6230852896</v>
      </c>
      <c r="P35" s="756" t="e">
        <f aca="false">N35-O35</f>
        <v>#VALUE!</v>
      </c>
    </row>
    <row r="36" customFormat="false" ht="15" hidden="false" customHeight="true" outlineLevel="0" collapsed="false">
      <c r="A36" s="745"/>
      <c r="B36" s="759" t="str">
        <f aca="false">IF(A36=0,"","11")</f>
        <v/>
      </c>
      <c r="C36" s="760" t="str">
        <f aca="false">IF(A36=0,"",VLOOKUP(A36,'CREW LIST'!$B$13:$L$45,10,))</f>
        <v/>
      </c>
      <c r="D36" s="761" t="str">
        <f aca="false">IF(A36=0,"",VLOOKUP(A36,'CREW LIST'!$B$13:$M$45,11,))</f>
        <v/>
      </c>
      <c r="E36" s="791"/>
      <c r="F36" s="792"/>
      <c r="G36" s="793" t="str">
        <f aca="false">IF(A36=0,"",VLOOKUP(A36,'CREW LIST'!$B$13:$O$45,2,))</f>
        <v/>
      </c>
      <c r="H36" s="792" t="str">
        <f aca="false">IF(A36=0,"",VLOOKUP(A36,'CREW LIST'!$B$13:$L$45,4,))</f>
        <v/>
      </c>
      <c r="I36" s="767" t="str">
        <f aca="false">IF(A36=0,"",VLOOKUP(A36,'CREW LIST'!$B$13:$L$45,5,))</f>
        <v/>
      </c>
      <c r="J36" s="766" t="str">
        <f aca="false">IF(A36=0,"",(P36/-365))</f>
        <v/>
      </c>
      <c r="K36" s="767" t="str">
        <f aca="false">IF(A36=0,"",VLOOKUP(A36,'CREW LIST'!$B$13:$L$45,8,))</f>
        <v/>
      </c>
      <c r="L36" s="795" t="str">
        <f aca="false">IF(A36=0,"",L35)</f>
        <v/>
      </c>
      <c r="M36" s="795"/>
      <c r="N36" s="755" t="str">
        <f aca="false">IF(A36=0,"",VLOOKUP(A36,'CREW LIST'!$B$13:$L$45,7,))</f>
        <v/>
      </c>
      <c r="O36" s="755" t="n">
        <f aca="true">NOW()</f>
        <v>46232.6230852901</v>
      </c>
      <c r="P36" s="756" t="e">
        <f aca="false">N36-O36</f>
        <v>#VALUE!</v>
      </c>
    </row>
    <row r="37" customFormat="false" ht="15" hidden="false" customHeight="true" outlineLevel="0" collapsed="false">
      <c r="A37" s="745"/>
      <c r="B37" s="759" t="str">
        <f aca="false">IF(A37=0,"","12")</f>
        <v/>
      </c>
      <c r="C37" s="760" t="str">
        <f aca="false">IF(A37=0,"",VLOOKUP(A37,'CREW LIST'!$B$13:$L$45,10,))</f>
        <v/>
      </c>
      <c r="D37" s="761" t="str">
        <f aca="false">IF(A37=0,"",VLOOKUP(A37,'CREW LIST'!$B$13:$M$45,11,))</f>
        <v/>
      </c>
      <c r="E37" s="791"/>
      <c r="F37" s="792"/>
      <c r="G37" s="793" t="str">
        <f aca="false">IF(A37=0,"",VLOOKUP(A37,'CREW LIST'!$B$13:$O$45,2,))</f>
        <v/>
      </c>
      <c r="H37" s="792" t="str">
        <f aca="false">IF(A37=0,"",VLOOKUP(A37,'CREW LIST'!$B$13:$L$45,4,))</f>
        <v/>
      </c>
      <c r="I37" s="767" t="str">
        <f aca="false">IF(A37=0,"",VLOOKUP(A37,'CREW LIST'!$B$13:$L$45,5,))</f>
        <v/>
      </c>
      <c r="J37" s="766" t="str">
        <f aca="false">IF(A37=0,"",(P37/-365))</f>
        <v/>
      </c>
      <c r="K37" s="767" t="str">
        <f aca="false">IF(A37=0,"",VLOOKUP(A37,'CREW LIST'!$B$13:$L$45,8,))</f>
        <v/>
      </c>
      <c r="L37" s="795" t="str">
        <f aca="false">IF(A37=0,"",L36)</f>
        <v/>
      </c>
      <c r="M37" s="795"/>
      <c r="N37" s="755" t="str">
        <f aca="false">IF(A37=0,"",VLOOKUP(A37,'CREW LIST'!$B$13:$L$45,7,))</f>
        <v/>
      </c>
      <c r="O37" s="755" t="n">
        <f aca="true">NOW()</f>
        <v>46232.6230852905</v>
      </c>
      <c r="P37" s="756" t="e">
        <f aca="false">N37-O37</f>
        <v>#VALUE!</v>
      </c>
    </row>
    <row r="38" customFormat="false" ht="15.75" hidden="false" customHeight="false" outlineLevel="0" collapsed="false">
      <c r="A38" s="745"/>
      <c r="B38" s="774" t="str">
        <f aca="false">IF(A38=0,"","13")</f>
        <v/>
      </c>
      <c r="C38" s="775" t="str">
        <f aca="false">IF(A38=0,"",VLOOKUP(A38,'CREW LIST'!$B$13:$L$45,10,))</f>
        <v/>
      </c>
      <c r="D38" s="776" t="str">
        <f aca="false">IF(A38=0,"",VLOOKUP(A38,'CREW LIST'!$B$13:$M$45,11,))</f>
        <v/>
      </c>
      <c r="E38" s="796"/>
      <c r="F38" s="780"/>
      <c r="G38" s="779" t="str">
        <f aca="false">IF(A38=0,"",VLOOKUP(A38,'CREW LIST'!$B$13:$O$45,2,))</f>
        <v/>
      </c>
      <c r="H38" s="780" t="str">
        <f aca="false">IF(A38=0,"",VLOOKUP(A38,'CREW LIST'!$B$13:$L$45,4,))</f>
        <v/>
      </c>
      <c r="I38" s="781" t="str">
        <f aca="false">IF(A38=0,"",VLOOKUP(A38,'CREW LIST'!$B$13:$L$45,5,))</f>
        <v/>
      </c>
      <c r="J38" s="782" t="str">
        <f aca="false">IF(A38=0,"",(P38/-365))</f>
        <v/>
      </c>
      <c r="K38" s="781" t="str">
        <f aca="false">IF(A38=0,"",VLOOKUP(A38,'CREW LIST'!$B$13:$L$45,8,))</f>
        <v/>
      </c>
      <c r="L38" s="797" t="str">
        <f aca="false">IF(A38=0,"",#REF!)</f>
        <v/>
      </c>
      <c r="M38" s="797"/>
      <c r="N38" s="755" t="str">
        <f aca="false">IF(A38=0,"",VLOOKUP(A38,'CREW LIST'!$B$13:$L$45,7,))</f>
        <v/>
      </c>
      <c r="O38" s="755" t="n">
        <f aca="true">NOW()</f>
        <v>46232.6230852911</v>
      </c>
      <c r="P38" s="756" t="e">
        <f aca="false">N38-O38</f>
        <v>#VALUE!</v>
      </c>
    </row>
    <row r="39" customFormat="false" ht="15" hidden="false" customHeight="true" outlineLevel="0" collapsed="false">
      <c r="K39" s="798"/>
    </row>
    <row r="40" customFormat="false" ht="15" hidden="false" customHeight="true" outlineLevel="0" collapsed="false">
      <c r="K40" s="798"/>
    </row>
    <row r="41" customFormat="false" ht="15" hidden="false" customHeight="true" outlineLevel="0" collapsed="false">
      <c r="K41" s="798"/>
    </row>
    <row r="42" customFormat="false" ht="15" hidden="false" customHeight="false" outlineLevel="0" collapsed="false">
      <c r="K42" s="798" t="str">
        <f aca="false">'ALL PORTS Parameters'!F8</f>
        <v>ΙΩΑΝΝΗΣ  ΦΙΛΙΠΠΟΥ</v>
      </c>
    </row>
    <row r="43" customFormat="false" ht="15" hidden="false" customHeight="false" outlineLevel="0" collapsed="false">
      <c r="K43" s="798" t="s">
        <v>86</v>
      </c>
    </row>
  </sheetData>
  <mergeCells count="17">
    <mergeCell ref="A1:A4"/>
    <mergeCell ref="E3:F3"/>
    <mergeCell ref="L3:M3"/>
    <mergeCell ref="E4:F4"/>
    <mergeCell ref="G4:H4"/>
    <mergeCell ref="B25:M25"/>
    <mergeCell ref="L28:M28"/>
    <mergeCell ref="L29:M29"/>
    <mergeCell ref="L30:M30"/>
    <mergeCell ref="L31:M31"/>
    <mergeCell ref="L32:M32"/>
    <mergeCell ref="L33:M33"/>
    <mergeCell ref="L34:M34"/>
    <mergeCell ref="L35:M35"/>
    <mergeCell ref="L36:M36"/>
    <mergeCell ref="L37:M37"/>
    <mergeCell ref="L38:M38"/>
  </mergeCells>
  <printOptions headings="false" gridLines="false" gridLinesSet="true" horizontalCentered="true" verticalCentered="false"/>
  <pageMargins left="0.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4</xdr:col>
                    <xdr:colOff>392040</xdr:colOff>
                    <xdr:row>0</xdr:row>
                    <xdr:rowOff>57240</xdr:rowOff>
                  </from>
                  <to>
                    <xdr:col>5</xdr:col>
                    <xdr:colOff>434520</xdr:colOff>
                    <xdr:row>1</xdr:row>
                    <xdr:rowOff>28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99" width="2.13"/>
    <col collapsed="false" customWidth="false" hidden="false" outlineLevel="0" max="3" min="2" style="799" width="9.14"/>
    <col collapsed="false" customWidth="true" hidden="false" outlineLevel="0" max="4" min="4" style="799" width="4.28"/>
    <col collapsed="false" customWidth="true" hidden="false" outlineLevel="0" max="5" min="5" style="799" width="0.99"/>
    <col collapsed="false" customWidth="false" hidden="false" outlineLevel="0" max="6" min="6" style="799" width="9.14"/>
    <col collapsed="false" customWidth="true" hidden="false" outlineLevel="0" max="7" min="7" style="799" width="12.14"/>
    <col collapsed="false" customWidth="true" hidden="false" outlineLevel="0" max="8" min="8" style="799" width="1.85"/>
    <col collapsed="false" customWidth="true" hidden="false" outlineLevel="0" max="9" min="9" style="799" width="10.71"/>
    <col collapsed="false" customWidth="true" hidden="false" outlineLevel="0" max="10" min="10" style="799" width="9.7"/>
    <col collapsed="false" customWidth="false" hidden="false" outlineLevel="0" max="11" min="11" style="799" width="9.14"/>
    <col collapsed="false" customWidth="true" hidden="false" outlineLevel="0" max="12" min="12" style="799" width="11.7"/>
    <col collapsed="false" customWidth="true" hidden="false" outlineLevel="0" max="13" min="13" style="799" width="10.13"/>
    <col collapsed="false" customWidth="false" hidden="false" outlineLevel="0" max="257" min="14" style="799" width="9.14"/>
  </cols>
  <sheetData>
    <row r="2" customFormat="false" ht="18.75" hidden="false" customHeight="false" outlineLevel="0" collapsed="false">
      <c r="A2" s="800" t="s">
        <v>588</v>
      </c>
      <c r="B2" s="800"/>
      <c r="C2" s="800"/>
      <c r="D2" s="800"/>
      <c r="E2" s="800"/>
      <c r="F2" s="800"/>
      <c r="G2" s="800"/>
      <c r="H2" s="800"/>
      <c r="I2" s="800"/>
      <c r="J2" s="800"/>
      <c r="K2" s="800"/>
      <c r="L2" s="800"/>
      <c r="M2" s="800"/>
    </row>
    <row r="3" customFormat="false" ht="15.75" hidden="false" customHeight="false" outlineLevel="0" collapsed="false">
      <c r="A3" s="801" t="s">
        <v>589</v>
      </c>
      <c r="B3" s="801"/>
      <c r="C3" s="801"/>
      <c r="D3" s="801"/>
      <c r="E3" s="801"/>
      <c r="F3" s="801"/>
      <c r="G3" s="801"/>
      <c r="H3" s="801"/>
      <c r="I3" s="801"/>
      <c r="J3" s="801"/>
      <c r="K3" s="801"/>
      <c r="L3" s="801"/>
      <c r="M3" s="801"/>
    </row>
    <row r="7" customFormat="false" ht="19.5" hidden="false" customHeight="false" outlineLevel="0" collapsed="false">
      <c r="A7" s="802" t="s">
        <v>590</v>
      </c>
    </row>
    <row r="8" customFormat="false" ht="15.75" hidden="false" customHeight="false" outlineLevel="0" collapsed="false">
      <c r="B8" s="799" t="s">
        <v>591</v>
      </c>
      <c r="E8" s="799" t="s">
        <v>70</v>
      </c>
      <c r="F8" s="803" t="s">
        <v>592</v>
      </c>
    </row>
    <row r="9" customFormat="false" ht="15.75" hidden="false" customHeight="false" outlineLevel="0" collapsed="false">
      <c r="B9" s="799" t="s">
        <v>593</v>
      </c>
      <c r="E9" s="799" t="s">
        <v>70</v>
      </c>
      <c r="F9" s="803" t="s">
        <v>594</v>
      </c>
    </row>
    <row r="11" customFormat="false" ht="19.5" hidden="false" customHeight="false" outlineLevel="0" collapsed="false">
      <c r="A11" s="802" t="s">
        <v>595</v>
      </c>
    </row>
    <row r="12" customFormat="false" ht="15.75" hidden="false" customHeight="false" outlineLevel="0" collapsed="false">
      <c r="B12" s="799" t="s">
        <v>596</v>
      </c>
      <c r="E12" s="799" t="s">
        <v>70</v>
      </c>
      <c r="F12" s="804" t="str">
        <f aca="false">CONCATENATE('ALL PORTS Parameters'!C4,"   /   ",'Apoploys-Kataploys'!F12)</f>
        <v>M/T   ANGISTRI   /   ΔΕΞΑΜΕΝΟΠΛΟΙΟ</v>
      </c>
    </row>
    <row r="13" customFormat="false" ht="15.75" hidden="false" customHeight="false" outlineLevel="0" collapsed="false">
      <c r="B13" s="799" t="s">
        <v>597</v>
      </c>
      <c r="E13" s="799" t="s">
        <v>70</v>
      </c>
      <c r="F13" s="805" t="n">
        <f aca="false">'ALL PORTS Parameters'!C9</f>
        <v>39283</v>
      </c>
      <c r="G13" s="806" t="s">
        <v>598</v>
      </c>
    </row>
    <row r="14" customFormat="false" ht="15.75" hidden="false" customHeight="false" outlineLevel="0" collapsed="false">
      <c r="B14" s="799" t="s">
        <v>599</v>
      </c>
      <c r="E14" s="799" t="s">
        <v>70</v>
      </c>
      <c r="F14" s="805" t="n">
        <f aca="false">'ALL PORTS Parameters'!C10</f>
        <v>22536</v>
      </c>
      <c r="G14" s="806" t="s">
        <v>598</v>
      </c>
    </row>
    <row r="15" customFormat="false" ht="15.75" hidden="false" customHeight="false" outlineLevel="0" collapsed="false">
      <c r="B15" s="799" t="s">
        <v>600</v>
      </c>
      <c r="J15" s="807" t="str">
        <f aca="false">CONCATENATE('ALL PORTS Parameters'!C5,"   /   ",'ALL PORTS Parameters'!C8)</f>
        <v>PIRAEUS   /   10697</v>
      </c>
    </row>
    <row r="16" customFormat="false" ht="15.75" hidden="false" customHeight="false" outlineLevel="0" collapsed="false">
      <c r="B16" s="799" t="s">
        <v>601</v>
      </c>
      <c r="J16" s="808" t="n">
        <v>15010</v>
      </c>
    </row>
    <row r="17" customFormat="false" ht="15.75" hidden="false" customHeight="false" outlineLevel="0" collapsed="false">
      <c r="B17" s="799" t="s">
        <v>602</v>
      </c>
      <c r="E17" s="799" t="s">
        <v>70</v>
      </c>
      <c r="F17" s="809" t="str">
        <f aca="false">'ALL PORTS Parameters'!F4</f>
        <v>ANGISTRI  SHIPPING  CORPORATION</v>
      </c>
      <c r="J17" s="799" t="s">
        <v>603</v>
      </c>
      <c r="K17" s="809" t="str">
        <f aca="false">'ALL PORTS Parameters'!F5</f>
        <v>MONROVIA,  LIBERIA</v>
      </c>
    </row>
    <row r="18" customFormat="false" ht="15.75" hidden="false" customHeight="false" outlineLevel="0" collapsed="false">
      <c r="F18" s="809" t="str">
        <f aca="false">'ALL PORTS Parameters'!F6</f>
        <v>ELETSON  CORPORATION</v>
      </c>
      <c r="K18" s="809" t="str">
        <f aca="false">'ALL PORTS Parameters'!F7</f>
        <v>ΚΟΛΟΚΟΤΡΩΝΗ  118,  ΠΕΙΡΑΙΑΣ</v>
      </c>
    </row>
    <row r="19" customFormat="false" ht="15.75" hidden="false" customHeight="false" outlineLevel="0" collapsed="false">
      <c r="B19" s="799" t="s">
        <v>604</v>
      </c>
      <c r="E19" s="799" t="s">
        <v>70</v>
      </c>
      <c r="F19" s="809" t="str">
        <f aca="false">'ALL PORTS Parameters'!F8</f>
        <v>ΙΩΑΝΝΗΣ  ΦΙΛΙΠΠΟΥ</v>
      </c>
      <c r="J19" s="799" t="s">
        <v>603</v>
      </c>
      <c r="K19" s="806" t="s">
        <v>605</v>
      </c>
    </row>
    <row r="20" customFormat="false" ht="15.75" hidden="false" customHeight="false" outlineLevel="0" collapsed="false">
      <c r="K20" s="806" t="s">
        <v>606</v>
      </c>
    </row>
    <row r="21" customFormat="false" ht="19.5" hidden="false" customHeight="false" outlineLevel="0" collapsed="false">
      <c r="A21" s="802" t="s">
        <v>607</v>
      </c>
    </row>
    <row r="22" customFormat="false" ht="15.75" hidden="false" customHeight="false" outlineLevel="0" collapsed="false">
      <c r="B22" s="799" t="s">
        <v>591</v>
      </c>
      <c r="E22" s="799" t="s">
        <v>70</v>
      </c>
      <c r="F22" s="803" t="n">
        <v>868</v>
      </c>
    </row>
    <row r="23" customFormat="false" ht="15.75" hidden="false" customHeight="false" outlineLevel="0" collapsed="false">
      <c r="B23" s="799" t="s">
        <v>593</v>
      </c>
      <c r="E23" s="799" t="s">
        <v>70</v>
      </c>
      <c r="F23" s="803" t="s">
        <v>608</v>
      </c>
    </row>
    <row r="24" customFormat="false" ht="15.75" hidden="false" customHeight="false" outlineLevel="0" collapsed="false">
      <c r="B24" s="799" t="s">
        <v>609</v>
      </c>
    </row>
    <row r="25" customFormat="false" ht="15.75" hidden="false" customHeight="false" outlineLevel="0" collapsed="false">
      <c r="A25" s="799" t="s">
        <v>610</v>
      </c>
    </row>
    <row r="26" customFormat="false" ht="15.75" hidden="false" customHeight="false" outlineLevel="0" collapsed="false">
      <c r="B26" s="799" t="s">
        <v>611</v>
      </c>
      <c r="I26" s="799" t="s">
        <v>612</v>
      </c>
    </row>
    <row r="33" customFormat="false" ht="15.75" hidden="false" customHeight="false" outlineLevel="0" collapsed="false">
      <c r="I33" s="810"/>
      <c r="J33" s="801"/>
      <c r="K33" s="810"/>
    </row>
    <row r="38" customFormat="false" ht="15.75" hidden="false" customHeight="false" outlineLevel="0" collapsed="false">
      <c r="I38" s="811"/>
      <c r="J38" s="812" t="str">
        <f aca="false">'ALL PORTS Parameters'!F8</f>
        <v>ΙΩΑΝΝΗΣ  ΦΙΛΙΠΠΟΥ</v>
      </c>
      <c r="K38" s="811"/>
    </row>
    <row r="39" customFormat="false" ht="15.75" hidden="false" customHeight="false" outlineLevel="0" collapsed="false">
      <c r="J39" s="813" t="s">
        <v>86</v>
      </c>
    </row>
    <row r="41" customFormat="false" ht="15.75" hidden="false" customHeight="false" outlineLevel="0" collapsed="false">
      <c r="A41" s="806" t="s">
        <v>613</v>
      </c>
    </row>
    <row r="42" customFormat="false" ht="15.75" hidden="false" customHeight="false" outlineLevel="0" collapsed="false">
      <c r="A42" s="814"/>
      <c r="B42" s="815" t="s">
        <v>614</v>
      </c>
    </row>
    <row r="43" customFormat="false" ht="15.75" hidden="false" customHeight="false" outlineLevel="0" collapsed="false">
      <c r="A43" s="814" t="s">
        <v>615</v>
      </c>
      <c r="B43" s="815"/>
    </row>
    <row r="44" customFormat="false" ht="15.75" hidden="false" customHeight="false" outlineLevel="0" collapsed="false">
      <c r="A44" s="815" t="s">
        <v>616</v>
      </c>
    </row>
    <row r="45" customFormat="false" ht="15.75" hidden="false" customHeight="false" outlineLevel="0" collapsed="false">
      <c r="A45" s="815" t="s">
        <v>617</v>
      </c>
    </row>
    <row r="46" customFormat="false" ht="15.75" hidden="false" customHeight="false" outlineLevel="0" collapsed="false">
      <c r="A46" s="815" t="s">
        <v>618</v>
      </c>
    </row>
    <row r="47" customFormat="false" ht="15.75" hidden="false" customHeight="false" outlineLevel="0" collapsed="false">
      <c r="A47" s="814"/>
    </row>
  </sheetData>
  <mergeCells count="2">
    <mergeCell ref="A2:M2"/>
    <mergeCell ref="A3:M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1.Macro76">
                <anchor moveWithCells="true" sizeWithCells="false">
                  <from>
                    <xdr:col>1</xdr:col>
                    <xdr:colOff>100800</xdr:colOff>
                    <xdr:row>1</xdr:row>
                    <xdr:rowOff>105120</xdr:rowOff>
                  </from>
                  <to>
                    <xdr:col>2</xdr:col>
                    <xdr:colOff>70920</xdr:colOff>
                    <xdr:row>2</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1.28"/>
    <col collapsed="false" customWidth="true" hidden="false" outlineLevel="0" max="4" min="4" style="0" width="10.41"/>
    <col collapsed="false" customWidth="true" hidden="false" outlineLevel="0" max="5" min="5" style="0" width="8.41"/>
    <col collapsed="false" customWidth="true" hidden="false" outlineLevel="0" max="6" min="6" style="0" width="9.7"/>
    <col collapsed="false" customWidth="true" hidden="false" outlineLevel="0" max="7" min="7" style="0" width="10.28"/>
    <col collapsed="false" customWidth="true" hidden="false" outlineLevel="0" max="9" min="8" style="0" width="12.14"/>
    <col collapsed="false" customWidth="true" hidden="false" outlineLevel="0" max="10" min="10" style="0" width="1.7"/>
    <col collapsed="false" customWidth="true" hidden="false" outlineLevel="0" max="11" min="11" style="0" width="17.14"/>
    <col collapsed="false" customWidth="true" hidden="false" outlineLevel="0" max="12" min="12" style="0" width="14.99"/>
    <col collapsed="false" customWidth="true" hidden="false" outlineLevel="0" max="14" min="13" style="0" width="11.56"/>
    <col collapsed="false" customWidth="true" hidden="false" outlineLevel="0" max="15" min="15" style="0" width="1.99"/>
    <col collapsed="false" customWidth="true" hidden="false" outlineLevel="0" max="17" min="17" style="0" width="7.14"/>
  </cols>
  <sheetData>
    <row r="1" customFormat="false" ht="14.25" hidden="false" customHeight="true" outlineLevel="0" collapsed="false">
      <c r="A1" s="816" t="s">
        <v>619</v>
      </c>
      <c r="B1" s="817" t="s">
        <v>620</v>
      </c>
      <c r="C1" s="817"/>
      <c r="D1" s="817"/>
      <c r="E1" s="817"/>
      <c r="F1" s="817"/>
      <c r="G1" s="817"/>
      <c r="H1" s="817"/>
      <c r="I1" s="817"/>
      <c r="J1" s="817"/>
      <c r="K1" s="817"/>
      <c r="L1" s="817"/>
      <c r="M1" s="818" t="s">
        <v>621</v>
      </c>
      <c r="N1" s="818"/>
      <c r="P1" s="819"/>
      <c r="Q1" s="819"/>
    </row>
    <row r="2" customFormat="false" ht="12" hidden="false" customHeight="true" outlineLevel="0" collapsed="false">
      <c r="A2" s="816"/>
      <c r="B2" s="820"/>
      <c r="C2" s="820"/>
      <c r="D2" s="820"/>
      <c r="E2" s="820"/>
      <c r="F2" s="820"/>
      <c r="G2" s="820"/>
      <c r="H2" s="820"/>
      <c r="I2" s="820"/>
      <c r="J2" s="820"/>
      <c r="K2" s="820"/>
      <c r="L2" s="820"/>
      <c r="M2" s="821"/>
      <c r="N2" s="821"/>
      <c r="P2" s="819"/>
      <c r="Q2" s="819"/>
    </row>
    <row r="3" customFormat="false" ht="15.75" hidden="false" customHeight="false" outlineLevel="0" collapsed="false">
      <c r="A3" s="816"/>
      <c r="B3" s="822" t="s">
        <v>622</v>
      </c>
      <c r="C3" s="822"/>
      <c r="D3" s="822"/>
      <c r="E3" s="822"/>
      <c r="F3" s="822"/>
      <c r="G3" s="822"/>
      <c r="H3" s="822"/>
      <c r="I3" s="822"/>
      <c r="J3" s="822"/>
      <c r="K3" s="822"/>
      <c r="L3" s="822"/>
      <c r="M3" s="822"/>
      <c r="N3" s="822"/>
    </row>
    <row r="4" customFormat="false" ht="19.5" hidden="false" customHeight="true" outlineLevel="0" collapsed="false">
      <c r="A4" s="816"/>
      <c r="B4" s="823" t="s">
        <v>623</v>
      </c>
      <c r="C4" s="823"/>
      <c r="D4" s="823"/>
      <c r="E4" s="824" t="s">
        <v>624</v>
      </c>
      <c r="F4" s="824"/>
      <c r="G4" s="824"/>
      <c r="H4" s="824" t="s">
        <v>625</v>
      </c>
      <c r="I4" s="824"/>
      <c r="J4" s="824" t="s">
        <v>626</v>
      </c>
      <c r="K4" s="824"/>
      <c r="L4" s="825" t="s">
        <v>627</v>
      </c>
      <c r="M4" s="825"/>
      <c r="N4" s="825"/>
    </row>
    <row r="5" customFormat="false" ht="15.75" hidden="false" customHeight="true" outlineLevel="0" collapsed="false">
      <c r="A5" s="816"/>
      <c r="B5" s="826" t="s">
        <v>628</v>
      </c>
      <c r="C5" s="827" t="s">
        <v>629</v>
      </c>
      <c r="D5" s="827"/>
      <c r="E5" s="828" t="str">
        <f aca="false">'ALL PORTS Parameters'!C4</f>
        <v>M/T   ANGISTRI</v>
      </c>
      <c r="F5" s="828"/>
      <c r="G5" s="828"/>
      <c r="H5" s="829" t="s">
        <v>630</v>
      </c>
      <c r="I5" s="829"/>
      <c r="J5" s="830" t="n">
        <f aca="false">'ALL PORTS Parameters'!C8</f>
        <v>10697</v>
      </c>
      <c r="K5" s="830"/>
      <c r="L5" s="831"/>
      <c r="M5" s="831"/>
      <c r="N5" s="831"/>
    </row>
    <row r="6" customFormat="false" ht="19.5" hidden="false" customHeight="true" outlineLevel="0" collapsed="false">
      <c r="A6" s="816"/>
      <c r="B6" s="832" t="s">
        <v>631</v>
      </c>
      <c r="C6" s="832"/>
      <c r="D6" s="832"/>
      <c r="E6" s="829" t="s">
        <v>632</v>
      </c>
      <c r="F6" s="829"/>
      <c r="G6" s="829"/>
      <c r="H6" s="829" t="s">
        <v>633</v>
      </c>
      <c r="I6" s="829"/>
      <c r="J6" s="829"/>
      <c r="K6" s="829"/>
      <c r="L6" s="831"/>
      <c r="M6" s="831"/>
      <c r="N6" s="831"/>
      <c r="P6" s="833"/>
      <c r="Q6" s="833"/>
    </row>
    <row r="7" customFormat="false" ht="15.75" hidden="false" customHeight="true" outlineLevel="0" collapsed="false">
      <c r="A7" s="816"/>
      <c r="B7" s="834" t="str">
        <f aca="false">'ALL PORTS Parameters'!C7</f>
        <v>S Z M Q</v>
      </c>
      <c r="C7" s="834"/>
      <c r="D7" s="834"/>
      <c r="E7" s="835" t="s">
        <v>634</v>
      </c>
      <c r="F7" s="835"/>
      <c r="G7" s="835"/>
      <c r="H7" s="836" t="str">
        <f aca="false">'ALL PORTS Parameters'!F8</f>
        <v>ΙΩΑΝΝΗΣ  ΦΙΛΙΠΠΟΥ</v>
      </c>
      <c r="I7" s="836"/>
      <c r="J7" s="836"/>
      <c r="K7" s="836"/>
      <c r="L7" s="837"/>
      <c r="M7" s="837"/>
      <c r="N7" s="837"/>
      <c r="P7" s="833"/>
      <c r="Q7" s="833"/>
    </row>
    <row r="8" customFormat="false" ht="16.5" hidden="false" customHeight="true" outlineLevel="0" collapsed="false">
      <c r="A8" s="816"/>
      <c r="B8" s="838" t="s">
        <v>635</v>
      </c>
      <c r="C8" s="838"/>
      <c r="D8" s="838"/>
      <c r="E8" s="838"/>
      <c r="F8" s="838"/>
      <c r="G8" s="838"/>
      <c r="H8" s="838"/>
      <c r="I8" s="838"/>
      <c r="J8" s="142"/>
      <c r="K8" s="838" t="s">
        <v>636</v>
      </c>
      <c r="L8" s="838"/>
      <c r="M8" s="838"/>
      <c r="N8" s="838"/>
    </row>
    <row r="9" customFormat="false" ht="18" hidden="false" customHeight="true" outlineLevel="0" collapsed="false">
      <c r="A9" s="816"/>
      <c r="B9" s="839" t="s">
        <v>637</v>
      </c>
      <c r="C9" s="840"/>
      <c r="D9" s="841" t="s">
        <v>638</v>
      </c>
      <c r="E9" s="842" t="s">
        <v>639</v>
      </c>
      <c r="F9" s="843" t="s">
        <v>640</v>
      </c>
      <c r="G9" s="840"/>
      <c r="H9" s="844" t="s">
        <v>641</v>
      </c>
      <c r="I9" s="845" t="s">
        <v>642</v>
      </c>
      <c r="J9" s="846"/>
      <c r="K9" s="847" t="s">
        <v>643</v>
      </c>
      <c r="L9" s="848" t="s">
        <v>644</v>
      </c>
      <c r="M9" s="849" t="s">
        <v>641</v>
      </c>
      <c r="N9" s="850" t="s">
        <v>642</v>
      </c>
      <c r="Q9" s="851"/>
      <c r="W9" s="852"/>
    </row>
    <row r="10" customFormat="false" ht="15.75" hidden="false" customHeight="false" outlineLevel="0" collapsed="false">
      <c r="A10" s="816"/>
      <c r="B10" s="853" t="s">
        <v>645</v>
      </c>
      <c r="C10" s="853"/>
      <c r="D10" s="854" t="s">
        <v>646</v>
      </c>
      <c r="E10" s="855" t="s">
        <v>647</v>
      </c>
      <c r="F10" s="856" t="s">
        <v>648</v>
      </c>
      <c r="G10" s="857"/>
      <c r="H10" s="855" t="s">
        <v>649</v>
      </c>
      <c r="I10" s="858" t="s">
        <v>650</v>
      </c>
      <c r="J10" s="846"/>
      <c r="K10" s="859" t="s">
        <v>651</v>
      </c>
      <c r="L10" s="860" t="s">
        <v>652</v>
      </c>
      <c r="M10" s="860" t="s">
        <v>653</v>
      </c>
      <c r="N10" s="861" t="s">
        <v>654</v>
      </c>
      <c r="Q10" s="862"/>
      <c r="W10" s="852"/>
    </row>
    <row r="11" customFormat="false" ht="19.5" hidden="false" customHeight="true" outlineLevel="0" collapsed="false">
      <c r="A11" s="816"/>
      <c r="B11" s="863" t="s">
        <v>655</v>
      </c>
      <c r="C11" s="863"/>
      <c r="D11" s="864" t="n">
        <v>256</v>
      </c>
      <c r="E11" s="864" t="n">
        <v>2002</v>
      </c>
      <c r="F11" s="865" t="n">
        <v>37347</v>
      </c>
      <c r="G11" s="865"/>
      <c r="H11" s="866" t="n">
        <v>37529</v>
      </c>
      <c r="I11" s="867" t="n">
        <v>63387</v>
      </c>
      <c r="J11" s="846"/>
      <c r="K11" s="868"/>
      <c r="L11" s="869"/>
      <c r="M11" s="869"/>
      <c r="N11" s="870"/>
      <c r="Q11" s="862"/>
      <c r="W11" s="852"/>
    </row>
    <row r="12" customFormat="false" ht="16.5" hidden="false" customHeight="false" outlineLevel="0" collapsed="false">
      <c r="A12" s="816"/>
      <c r="B12" s="871" t="s">
        <v>656</v>
      </c>
      <c r="C12" s="871"/>
      <c r="D12" s="871"/>
      <c r="E12" s="871"/>
      <c r="F12" s="871"/>
      <c r="G12" s="871"/>
      <c r="H12" s="871"/>
      <c r="I12" s="871"/>
      <c r="J12" s="871"/>
      <c r="K12" s="872" t="n">
        <v>37474</v>
      </c>
      <c r="L12" s="873"/>
      <c r="M12" s="873"/>
      <c r="N12" s="873"/>
      <c r="W12" s="852"/>
    </row>
    <row r="13" customFormat="false" ht="15" hidden="false" customHeight="false" outlineLevel="0" collapsed="false">
      <c r="A13" s="874"/>
      <c r="B13" s="875" t="s">
        <v>657</v>
      </c>
      <c r="C13" s="875"/>
      <c r="D13" s="876" t="s">
        <v>658</v>
      </c>
      <c r="E13" s="876"/>
      <c r="F13" s="877" t="s">
        <v>659</v>
      </c>
      <c r="G13" s="877"/>
      <c r="H13" s="877"/>
      <c r="I13" s="877"/>
      <c r="J13" s="878" t="s">
        <v>639</v>
      </c>
      <c r="K13" s="878"/>
      <c r="L13" s="876" t="s">
        <v>660</v>
      </c>
      <c r="M13" s="876" t="s">
        <v>661</v>
      </c>
      <c r="N13" s="879" t="s">
        <v>662</v>
      </c>
    </row>
    <row r="14" customFormat="false" ht="12.75" hidden="false" customHeight="false" outlineLevel="0" collapsed="false">
      <c r="A14" s="874"/>
      <c r="B14" s="880" t="s">
        <v>663</v>
      </c>
      <c r="C14" s="880"/>
      <c r="D14" s="881" t="s">
        <v>664</v>
      </c>
      <c r="E14" s="881"/>
      <c r="F14" s="882" t="s">
        <v>665</v>
      </c>
      <c r="G14" s="882"/>
      <c r="H14" s="882" t="s">
        <v>666</v>
      </c>
      <c r="I14" s="882"/>
      <c r="J14" s="883" t="s">
        <v>667</v>
      </c>
      <c r="K14" s="883"/>
      <c r="L14" s="881" t="s">
        <v>668</v>
      </c>
      <c r="M14" s="881" t="s">
        <v>669</v>
      </c>
      <c r="N14" s="884" t="s">
        <v>670</v>
      </c>
    </row>
    <row r="15" customFormat="false" ht="15" hidden="false" customHeight="true" outlineLevel="0" collapsed="false">
      <c r="A15" s="885" t="n">
        <v>1</v>
      </c>
      <c r="B15" s="886" t="n">
        <f aca="false">IF(A15=0,"",VLOOKUP(A15,'INPUT DATA'!$A$7:$J$80,9,0))</f>
        <v>98965</v>
      </c>
      <c r="C15" s="887" t="str">
        <f aca="false">IF(A15=0,"",VLOOKUP(A15,'INPUT DATA'!$A$7:$J$80,10,0))</f>
        <v>A</v>
      </c>
      <c r="D15" s="888"/>
      <c r="E15" s="888"/>
      <c r="F15" s="889" t="str">
        <f aca="false">IF(A15=0,"",VLOOKUP(A15,'INPUT DATA'!$A$7:$J$80,2,0))</f>
        <v>FILIPPU</v>
      </c>
      <c r="G15" s="890"/>
      <c r="H15" s="889" t="str">
        <f aca="false">IF(A15=0,"",VLOOKUP(A15,'INPUT DATA'!$A$7:$J$80,4,0))</f>
        <v>IOANNIS</v>
      </c>
      <c r="I15" s="891"/>
      <c r="J15" s="892"/>
      <c r="K15" s="893" t="n">
        <f aca="false">IF(A15=0,"",VLOOKUP(A15,'INPUT DATA'!$A$7:$J$80,7,0))</f>
        <v>20076</v>
      </c>
      <c r="L15" s="893" t="str">
        <f aca="false">IF(A15=0,"",VLOOKUP(A15,'INPUT DATA'!$A$7:$J$80,5,0))</f>
        <v>MASTER</v>
      </c>
      <c r="M15" s="894" t="s">
        <v>671</v>
      </c>
      <c r="N15" s="895"/>
    </row>
    <row r="16" customFormat="false" ht="15" hidden="false" customHeight="true" outlineLevel="0" collapsed="false">
      <c r="A16" s="896"/>
      <c r="B16" s="897" t="str">
        <f aca="false">IF(A16=0,"",VLOOKUP(A16,'INPUT DATA'!$A$7:$J$80,9,0))</f>
        <v/>
      </c>
      <c r="C16" s="898" t="str">
        <f aca="false">IF(A16=0,"",VLOOKUP(A16,'INPUT DATA'!$A$7:$J$80,10,0))</f>
        <v/>
      </c>
      <c r="D16" s="899"/>
      <c r="E16" s="899"/>
      <c r="F16" s="900" t="str">
        <f aca="false">IF(A16=0,"",VLOOKUP(A16,'INPUT DATA'!$A$7:$J$80,2,0))</f>
        <v/>
      </c>
      <c r="G16" s="901"/>
      <c r="H16" s="900" t="str">
        <f aca="false">IF(A16=0,"",VLOOKUP(A16,'INPUT DATA'!$A$7:$J$80,4,0))</f>
        <v/>
      </c>
      <c r="I16" s="902"/>
      <c r="J16" s="903"/>
      <c r="K16" s="904" t="str">
        <f aca="false">IF(A16=0,"",VLOOKUP(A16,'INPUT DATA'!$A$7:$J$80,7,0))</f>
        <v/>
      </c>
      <c r="L16" s="904" t="str">
        <f aca="false">IF(A16=0,"",VLOOKUP(A16,'INPUT DATA'!$A$7:$J$80,5,0))</f>
        <v/>
      </c>
      <c r="M16" s="905" t="str">
        <f aca="false">IF(A16=0,"",VLOOKUP(A16,'INPUT DATA'!$A$7:$O$80,11,0))</f>
        <v/>
      </c>
      <c r="N16" s="906"/>
    </row>
    <row r="17" customFormat="false" ht="15" hidden="false" customHeight="true" outlineLevel="0" collapsed="false">
      <c r="A17" s="896"/>
      <c r="B17" s="897" t="str">
        <f aca="false">IF(A17=0,"",VLOOKUP(A17,'INPUT DATA'!$A$7:$J$80,9,0))</f>
        <v/>
      </c>
      <c r="C17" s="898" t="str">
        <f aca="false">IF(A17=0,"",VLOOKUP(A17,'INPUT DATA'!$A$7:$J$80,10,0))</f>
        <v/>
      </c>
      <c r="D17" s="899"/>
      <c r="E17" s="899"/>
      <c r="F17" s="900" t="str">
        <f aca="false">IF(A17=0,"",VLOOKUP(A17,'INPUT DATA'!$A$7:$J$80,2,0))</f>
        <v/>
      </c>
      <c r="G17" s="901"/>
      <c r="H17" s="900" t="str">
        <f aca="false">IF(A17=0,"",VLOOKUP(A17,'INPUT DATA'!$A$7:$J$80,4,0))</f>
        <v/>
      </c>
      <c r="I17" s="902"/>
      <c r="J17" s="907"/>
      <c r="K17" s="904" t="str">
        <f aca="false">IF(A17=0,"",VLOOKUP(A17,'INPUT DATA'!$A$7:$J$80,7,0))</f>
        <v/>
      </c>
      <c r="L17" s="904" t="str">
        <f aca="false">IF(A17=0,"",VLOOKUP(A17,'INPUT DATA'!$A$7:$J$80,5,0))</f>
        <v/>
      </c>
      <c r="M17" s="905" t="str">
        <f aca="false">IF(A17=0,"",VLOOKUP(A17,'INPUT DATA'!$A$7:$O$80,11,0))</f>
        <v/>
      </c>
      <c r="N17" s="908"/>
    </row>
    <row r="18" customFormat="false" ht="15" hidden="false" customHeight="true" outlineLevel="0" collapsed="false">
      <c r="A18" s="896"/>
      <c r="B18" s="897" t="str">
        <f aca="false">IF(A18=0,"",VLOOKUP(A18,'INPUT DATA'!$A$7:$J$80,9,0))</f>
        <v/>
      </c>
      <c r="C18" s="898" t="str">
        <f aca="false">IF(A18=0,"",VLOOKUP(A18,'INPUT DATA'!$A$7:$J$80,10,0))</f>
        <v/>
      </c>
      <c r="D18" s="899"/>
      <c r="E18" s="899"/>
      <c r="F18" s="900" t="str">
        <f aca="false">IF(A18=0,"",VLOOKUP(A18,'INPUT DATA'!$A$7:$J$80,2,0))</f>
        <v/>
      </c>
      <c r="G18" s="901"/>
      <c r="H18" s="900" t="str">
        <f aca="false">IF(A18=0,"",VLOOKUP(A18,'INPUT DATA'!$A$7:$J$80,4,0))</f>
        <v/>
      </c>
      <c r="I18" s="902"/>
      <c r="J18" s="907"/>
      <c r="K18" s="904" t="str">
        <f aca="false">IF(A18=0,"",VLOOKUP(A18,'INPUT DATA'!$A$7:$J$80,7,0))</f>
        <v/>
      </c>
      <c r="L18" s="904" t="str">
        <f aca="false">IF(A18=0,"",VLOOKUP(A18,'INPUT DATA'!$A$7:$J$80,5,0))</f>
        <v/>
      </c>
      <c r="M18" s="905" t="str">
        <f aca="false">IF(A18=0,"",VLOOKUP(A18,'INPUT DATA'!$A$7:$O$80,11,0))</f>
        <v/>
      </c>
      <c r="N18" s="908"/>
    </row>
    <row r="19" customFormat="false" ht="15" hidden="false" customHeight="true" outlineLevel="0" collapsed="false">
      <c r="A19" s="896"/>
      <c r="B19" s="897" t="str">
        <f aca="false">IF(A19=0,"",VLOOKUP(A19,'INPUT DATA'!$A$7:$J$80,9,0))</f>
        <v/>
      </c>
      <c r="C19" s="898" t="str">
        <f aca="false">IF(A19=0,"",VLOOKUP(A19,'INPUT DATA'!$A$7:$J$80,10,0))</f>
        <v/>
      </c>
      <c r="D19" s="899"/>
      <c r="E19" s="899"/>
      <c r="F19" s="900" t="str">
        <f aca="false">IF(A19=0,"",VLOOKUP(A19,'INPUT DATA'!$A$7:$J$80,2,0))</f>
        <v/>
      </c>
      <c r="G19" s="901"/>
      <c r="H19" s="900" t="str">
        <f aca="false">IF(A19=0,"",VLOOKUP(A19,'INPUT DATA'!$A$7:$J$80,4,0))</f>
        <v/>
      </c>
      <c r="I19" s="902"/>
      <c r="J19" s="907"/>
      <c r="K19" s="904" t="str">
        <f aca="false">IF(A19=0,"",VLOOKUP(A19,'INPUT DATA'!$A$7:$J$80,7,0))</f>
        <v/>
      </c>
      <c r="L19" s="904" t="str">
        <f aca="false">IF(A19=0,"",VLOOKUP(A19,'INPUT DATA'!$A$7:$J$80,5,0))</f>
        <v/>
      </c>
      <c r="M19" s="905" t="str">
        <f aca="false">IF(A19=0,"",VLOOKUP(A19,'INPUT DATA'!$A$7:$O$80,11,0))</f>
        <v/>
      </c>
      <c r="N19" s="908"/>
    </row>
    <row r="20" customFormat="false" ht="15" hidden="false" customHeight="true" outlineLevel="0" collapsed="false">
      <c r="A20" s="896"/>
      <c r="B20" s="897" t="str">
        <f aca="false">IF(A20=0,"",VLOOKUP(A20,'INPUT DATA'!$A$7:$J$80,9,0))</f>
        <v/>
      </c>
      <c r="C20" s="898" t="str">
        <f aca="false">IF(A20=0,"",VLOOKUP(A20,'INPUT DATA'!$A$7:$J$80,10,0))</f>
        <v/>
      </c>
      <c r="D20" s="899"/>
      <c r="E20" s="899"/>
      <c r="F20" s="900" t="str">
        <f aca="false">IF(A20=0,"",VLOOKUP(A20,'INPUT DATA'!$A$7:$J$80,2,0))</f>
        <v/>
      </c>
      <c r="G20" s="901"/>
      <c r="H20" s="900" t="str">
        <f aca="false">IF(A20=0,"",VLOOKUP(A20,'INPUT DATA'!$A$7:$J$80,4,0))</f>
        <v/>
      </c>
      <c r="I20" s="902"/>
      <c r="J20" s="907"/>
      <c r="K20" s="904" t="str">
        <f aca="false">IF(A20=0,"",VLOOKUP(A20,'INPUT DATA'!$A$7:$J$80,7,0))</f>
        <v/>
      </c>
      <c r="L20" s="904" t="str">
        <f aca="false">IF(A20=0,"",VLOOKUP(A20,'INPUT DATA'!$A$7:$J$80,5,0))</f>
        <v/>
      </c>
      <c r="M20" s="905" t="str">
        <f aca="false">IF(A20=0,"",VLOOKUP(A20,'INPUT DATA'!$A$7:$O$80,11,0))</f>
        <v/>
      </c>
      <c r="N20" s="908"/>
    </row>
    <row r="21" customFormat="false" ht="15" hidden="false" customHeight="true" outlineLevel="0" collapsed="false">
      <c r="A21" s="896"/>
      <c r="B21" s="897" t="str">
        <f aca="false">IF(A21=0,"",VLOOKUP(A21,'INPUT DATA'!$A$7:$J$80,9,0))</f>
        <v/>
      </c>
      <c r="C21" s="898" t="str">
        <f aca="false">IF(A21=0,"",VLOOKUP(A21,'INPUT DATA'!$A$7:$J$80,10,0))</f>
        <v/>
      </c>
      <c r="D21" s="899"/>
      <c r="E21" s="899"/>
      <c r="F21" s="900" t="str">
        <f aca="false">IF(A21=0,"",VLOOKUP(A21,'INPUT DATA'!$A$7:$J$80,2,0))</f>
        <v/>
      </c>
      <c r="G21" s="901"/>
      <c r="H21" s="900" t="str">
        <f aca="false">IF(A21=0,"",VLOOKUP(A21,'INPUT DATA'!$A$7:$J$80,4,0))</f>
        <v/>
      </c>
      <c r="I21" s="902"/>
      <c r="J21" s="907"/>
      <c r="K21" s="904" t="str">
        <f aca="false">IF(A21=0,"",VLOOKUP(A21,'INPUT DATA'!$A$7:$J$80,7,0))</f>
        <v/>
      </c>
      <c r="L21" s="904" t="str">
        <f aca="false">IF(A21=0,"",VLOOKUP(A21,'INPUT DATA'!$A$7:$J$80,5,0))</f>
        <v/>
      </c>
      <c r="M21" s="905" t="str">
        <f aca="false">IF(A21=0,"",VLOOKUP(A21,'INPUT DATA'!$A$7:$O$80,11,0))</f>
        <v/>
      </c>
      <c r="N21" s="908"/>
    </row>
    <row r="22" customFormat="false" ht="15" hidden="false" customHeight="true" outlineLevel="0" collapsed="false">
      <c r="A22" s="896"/>
      <c r="B22" s="897" t="str">
        <f aca="false">IF(A22=0,"",VLOOKUP(A22,'INPUT DATA'!$A$7:$J$80,9,0))</f>
        <v/>
      </c>
      <c r="C22" s="898" t="str">
        <f aca="false">IF(A22=0,"",VLOOKUP(A22,'INPUT DATA'!$A$7:$J$80,10,0))</f>
        <v/>
      </c>
      <c r="D22" s="899"/>
      <c r="E22" s="899"/>
      <c r="F22" s="900" t="str">
        <f aca="false">IF(A22=0,"",VLOOKUP(A22,'INPUT DATA'!$A$7:$J$80,2,0))</f>
        <v/>
      </c>
      <c r="G22" s="901"/>
      <c r="H22" s="900" t="str">
        <f aca="false">IF(A22=0,"",VLOOKUP(A22,'INPUT DATA'!$A$7:$J$80,4,0))</f>
        <v/>
      </c>
      <c r="I22" s="902"/>
      <c r="J22" s="907"/>
      <c r="K22" s="904" t="str">
        <f aca="false">IF(A22=0,"",VLOOKUP(A22,'INPUT DATA'!$A$7:$J$80,7,0))</f>
        <v/>
      </c>
      <c r="L22" s="904" t="str">
        <f aca="false">IF(A22=0,"",VLOOKUP(A22,'INPUT DATA'!$A$7:$J$80,5,0))</f>
        <v/>
      </c>
      <c r="M22" s="905" t="str">
        <f aca="false">IF(A22=0,"",VLOOKUP(A22,'INPUT DATA'!$A$7:$O$80,11,0))</f>
        <v/>
      </c>
      <c r="N22" s="908"/>
    </row>
    <row r="23" customFormat="false" ht="15" hidden="false" customHeight="true" outlineLevel="0" collapsed="false">
      <c r="A23" s="896"/>
      <c r="B23" s="897" t="str">
        <f aca="false">IF(A23=0,"",VLOOKUP(A23,'INPUT DATA'!$A$7:$J$80,9,0))</f>
        <v/>
      </c>
      <c r="C23" s="898" t="str">
        <f aca="false">IF(A23=0,"",VLOOKUP(A23,'INPUT DATA'!$A$7:$J$80,10,0))</f>
        <v/>
      </c>
      <c r="D23" s="899"/>
      <c r="E23" s="899"/>
      <c r="F23" s="900" t="str">
        <f aca="false">IF(A23=0,"",VLOOKUP(A23,'INPUT DATA'!$A$7:$J$80,2,0))</f>
        <v/>
      </c>
      <c r="G23" s="901"/>
      <c r="H23" s="900" t="str">
        <f aca="false">IF(A23=0,"",VLOOKUP(A23,'INPUT DATA'!$A$7:$J$80,4,0))</f>
        <v/>
      </c>
      <c r="I23" s="902"/>
      <c r="J23" s="907"/>
      <c r="K23" s="904" t="str">
        <f aca="false">IF(A23=0,"",VLOOKUP(A23,'INPUT DATA'!$A$7:$J$80,7,0))</f>
        <v/>
      </c>
      <c r="L23" s="904" t="str">
        <f aca="false">IF(A23=0,"",VLOOKUP(A23,'INPUT DATA'!$A$7:$J$80,5,0))</f>
        <v/>
      </c>
      <c r="M23" s="905" t="str">
        <f aca="false">IF(A23=0,"",VLOOKUP(A23,'INPUT DATA'!$A$7:$O$80,11,0))</f>
        <v/>
      </c>
      <c r="N23" s="908"/>
    </row>
    <row r="24" customFormat="false" ht="15" hidden="false" customHeight="true" outlineLevel="0" collapsed="false">
      <c r="A24" s="896"/>
      <c r="B24" s="897" t="str">
        <f aca="false">IF(A24=0,"",VLOOKUP(A24,'INPUT DATA'!$A$7:$J$80,9,0))</f>
        <v/>
      </c>
      <c r="C24" s="898" t="str">
        <f aca="false">IF(A24=0,"",VLOOKUP(A24,'INPUT DATA'!$A$7:$J$80,10,0))</f>
        <v/>
      </c>
      <c r="D24" s="899"/>
      <c r="E24" s="899"/>
      <c r="F24" s="900" t="str">
        <f aca="false">IF(A24=0,"",VLOOKUP(A24,'INPUT DATA'!$A$7:$J$80,2,0))</f>
        <v/>
      </c>
      <c r="G24" s="901"/>
      <c r="H24" s="900" t="str">
        <f aca="false">IF(A24=0,"",VLOOKUP(A24,'INPUT DATA'!$A$7:$J$80,4,0))</f>
        <v/>
      </c>
      <c r="I24" s="902"/>
      <c r="J24" s="907"/>
      <c r="K24" s="904" t="str">
        <f aca="false">IF(A24=0,"",VLOOKUP(A24,'INPUT DATA'!$A$7:$J$80,7,0))</f>
        <v/>
      </c>
      <c r="L24" s="904" t="str">
        <f aca="false">IF(A24=0,"",VLOOKUP(A24,'INPUT DATA'!$A$7:$J$80,5,0))</f>
        <v/>
      </c>
      <c r="M24" s="905" t="str">
        <f aca="false">IF(A24=0,"",VLOOKUP(A24,'INPUT DATA'!$A$7:$O$80,11,0))</f>
        <v/>
      </c>
      <c r="N24" s="908"/>
    </row>
    <row r="25" customFormat="false" ht="15" hidden="false" customHeight="true" outlineLevel="0" collapsed="false">
      <c r="A25" s="896"/>
      <c r="B25" s="897" t="str">
        <f aca="false">IF(A25=0,"",VLOOKUP(A25,'INPUT DATA'!$A$7:$J$80,9,0))</f>
        <v/>
      </c>
      <c r="C25" s="898" t="str">
        <f aca="false">IF(A25=0,"",VLOOKUP(A25,'INPUT DATA'!$A$7:$J$80,10,0))</f>
        <v/>
      </c>
      <c r="D25" s="899"/>
      <c r="E25" s="899"/>
      <c r="F25" s="900" t="str">
        <f aca="false">IF(A25=0,"",VLOOKUP(A25,'INPUT DATA'!$A$7:$J$80,2,0))</f>
        <v/>
      </c>
      <c r="G25" s="901"/>
      <c r="H25" s="900" t="str">
        <f aca="false">IF(A25=0,"",VLOOKUP(A25,'INPUT DATA'!$A$7:$J$80,4,0))</f>
        <v/>
      </c>
      <c r="I25" s="902"/>
      <c r="J25" s="907"/>
      <c r="K25" s="904" t="str">
        <f aca="false">IF(A25=0,"",VLOOKUP(A25,'INPUT DATA'!$A$7:$J$80,7,0))</f>
        <v/>
      </c>
      <c r="L25" s="904" t="str">
        <f aca="false">IF(A25=0,"",VLOOKUP(A25,'INPUT DATA'!$A$7:$J$80,5,0))</f>
        <v/>
      </c>
      <c r="M25" s="905" t="str">
        <f aca="false">IF(A25=0,"",VLOOKUP(A25,'INPUT DATA'!$A$7:$O$80,11,0))</f>
        <v/>
      </c>
      <c r="N25" s="908"/>
    </row>
    <row r="26" customFormat="false" ht="15" hidden="false" customHeight="true" outlineLevel="0" collapsed="false">
      <c r="A26" s="896"/>
      <c r="B26" s="897" t="str">
        <f aca="false">IF(A26=0,"",VLOOKUP(A26,'INPUT DATA'!$A$7:$J$80,9,0))</f>
        <v/>
      </c>
      <c r="C26" s="898" t="str">
        <f aca="false">IF(A26=0,"",VLOOKUP(A26,'INPUT DATA'!$A$7:$J$80,10,0))</f>
        <v/>
      </c>
      <c r="D26" s="899"/>
      <c r="E26" s="899"/>
      <c r="F26" s="900" t="str">
        <f aca="false">IF(A26=0,"",VLOOKUP(A26,'INPUT DATA'!$A$7:$J$80,2,0))</f>
        <v/>
      </c>
      <c r="G26" s="901"/>
      <c r="H26" s="900" t="str">
        <f aca="false">IF(A26=0,"",VLOOKUP(A26,'INPUT DATA'!$A$7:$J$80,4,0))</f>
        <v/>
      </c>
      <c r="I26" s="902"/>
      <c r="J26" s="907"/>
      <c r="K26" s="904" t="str">
        <f aca="false">IF(A26=0,"",VLOOKUP(A26,'INPUT DATA'!$A$7:$J$80,7,0))</f>
        <v/>
      </c>
      <c r="L26" s="904" t="str">
        <f aca="false">IF(A26=0,"",VLOOKUP(A26,'INPUT DATA'!$A$7:$J$80,5,0))</f>
        <v/>
      </c>
      <c r="M26" s="905" t="str">
        <f aca="false">IF(A26=0,"",VLOOKUP(A26,'INPUT DATA'!$A$7:$O$80,11,0))</f>
        <v/>
      </c>
      <c r="N26" s="908"/>
    </row>
    <row r="27" customFormat="false" ht="15" hidden="false" customHeight="true" outlineLevel="0" collapsed="false">
      <c r="A27" s="896"/>
      <c r="B27" s="897" t="str">
        <f aca="false">IF(A27=0,"",VLOOKUP(A27,'INPUT DATA'!$A$7:$J$80,9,0))</f>
        <v/>
      </c>
      <c r="C27" s="898" t="str">
        <f aca="false">IF(A27=0,"",VLOOKUP(A27,'INPUT DATA'!$A$7:$J$80,10,0))</f>
        <v/>
      </c>
      <c r="D27" s="899"/>
      <c r="E27" s="899"/>
      <c r="F27" s="900" t="str">
        <f aca="false">IF(A27=0,"",VLOOKUP(A27,'INPUT DATA'!$A$7:$J$80,2,0))</f>
        <v/>
      </c>
      <c r="G27" s="901"/>
      <c r="H27" s="900" t="str">
        <f aca="false">IF(A27=0,"",VLOOKUP(A27,'INPUT DATA'!$A$7:$J$80,4,0))</f>
        <v/>
      </c>
      <c r="I27" s="902"/>
      <c r="J27" s="907"/>
      <c r="K27" s="904" t="str">
        <f aca="false">IF(A27=0,"",VLOOKUP(A27,'INPUT DATA'!$A$7:$J$80,7,0))</f>
        <v/>
      </c>
      <c r="L27" s="904" t="str">
        <f aca="false">IF(A27=0,"",VLOOKUP(A27,'INPUT DATA'!$A$7:$J$80,5,0))</f>
        <v/>
      </c>
      <c r="M27" s="905" t="str">
        <f aca="false">IF(A27=0,"",VLOOKUP(A27,'INPUT DATA'!$A$7:$O$80,11,0))</f>
        <v/>
      </c>
      <c r="N27" s="908"/>
    </row>
    <row r="28" customFormat="false" ht="15" hidden="false" customHeight="true" outlineLevel="0" collapsed="false">
      <c r="A28" s="896"/>
      <c r="B28" s="897" t="str">
        <f aca="false">IF(A28=0,"",VLOOKUP(A28,'INPUT DATA'!$A$7:$J$80,9,0))</f>
        <v/>
      </c>
      <c r="C28" s="898" t="str">
        <f aca="false">IF(A28=0,"",VLOOKUP(A28,'INPUT DATA'!$A$7:$J$80,10,0))</f>
        <v/>
      </c>
      <c r="D28" s="899"/>
      <c r="E28" s="899"/>
      <c r="F28" s="900" t="str">
        <f aca="false">IF(A28=0,"",VLOOKUP(A28,'INPUT DATA'!$A$7:$J$80,2,0))</f>
        <v/>
      </c>
      <c r="G28" s="901"/>
      <c r="H28" s="900" t="str">
        <f aca="false">IF(A28=0,"",VLOOKUP(A28,'INPUT DATA'!$A$7:$J$80,4,0))</f>
        <v/>
      </c>
      <c r="I28" s="902"/>
      <c r="J28" s="907"/>
      <c r="K28" s="904" t="str">
        <f aca="false">IF(A28=0,"",VLOOKUP(A28,'INPUT DATA'!$A$7:$J$80,7,0))</f>
        <v/>
      </c>
      <c r="L28" s="904" t="str">
        <f aca="false">IF(A28=0,"",VLOOKUP(A28,'INPUT DATA'!$A$7:$J$80,5,0))</f>
        <v/>
      </c>
      <c r="M28" s="905" t="str">
        <f aca="false">IF(A28=0,"",VLOOKUP(A28,'INPUT DATA'!$A$7:$O$80,11,0))</f>
        <v/>
      </c>
      <c r="N28" s="908"/>
    </row>
    <row r="29" customFormat="false" ht="15" hidden="false" customHeight="true" outlineLevel="0" collapsed="false">
      <c r="A29" s="896"/>
      <c r="B29" s="897" t="str">
        <f aca="false">IF(A29=0,"",VLOOKUP(A29,'INPUT DATA'!$A$7:$J$80,9,0))</f>
        <v/>
      </c>
      <c r="C29" s="898" t="str">
        <f aca="false">IF(A29=0,"",VLOOKUP(A29,'INPUT DATA'!$A$7:$J$80,10,0))</f>
        <v/>
      </c>
      <c r="D29" s="899"/>
      <c r="E29" s="899"/>
      <c r="F29" s="900" t="str">
        <f aca="false">IF(A29=0,"",VLOOKUP(A29,'INPUT DATA'!$A$7:$J$80,2,0))</f>
        <v/>
      </c>
      <c r="G29" s="901"/>
      <c r="H29" s="900" t="str">
        <f aca="false">IF(A29=0,"",VLOOKUP(A29,'INPUT DATA'!$A$7:$J$80,4,0))</f>
        <v/>
      </c>
      <c r="I29" s="902"/>
      <c r="J29" s="907"/>
      <c r="K29" s="904" t="str">
        <f aca="false">IF(A29=0,"",VLOOKUP(A29,'INPUT DATA'!$A$7:$J$80,7,0))</f>
        <v/>
      </c>
      <c r="L29" s="904" t="str">
        <f aca="false">IF(A29=0,"",VLOOKUP(A29,'INPUT DATA'!$A$7:$J$80,5,0))</f>
        <v/>
      </c>
      <c r="M29" s="905" t="str">
        <f aca="false">IF(A29=0,"",VLOOKUP(A29,'INPUT DATA'!$A$7:$O$80,11,0))</f>
        <v/>
      </c>
      <c r="N29" s="908"/>
    </row>
    <row r="30" customFormat="false" ht="15" hidden="false" customHeight="true" outlineLevel="0" collapsed="false">
      <c r="A30" s="896"/>
      <c r="B30" s="897" t="str">
        <f aca="false">IF(A30=0,"",VLOOKUP(A30,'INPUT DATA'!$A$7:$J$80,9,0))</f>
        <v/>
      </c>
      <c r="C30" s="898" t="str">
        <f aca="false">IF(A30=0,"",VLOOKUP(A30,'INPUT DATA'!$A$7:$J$80,10,0))</f>
        <v/>
      </c>
      <c r="D30" s="899"/>
      <c r="E30" s="901"/>
      <c r="F30" s="900" t="str">
        <f aca="false">IF(A30=0,"",VLOOKUP(A30,'INPUT DATA'!$A$7:$J$80,2,0))</f>
        <v/>
      </c>
      <c r="G30" s="901"/>
      <c r="H30" s="900" t="str">
        <f aca="false">IF(A30=0,"",VLOOKUP(A30,'INPUT DATA'!$A$7:$J$80,4,0))</f>
        <v/>
      </c>
      <c r="I30" s="902"/>
      <c r="J30" s="907"/>
      <c r="K30" s="904" t="str">
        <f aca="false">IF(A30=0,"",VLOOKUP(A30,'INPUT DATA'!$A$7:$J$80,7,0))</f>
        <v/>
      </c>
      <c r="L30" s="904" t="str">
        <f aca="false">IF(A30=0,"",VLOOKUP(A30,'INPUT DATA'!$A$7:$J$80,5,0))</f>
        <v/>
      </c>
      <c r="M30" s="905" t="str">
        <f aca="false">IF(A30=0,"",VLOOKUP(A30,'INPUT DATA'!$A$7:$O$80,11,0))</f>
        <v/>
      </c>
      <c r="N30" s="908"/>
    </row>
    <row r="31" customFormat="false" ht="15" hidden="false" customHeight="true" outlineLevel="0" collapsed="false">
      <c r="A31" s="896"/>
      <c r="B31" s="897" t="str">
        <f aca="false">IF(A31=0,"",VLOOKUP(A31,'INPUT DATA'!$A$7:$J$80,9,0))</f>
        <v/>
      </c>
      <c r="C31" s="898" t="str">
        <f aca="false">IF(A31=0,"",VLOOKUP(A31,'INPUT DATA'!$A$7:$J$80,10,0))</f>
        <v/>
      </c>
      <c r="D31" s="899"/>
      <c r="E31" s="901"/>
      <c r="F31" s="900" t="str">
        <f aca="false">IF(A31=0,"",VLOOKUP(A31,'INPUT DATA'!$A$7:$J$80,2,0))</f>
        <v/>
      </c>
      <c r="G31" s="901"/>
      <c r="H31" s="900" t="str">
        <f aca="false">IF(A31=0,"",VLOOKUP(A31,'INPUT DATA'!$A$7:$J$80,4,0))</f>
        <v/>
      </c>
      <c r="I31" s="902"/>
      <c r="J31" s="907"/>
      <c r="K31" s="904" t="str">
        <f aca="false">IF(A31=0,"",VLOOKUP(A31,'INPUT DATA'!$A$7:$J$80,7,0))</f>
        <v/>
      </c>
      <c r="L31" s="904" t="str">
        <f aca="false">IF(A31=0,"",VLOOKUP(A31,'INPUT DATA'!$A$7:$J$80,5,0))</f>
        <v/>
      </c>
      <c r="M31" s="905" t="str">
        <f aca="false">IF(A31=0,"",VLOOKUP(A31,'INPUT DATA'!$A$7:$O$80,11,0))</f>
        <v/>
      </c>
      <c r="N31" s="908"/>
    </row>
    <row r="32" customFormat="false" ht="15" hidden="false" customHeight="true" outlineLevel="0" collapsed="false">
      <c r="A32" s="896"/>
      <c r="B32" s="897" t="str">
        <f aca="false">IF(A32=0,"",VLOOKUP(A32,'INPUT DATA'!$A$7:$J$80,9,0))</f>
        <v/>
      </c>
      <c r="C32" s="898" t="str">
        <f aca="false">IF(A32=0,"",VLOOKUP(A32,'INPUT DATA'!$A$7:$J$80,10,0))</f>
        <v/>
      </c>
      <c r="D32" s="899"/>
      <c r="E32" s="899"/>
      <c r="F32" s="900" t="str">
        <f aca="false">IF(A32=0,"",VLOOKUP(A32,'INPUT DATA'!$A$7:$J$80,2,0))</f>
        <v/>
      </c>
      <c r="G32" s="901"/>
      <c r="H32" s="900" t="str">
        <f aca="false">IF(A32=0,"",VLOOKUP(A32,'INPUT DATA'!$A$7:$J$80,4,0))</f>
        <v/>
      </c>
      <c r="I32" s="902"/>
      <c r="J32" s="907"/>
      <c r="K32" s="904" t="str">
        <f aca="false">IF(A32=0,"",VLOOKUP(A32,'INPUT DATA'!$A$7:$J$80,7,0))</f>
        <v/>
      </c>
      <c r="L32" s="904" t="str">
        <f aca="false">IF(A32=0,"",VLOOKUP(A32,'INPUT DATA'!$A$7:$J$80,5,0))</f>
        <v/>
      </c>
      <c r="M32" s="905" t="str">
        <f aca="false">IF(A32=0,"",VLOOKUP(A32,'INPUT DATA'!$A$7:$O$80,11,0))</f>
        <v/>
      </c>
      <c r="N32" s="908"/>
    </row>
    <row r="33" customFormat="false" ht="15" hidden="false" customHeight="true" outlineLevel="0" collapsed="false">
      <c r="A33" s="885"/>
      <c r="B33" s="909" t="str">
        <f aca="false">IF(A33=0,"",VLOOKUP(A33,'INPUT DATA'!$A$7:$J$80,9,0))</f>
        <v/>
      </c>
      <c r="C33" s="910" t="str">
        <f aca="false">IF(A33=0,"",VLOOKUP(A33,'INPUT DATA'!$A$7:$J$80,10,0))</f>
        <v/>
      </c>
      <c r="D33" s="911"/>
      <c r="E33" s="911"/>
      <c r="F33" s="912" t="str">
        <f aca="false">IF(A33=0,"",VLOOKUP(A33,'INPUT DATA'!$A$7:$J$80,2,0))</f>
        <v/>
      </c>
      <c r="G33" s="913"/>
      <c r="H33" s="912" t="str">
        <f aca="false">IF(A33=0,"",VLOOKUP(A33,'INPUT DATA'!$A$7:$J$80,4,0))</f>
        <v/>
      </c>
      <c r="I33" s="914"/>
      <c r="J33" s="915"/>
      <c r="K33" s="916" t="str">
        <f aca="false">IF(A33=0,"",VLOOKUP(A33,'INPUT DATA'!$A$7:$J$80,7,0))</f>
        <v/>
      </c>
      <c r="L33" s="916" t="str">
        <f aca="false">IF(A33=0,"",VLOOKUP(A33,'INPUT DATA'!$A$7:$J$80,5,0))</f>
        <v/>
      </c>
      <c r="M33" s="917" t="str">
        <f aca="false">IF(A33=0,"",VLOOKUP(A33,'INPUT DATA'!$A$7:$O$80,11,0))</f>
        <v/>
      </c>
      <c r="N33" s="918"/>
    </row>
    <row r="34" customFormat="false" ht="12.75" hidden="false" customHeight="false" outlineLevel="0" collapsed="false">
      <c r="B34" s="919" t="s">
        <v>672</v>
      </c>
      <c r="C34" s="919"/>
      <c r="D34" s="919"/>
      <c r="E34" s="919"/>
      <c r="F34" s="919"/>
      <c r="G34" s="919"/>
      <c r="H34" s="919"/>
      <c r="I34" s="919"/>
      <c r="J34" s="919"/>
      <c r="K34" s="920"/>
      <c r="L34" s="920"/>
      <c r="M34" s="920"/>
      <c r="N34" s="921"/>
    </row>
    <row r="35" customFormat="false" ht="12.75" hidden="false" customHeight="true" outlineLevel="0" collapsed="false">
      <c r="B35" s="922" t="s">
        <v>673</v>
      </c>
      <c r="C35" s="922"/>
      <c r="D35" s="922"/>
      <c r="E35" s="922"/>
      <c r="F35" s="922"/>
      <c r="G35" s="922"/>
      <c r="H35" s="922"/>
      <c r="I35" s="922"/>
      <c r="J35" s="922"/>
      <c r="K35" s="922"/>
      <c r="L35" s="923" t="s">
        <v>674</v>
      </c>
      <c r="M35" s="923"/>
      <c r="N35" s="924" t="n">
        <v>1</v>
      </c>
    </row>
    <row r="36" customFormat="false" ht="13.5" hidden="false" customHeight="false" outlineLevel="0" collapsed="false">
      <c r="B36" s="925" t="s">
        <v>675</v>
      </c>
      <c r="C36" s="925"/>
      <c r="D36" s="925"/>
      <c r="E36" s="925"/>
      <c r="F36" s="925"/>
      <c r="G36" s="925"/>
      <c r="H36" s="925"/>
      <c r="I36" s="925"/>
      <c r="J36" s="925"/>
      <c r="K36" s="926"/>
      <c r="L36" s="926"/>
      <c r="M36" s="926"/>
      <c r="N36" s="870"/>
    </row>
    <row r="37" customFormat="false" ht="14.25" hidden="false" customHeight="true" outlineLevel="0" collapsed="false">
      <c r="A37" s="927" t="s">
        <v>676</v>
      </c>
      <c r="B37" s="928"/>
      <c r="C37" s="928"/>
      <c r="D37" s="928"/>
      <c r="E37" s="928"/>
      <c r="F37" s="928"/>
      <c r="G37" s="928"/>
      <c r="H37" s="928"/>
      <c r="I37" s="928"/>
      <c r="J37" s="928"/>
      <c r="K37" s="929"/>
      <c r="L37" s="929"/>
      <c r="M37" s="929"/>
      <c r="N37" s="930"/>
    </row>
    <row r="38" customFormat="false" ht="13.5" hidden="false" customHeight="true" outlineLevel="0" collapsed="false">
      <c r="A38" s="927"/>
      <c r="B38" s="817" t="s">
        <v>677</v>
      </c>
      <c r="C38" s="817"/>
      <c r="D38" s="817"/>
      <c r="E38" s="817"/>
      <c r="F38" s="817"/>
      <c r="G38" s="817"/>
      <c r="H38" s="817"/>
      <c r="I38" s="817"/>
      <c r="J38" s="817"/>
      <c r="K38" s="817"/>
      <c r="L38" s="817"/>
      <c r="M38" s="818" t="s">
        <v>621</v>
      </c>
      <c r="N38" s="818"/>
    </row>
    <row r="39" customFormat="false" ht="13.5" hidden="false" customHeight="false" outlineLevel="0" collapsed="false">
      <c r="A39" s="927"/>
      <c r="B39" s="820"/>
      <c r="C39" s="820"/>
      <c r="D39" s="820"/>
      <c r="E39" s="820"/>
      <c r="F39" s="820"/>
      <c r="G39" s="820"/>
      <c r="H39" s="820"/>
      <c r="I39" s="820"/>
      <c r="J39" s="820"/>
      <c r="K39" s="820"/>
      <c r="L39" s="820"/>
      <c r="M39" s="821"/>
      <c r="N39" s="821"/>
    </row>
    <row r="40" customFormat="false" ht="19.5" hidden="false" customHeight="true" outlineLevel="0" collapsed="false">
      <c r="A40" s="927"/>
      <c r="B40" s="822" t="s">
        <v>622</v>
      </c>
      <c r="C40" s="822"/>
      <c r="D40" s="822"/>
      <c r="E40" s="822"/>
      <c r="F40" s="822"/>
      <c r="G40" s="822"/>
      <c r="H40" s="822"/>
      <c r="I40" s="822"/>
      <c r="J40" s="822"/>
      <c r="K40" s="822"/>
      <c r="L40" s="822"/>
      <c r="M40" s="822"/>
      <c r="N40" s="822"/>
    </row>
    <row r="41" customFormat="false" ht="18" hidden="false" customHeight="true" outlineLevel="0" collapsed="false">
      <c r="A41" s="927"/>
      <c r="B41" s="823" t="s">
        <v>623</v>
      </c>
      <c r="C41" s="823"/>
      <c r="D41" s="823"/>
      <c r="E41" s="824" t="s">
        <v>624</v>
      </c>
      <c r="F41" s="824"/>
      <c r="G41" s="824"/>
      <c r="H41" s="824" t="s">
        <v>625</v>
      </c>
      <c r="I41" s="824"/>
      <c r="J41" s="824" t="s">
        <v>626</v>
      </c>
      <c r="K41" s="824"/>
      <c r="L41" s="825" t="s">
        <v>627</v>
      </c>
      <c r="M41" s="825"/>
      <c r="N41" s="825"/>
    </row>
    <row r="42" customFormat="false" ht="19.5" hidden="false" customHeight="true" outlineLevel="0" collapsed="false">
      <c r="A42" s="927"/>
      <c r="B42" s="826" t="s">
        <v>628</v>
      </c>
      <c r="C42" s="931" t="str">
        <f aca="false">C5</f>
        <v>1 0 0 0 0 2 7 6 2</v>
      </c>
      <c r="D42" s="931"/>
      <c r="E42" s="828" t="str">
        <f aca="false">'ALL PORTS Parameters'!C4</f>
        <v>M/T   ANGISTRI</v>
      </c>
      <c r="F42" s="828"/>
      <c r="G42" s="828"/>
      <c r="H42" s="829" t="s">
        <v>630</v>
      </c>
      <c r="I42" s="829"/>
      <c r="J42" s="830" t="n">
        <f aca="false">'ALL PORTS Parameters'!C8</f>
        <v>10697</v>
      </c>
      <c r="K42" s="830"/>
      <c r="L42" s="831"/>
      <c r="M42" s="831"/>
      <c r="N42" s="831"/>
    </row>
    <row r="43" customFormat="false" ht="20.25" hidden="false" customHeight="true" outlineLevel="0" collapsed="false">
      <c r="A43" s="927"/>
      <c r="B43" s="832" t="s">
        <v>631</v>
      </c>
      <c r="C43" s="832"/>
      <c r="D43" s="832"/>
      <c r="E43" s="829" t="s">
        <v>632</v>
      </c>
      <c r="F43" s="829"/>
      <c r="G43" s="829"/>
      <c r="H43" s="829" t="s">
        <v>633</v>
      </c>
      <c r="I43" s="829"/>
      <c r="J43" s="829"/>
      <c r="K43" s="829"/>
      <c r="L43" s="831"/>
      <c r="M43" s="831"/>
      <c r="N43" s="831"/>
    </row>
    <row r="44" customFormat="false" ht="16.5" hidden="false" customHeight="true" outlineLevel="0" collapsed="false">
      <c r="A44" s="927"/>
      <c r="B44" s="834" t="str">
        <f aca="false">'ALL PORTS Parameters'!C7</f>
        <v>S Z M Q</v>
      </c>
      <c r="C44" s="834"/>
      <c r="D44" s="834"/>
      <c r="E44" s="835" t="s">
        <v>634</v>
      </c>
      <c r="F44" s="835"/>
      <c r="G44" s="835"/>
      <c r="H44" s="836" t="str">
        <f aca="false">'ALL PORTS Parameters'!F8</f>
        <v>ΙΩΑΝΝΗΣ  ΦΙΛΙΠΠΟΥ</v>
      </c>
      <c r="I44" s="836"/>
      <c r="J44" s="836"/>
      <c r="K44" s="836"/>
      <c r="L44" s="837"/>
      <c r="M44" s="837"/>
      <c r="N44" s="837"/>
    </row>
    <row r="45" customFormat="false" ht="18" hidden="false" customHeight="true" outlineLevel="0" collapsed="false">
      <c r="A45" s="927"/>
      <c r="B45" s="838" t="s">
        <v>635</v>
      </c>
      <c r="C45" s="838"/>
      <c r="D45" s="838"/>
      <c r="E45" s="838"/>
      <c r="F45" s="838"/>
      <c r="G45" s="838"/>
      <c r="H45" s="838"/>
      <c r="I45" s="838"/>
      <c r="J45" s="142"/>
      <c r="K45" s="838" t="s">
        <v>636</v>
      </c>
      <c r="L45" s="838"/>
      <c r="M45" s="838"/>
      <c r="N45" s="838"/>
    </row>
    <row r="46" customFormat="false" ht="15" hidden="false" customHeight="false" outlineLevel="0" collapsed="false">
      <c r="A46" s="927"/>
      <c r="B46" s="839" t="s">
        <v>637</v>
      </c>
      <c r="C46" s="840"/>
      <c r="D46" s="841" t="s">
        <v>638</v>
      </c>
      <c r="E46" s="842" t="s">
        <v>639</v>
      </c>
      <c r="F46" s="843" t="s">
        <v>640</v>
      </c>
      <c r="G46" s="840"/>
      <c r="H46" s="844" t="s">
        <v>641</v>
      </c>
      <c r="I46" s="845" t="s">
        <v>642</v>
      </c>
      <c r="J46" s="846"/>
      <c r="K46" s="847" t="s">
        <v>643</v>
      </c>
      <c r="L46" s="848" t="s">
        <v>644</v>
      </c>
      <c r="M46" s="849" t="s">
        <v>641</v>
      </c>
      <c r="N46" s="850" t="s">
        <v>642</v>
      </c>
    </row>
    <row r="47" customFormat="false" ht="19.5" hidden="false" customHeight="true" outlineLevel="0" collapsed="false">
      <c r="A47" s="927"/>
      <c r="B47" s="853" t="s">
        <v>645</v>
      </c>
      <c r="C47" s="853"/>
      <c r="D47" s="854" t="s">
        <v>646</v>
      </c>
      <c r="E47" s="855" t="s">
        <v>647</v>
      </c>
      <c r="F47" s="856" t="s">
        <v>648</v>
      </c>
      <c r="G47" s="857"/>
      <c r="H47" s="855" t="s">
        <v>649</v>
      </c>
      <c r="I47" s="858" t="s">
        <v>650</v>
      </c>
      <c r="J47" s="846"/>
      <c r="K47" s="859" t="s">
        <v>651</v>
      </c>
      <c r="L47" s="860" t="s">
        <v>652</v>
      </c>
      <c r="M47" s="860" t="s">
        <v>653</v>
      </c>
      <c r="N47" s="861" t="s">
        <v>654</v>
      </c>
    </row>
    <row r="48" customFormat="false" ht="15.75" hidden="false" customHeight="false" outlineLevel="0" collapsed="false">
      <c r="A48" s="927"/>
      <c r="B48" s="932" t="str">
        <f aca="false">B11</f>
        <v>ΝΑΤ</v>
      </c>
      <c r="C48" s="932"/>
      <c r="D48" s="933" t="n">
        <f aca="false">D11</f>
        <v>256</v>
      </c>
      <c r="E48" s="933" t="n">
        <f aca="false">E11</f>
        <v>2002</v>
      </c>
      <c r="F48" s="934" t="n">
        <f aca="false">F11</f>
        <v>37347</v>
      </c>
      <c r="G48" s="934"/>
      <c r="H48" s="935" t="n">
        <f aca="false">H11</f>
        <v>37529</v>
      </c>
      <c r="I48" s="936" t="n">
        <f aca="false">I11</f>
        <v>63387</v>
      </c>
      <c r="J48" s="846"/>
      <c r="K48" s="868"/>
      <c r="L48" s="869"/>
      <c r="M48" s="869"/>
      <c r="N48" s="870"/>
    </row>
    <row r="49" customFormat="false" ht="16.5" hidden="false" customHeight="false" outlineLevel="0" collapsed="false">
      <c r="A49" s="874"/>
      <c r="B49" s="871" t="s">
        <v>656</v>
      </c>
      <c r="C49" s="871"/>
      <c r="D49" s="871"/>
      <c r="E49" s="871"/>
      <c r="F49" s="871"/>
      <c r="G49" s="871"/>
      <c r="H49" s="871"/>
      <c r="I49" s="871"/>
      <c r="J49" s="871"/>
      <c r="K49" s="937" t="n">
        <f aca="false">K12</f>
        <v>37474</v>
      </c>
      <c r="L49" s="873"/>
      <c r="M49" s="873"/>
      <c r="N49" s="873"/>
    </row>
    <row r="50" customFormat="false" ht="15" hidden="false" customHeight="false" outlineLevel="0" collapsed="false">
      <c r="A50" s="874"/>
      <c r="B50" s="938" t="s">
        <v>657</v>
      </c>
      <c r="C50" s="938"/>
      <c r="D50" s="939" t="s">
        <v>658</v>
      </c>
      <c r="E50" s="940"/>
      <c r="F50" s="877" t="s">
        <v>659</v>
      </c>
      <c r="G50" s="877"/>
      <c r="H50" s="877"/>
      <c r="I50" s="877"/>
      <c r="J50" s="878" t="s">
        <v>639</v>
      </c>
      <c r="K50" s="878"/>
      <c r="L50" s="876" t="s">
        <v>660</v>
      </c>
      <c r="M50" s="876" t="s">
        <v>661</v>
      </c>
      <c r="N50" s="879" t="s">
        <v>662</v>
      </c>
    </row>
    <row r="51" customFormat="false" ht="15" hidden="false" customHeight="true" outlineLevel="0" collapsed="false">
      <c r="A51" s="885"/>
      <c r="B51" s="941" t="s">
        <v>663</v>
      </c>
      <c r="C51" s="941"/>
      <c r="D51" s="942" t="s">
        <v>664</v>
      </c>
      <c r="E51" s="943"/>
      <c r="F51" s="882" t="s">
        <v>665</v>
      </c>
      <c r="G51" s="882"/>
      <c r="H51" s="882" t="s">
        <v>666</v>
      </c>
      <c r="I51" s="882"/>
      <c r="J51" s="883" t="s">
        <v>667</v>
      </c>
      <c r="K51" s="883"/>
      <c r="L51" s="881" t="s">
        <v>668</v>
      </c>
      <c r="M51" s="881" t="s">
        <v>669</v>
      </c>
      <c r="N51" s="884" t="s">
        <v>670</v>
      </c>
    </row>
    <row r="52" customFormat="false" ht="15" hidden="false" customHeight="true" outlineLevel="0" collapsed="false">
      <c r="A52" s="896"/>
      <c r="B52" s="886" t="str">
        <f aca="false">IF(A51=0,"",VLOOKUP(A51,'INPUT DATA'!$A$7:$J$80,9,0))</f>
        <v/>
      </c>
      <c r="C52" s="887" t="str">
        <f aca="false">IF(A51=0,"",VLOOKUP(A51,'INPUT DATA'!$A$7:$J$80,10,0))</f>
        <v/>
      </c>
      <c r="D52" s="888"/>
      <c r="E52" s="888"/>
      <c r="F52" s="889" t="str">
        <f aca="false">IF(A51=0,"",VLOOKUP(A51,'INPUT DATA'!$A$7:$J$80,2,0))</f>
        <v/>
      </c>
      <c r="G52" s="890"/>
      <c r="H52" s="889" t="str">
        <f aca="false">IF(A51=0,"",VLOOKUP(A51,'INPUT DATA'!$A$7:$J$80,4,0))</f>
        <v/>
      </c>
      <c r="I52" s="891"/>
      <c r="J52" s="892"/>
      <c r="K52" s="893" t="str">
        <f aca="false">IF(A51=0,"",VLOOKUP(A51,'INPUT DATA'!$A$7:$J$80,7,0))</f>
        <v/>
      </c>
      <c r="L52" s="893" t="str">
        <f aca="false">IF(A51=0,"",VLOOKUP(A51,'INPUT DATA'!$A$7:$J$80,5,0))</f>
        <v/>
      </c>
      <c r="M52" s="894" t="str">
        <f aca="false">IF(A51=0,"",VLOOKUP(A51,'INPUT DATA'!$A$7:$O$80,11,0))</f>
        <v/>
      </c>
      <c r="N52" s="895" t="s">
        <v>671</v>
      </c>
    </row>
    <row r="53" customFormat="false" ht="15" hidden="false" customHeight="true" outlineLevel="0" collapsed="false">
      <c r="A53" s="896"/>
      <c r="B53" s="897" t="str">
        <f aca="false">IF(A52=0,"",VLOOKUP(A52,'INPUT DATA'!$A$7:$J$80,9,0))</f>
        <v/>
      </c>
      <c r="C53" s="898" t="str">
        <f aca="false">IF(A52=0,"",VLOOKUP(A52,'INPUT DATA'!$A$7:$J$80,10,0))</f>
        <v/>
      </c>
      <c r="D53" s="899"/>
      <c r="E53" s="899"/>
      <c r="F53" s="900" t="str">
        <f aca="false">IF(A52=0,"",VLOOKUP(A52,'INPUT DATA'!$A$7:$J$80,2,0))</f>
        <v/>
      </c>
      <c r="G53" s="901"/>
      <c r="H53" s="900" t="str">
        <f aca="false">IF(A52=0,"",VLOOKUP(A52,'INPUT DATA'!$A$7:$J$80,4,0))</f>
        <v/>
      </c>
      <c r="I53" s="902"/>
      <c r="J53" s="903"/>
      <c r="K53" s="904" t="str">
        <f aca="false">IF(A52=0,"",VLOOKUP(A52,'INPUT DATA'!$A$7:$J$80,7,0))</f>
        <v/>
      </c>
      <c r="L53" s="904" t="str">
        <f aca="false">IF(A52=0,"",VLOOKUP(A52,'INPUT DATA'!$A$7:$J$80,5,0))</f>
        <v/>
      </c>
      <c r="M53" s="905" t="str">
        <f aca="false">IF(A52=0,"",VLOOKUP(A52,'INPUT DATA'!$A$7:$O$80,11,0))</f>
        <v/>
      </c>
      <c r="N53" s="906" t="s">
        <v>671</v>
      </c>
    </row>
    <row r="54" customFormat="false" ht="15" hidden="false" customHeight="true" outlineLevel="0" collapsed="false">
      <c r="A54" s="896"/>
      <c r="B54" s="897" t="str">
        <f aca="false">IF(A53=0,"",VLOOKUP(A53,'INPUT DATA'!$A$7:$J$80,9,0))</f>
        <v/>
      </c>
      <c r="C54" s="898" t="str">
        <f aca="false">IF(A53=0,"",VLOOKUP(A53,'INPUT DATA'!$A$7:$J$80,10,0))</f>
        <v/>
      </c>
      <c r="D54" s="899"/>
      <c r="E54" s="899"/>
      <c r="F54" s="900" t="str">
        <f aca="false">IF(A53=0,"",VLOOKUP(A53,'INPUT DATA'!$A$7:$J$80,2,0))</f>
        <v/>
      </c>
      <c r="G54" s="901"/>
      <c r="H54" s="900" t="str">
        <f aca="false">IF(A53=0,"",VLOOKUP(A53,'INPUT DATA'!$A$7:$J$80,4,0))</f>
        <v/>
      </c>
      <c r="I54" s="902"/>
      <c r="J54" s="907"/>
      <c r="K54" s="904" t="str">
        <f aca="false">IF(A53=0,"",VLOOKUP(A53,'INPUT DATA'!$A$7:$J$80,7,0))</f>
        <v/>
      </c>
      <c r="L54" s="904" t="str">
        <f aca="false">IF(A53=0,"",VLOOKUP(A53,'INPUT DATA'!$A$7:$J$80,5,0))</f>
        <v/>
      </c>
      <c r="M54" s="905" t="str">
        <f aca="false">IF(A53=0,"",VLOOKUP(A53,'INPUT DATA'!$A$7:$O$80,11,0))</f>
        <v/>
      </c>
      <c r="N54" s="908"/>
    </row>
    <row r="55" customFormat="false" ht="15" hidden="false" customHeight="true" outlineLevel="0" collapsed="false">
      <c r="A55" s="896"/>
      <c r="B55" s="897" t="str">
        <f aca="false">IF(A54=0,"",VLOOKUP(A54,'INPUT DATA'!$A$7:$J$80,9,0))</f>
        <v/>
      </c>
      <c r="C55" s="898" t="str">
        <f aca="false">IF(A54=0,"",VLOOKUP(A54,'INPUT DATA'!$A$7:$J$80,10,0))</f>
        <v/>
      </c>
      <c r="D55" s="899"/>
      <c r="E55" s="899"/>
      <c r="F55" s="900" t="str">
        <f aca="false">IF(A54=0,"",VLOOKUP(A54,'INPUT DATA'!$A$7:$J$80,2,0))</f>
        <v/>
      </c>
      <c r="G55" s="901"/>
      <c r="H55" s="900" t="str">
        <f aca="false">IF(A54=0,"",VLOOKUP(A54,'INPUT DATA'!$A$7:$J$80,4,0))</f>
        <v/>
      </c>
      <c r="I55" s="902"/>
      <c r="J55" s="907"/>
      <c r="K55" s="904" t="str">
        <f aca="false">IF(A54=0,"",VLOOKUP(A54,'INPUT DATA'!$A$7:$J$80,7,0))</f>
        <v/>
      </c>
      <c r="L55" s="904" t="str">
        <f aca="false">IF(A54=0,"",VLOOKUP(A54,'INPUT DATA'!$A$7:$J$80,5,0))</f>
        <v/>
      </c>
      <c r="M55" s="905" t="str">
        <f aca="false">IF(A54=0,"",VLOOKUP(A54,'INPUT DATA'!$A$7:$O$80,11,0))</f>
        <v/>
      </c>
      <c r="N55" s="908"/>
    </row>
    <row r="56" customFormat="false" ht="15" hidden="false" customHeight="true" outlineLevel="0" collapsed="false">
      <c r="A56" s="896"/>
      <c r="B56" s="897" t="str">
        <f aca="false">IF(A55=0,"",VLOOKUP(A55,'INPUT DATA'!$A$7:$J$80,9,0))</f>
        <v/>
      </c>
      <c r="C56" s="898" t="str">
        <f aca="false">IF(A55=0,"",VLOOKUP(A55,'INPUT DATA'!$A$7:$J$80,10,0))</f>
        <v/>
      </c>
      <c r="D56" s="899"/>
      <c r="E56" s="899"/>
      <c r="F56" s="900" t="str">
        <f aca="false">IF(A55=0,"",VLOOKUP(A55,'INPUT DATA'!$A$7:$J$80,2,0))</f>
        <v/>
      </c>
      <c r="G56" s="901"/>
      <c r="H56" s="900" t="str">
        <f aca="false">IF(A55=0,"",VLOOKUP(A55,'INPUT DATA'!$A$7:$J$80,4,0))</f>
        <v/>
      </c>
      <c r="I56" s="902"/>
      <c r="J56" s="907"/>
      <c r="K56" s="904" t="str">
        <f aca="false">IF(A55=0,"",VLOOKUP(A55,'INPUT DATA'!$A$7:$J$80,7,0))</f>
        <v/>
      </c>
      <c r="L56" s="904" t="str">
        <f aca="false">IF(A55=0,"",VLOOKUP(A55,'INPUT DATA'!$A$7:$J$80,5,0))</f>
        <v/>
      </c>
      <c r="M56" s="905" t="str">
        <f aca="false">IF(A55=0,"",VLOOKUP(A55,'INPUT DATA'!$A$7:$O$80,11,0))</f>
        <v/>
      </c>
      <c r="N56" s="908"/>
    </row>
    <row r="57" customFormat="false" ht="15" hidden="false" customHeight="true" outlineLevel="0" collapsed="false">
      <c r="A57" s="896"/>
      <c r="B57" s="897" t="str">
        <f aca="false">IF(A56=0,"",VLOOKUP(A56,'INPUT DATA'!$A$7:$J$80,9,0))</f>
        <v/>
      </c>
      <c r="C57" s="898" t="str">
        <f aca="false">IF(A56=0,"",VLOOKUP(A56,'INPUT DATA'!$A$7:$J$80,10,0))</f>
        <v/>
      </c>
      <c r="D57" s="899"/>
      <c r="E57" s="899"/>
      <c r="F57" s="900" t="str">
        <f aca="false">IF(A56=0,"",VLOOKUP(A56,'INPUT DATA'!$A$7:$J$80,2,0))</f>
        <v/>
      </c>
      <c r="G57" s="901"/>
      <c r="H57" s="900" t="str">
        <f aca="false">IF(A56=0,"",VLOOKUP(A56,'INPUT DATA'!$A$7:$J$80,4,0))</f>
        <v/>
      </c>
      <c r="I57" s="902"/>
      <c r="J57" s="907"/>
      <c r="K57" s="904" t="str">
        <f aca="false">IF(A56=0,"",VLOOKUP(A56,'INPUT DATA'!$A$7:$J$80,7,0))</f>
        <v/>
      </c>
      <c r="L57" s="904" t="str">
        <f aca="false">IF(A56=0,"",VLOOKUP(A56,'INPUT DATA'!$A$7:$J$80,5,0))</f>
        <v/>
      </c>
      <c r="M57" s="905" t="str">
        <f aca="false">IF(A56=0,"",VLOOKUP(A56,'INPUT DATA'!$A$7:$O$80,11,0))</f>
        <v/>
      </c>
      <c r="N57" s="908"/>
    </row>
    <row r="58" customFormat="false" ht="15" hidden="false" customHeight="true" outlineLevel="0" collapsed="false">
      <c r="A58" s="896"/>
      <c r="B58" s="897" t="str">
        <f aca="false">IF(A57=0,"",VLOOKUP(A57,'INPUT DATA'!$A$7:$J$80,9,0))</f>
        <v/>
      </c>
      <c r="C58" s="898" t="str">
        <f aca="false">IF(A57=0,"",VLOOKUP(A57,'INPUT DATA'!$A$7:$J$80,10,0))</f>
        <v/>
      </c>
      <c r="D58" s="899"/>
      <c r="E58" s="899"/>
      <c r="F58" s="900" t="str">
        <f aca="false">IF(A57=0,"",VLOOKUP(A57,'INPUT DATA'!$A$7:$J$80,2,0))</f>
        <v/>
      </c>
      <c r="G58" s="901"/>
      <c r="H58" s="900" t="str">
        <f aca="false">IF(A57=0,"",VLOOKUP(A57,'INPUT DATA'!$A$7:$J$80,4,0))</f>
        <v/>
      </c>
      <c r="I58" s="902"/>
      <c r="J58" s="907"/>
      <c r="K58" s="904" t="str">
        <f aca="false">IF(A57=0,"",VLOOKUP(A57,'INPUT DATA'!$A$7:$J$80,7,0))</f>
        <v/>
      </c>
      <c r="L58" s="904" t="str">
        <f aca="false">IF(A57=0,"",VLOOKUP(A57,'INPUT DATA'!$A$7:$J$80,5,0))</f>
        <v/>
      </c>
      <c r="M58" s="905" t="str">
        <f aca="false">IF(A57=0,"",VLOOKUP(A57,'INPUT DATA'!$A$7:$O$80,11,0))</f>
        <v/>
      </c>
      <c r="N58" s="908"/>
    </row>
    <row r="59" customFormat="false" ht="15" hidden="false" customHeight="true" outlineLevel="0" collapsed="false">
      <c r="A59" s="896"/>
      <c r="B59" s="897" t="str">
        <f aca="false">IF(A58=0,"",VLOOKUP(A58,'INPUT DATA'!$A$7:$J$80,9,0))</f>
        <v/>
      </c>
      <c r="C59" s="898" t="str">
        <f aca="false">IF(A58=0,"",VLOOKUP(A58,'INPUT DATA'!$A$7:$J$80,10,0))</f>
        <v/>
      </c>
      <c r="D59" s="899"/>
      <c r="E59" s="899"/>
      <c r="F59" s="900" t="str">
        <f aca="false">IF(A58=0,"",VLOOKUP(A58,'INPUT DATA'!$A$7:$J$80,2,0))</f>
        <v/>
      </c>
      <c r="G59" s="901"/>
      <c r="H59" s="900" t="str">
        <f aca="false">IF(A58=0,"",VLOOKUP(A58,'INPUT DATA'!$A$7:$J$80,4,0))</f>
        <v/>
      </c>
      <c r="I59" s="902"/>
      <c r="J59" s="907"/>
      <c r="K59" s="904" t="str">
        <f aca="false">IF(A58=0,"",VLOOKUP(A58,'INPUT DATA'!$A$7:$J$80,7,0))</f>
        <v/>
      </c>
      <c r="L59" s="904" t="str">
        <f aca="false">IF(A58=0,"",VLOOKUP(A58,'INPUT DATA'!$A$7:$J$80,5,0))</f>
        <v/>
      </c>
      <c r="M59" s="905" t="str">
        <f aca="false">IF(A58=0,"",VLOOKUP(A58,'INPUT DATA'!$A$7:$O$80,11,0))</f>
        <v/>
      </c>
      <c r="N59" s="908"/>
    </row>
    <row r="60" customFormat="false" ht="15" hidden="false" customHeight="true" outlineLevel="0" collapsed="false">
      <c r="A60" s="896"/>
      <c r="B60" s="897" t="str">
        <f aca="false">IF(A59=0,"",VLOOKUP(A59,'INPUT DATA'!$A$7:$J$80,9,0))</f>
        <v/>
      </c>
      <c r="C60" s="898" t="str">
        <f aca="false">IF(A59=0,"",VLOOKUP(A59,'INPUT DATA'!$A$7:$J$80,10,0))</f>
        <v/>
      </c>
      <c r="D60" s="899"/>
      <c r="E60" s="899"/>
      <c r="F60" s="900" t="str">
        <f aca="false">IF(A59=0,"",VLOOKUP(A59,'INPUT DATA'!$A$7:$J$80,2,0))</f>
        <v/>
      </c>
      <c r="G60" s="901"/>
      <c r="H60" s="900" t="str">
        <f aca="false">IF(A59=0,"",VLOOKUP(A59,'INPUT DATA'!$A$7:$J$80,4,0))</f>
        <v/>
      </c>
      <c r="I60" s="902"/>
      <c r="J60" s="907"/>
      <c r="K60" s="904" t="str">
        <f aca="false">IF(A59=0,"",VLOOKUP(A59,'INPUT DATA'!$A$7:$J$80,7,0))</f>
        <v/>
      </c>
      <c r="L60" s="904" t="str">
        <f aca="false">IF(A59=0,"",VLOOKUP(A59,'INPUT DATA'!$A$7:$J$80,5,0))</f>
        <v/>
      </c>
      <c r="M60" s="905" t="str">
        <f aca="false">IF(A59=0,"",VLOOKUP(A59,'INPUT DATA'!$A$7:$O$80,11,0))</f>
        <v/>
      </c>
      <c r="N60" s="908"/>
    </row>
    <row r="61" customFormat="false" ht="15" hidden="false" customHeight="true" outlineLevel="0" collapsed="false">
      <c r="A61" s="896"/>
      <c r="B61" s="897" t="str">
        <f aca="false">IF(A60=0,"",VLOOKUP(A60,'INPUT DATA'!$A$7:$J$80,9,0))</f>
        <v/>
      </c>
      <c r="C61" s="898" t="str">
        <f aca="false">IF(A60=0,"",VLOOKUP(A60,'INPUT DATA'!$A$7:$J$80,10,0))</f>
        <v/>
      </c>
      <c r="D61" s="899"/>
      <c r="E61" s="899"/>
      <c r="F61" s="900" t="str">
        <f aca="false">IF(A60=0,"",VLOOKUP(A60,'INPUT DATA'!$A$7:$J$80,2,0))</f>
        <v/>
      </c>
      <c r="G61" s="901"/>
      <c r="H61" s="900" t="str">
        <f aca="false">IF(A60=0,"",VLOOKUP(A60,'INPUT DATA'!$A$7:$J$80,4,0))</f>
        <v/>
      </c>
      <c r="I61" s="902"/>
      <c r="J61" s="907"/>
      <c r="K61" s="904" t="str">
        <f aca="false">IF(A60=0,"",VLOOKUP(A60,'INPUT DATA'!$A$7:$J$80,7,0))</f>
        <v/>
      </c>
      <c r="L61" s="904" t="str">
        <f aca="false">IF(A60=0,"",VLOOKUP(A60,'INPUT DATA'!$A$7:$J$80,5,0))</f>
        <v/>
      </c>
      <c r="M61" s="905" t="str">
        <f aca="false">IF(A60=0,"",VLOOKUP(A60,'INPUT DATA'!$A$7:$O$80,11,0))</f>
        <v/>
      </c>
      <c r="N61" s="908"/>
    </row>
    <row r="62" customFormat="false" ht="15" hidden="false" customHeight="true" outlineLevel="0" collapsed="false">
      <c r="A62" s="896"/>
      <c r="B62" s="897" t="str">
        <f aca="false">IF(A61=0,"",VLOOKUP(A61,'INPUT DATA'!$A$7:$J$80,9,0))</f>
        <v/>
      </c>
      <c r="C62" s="898" t="str">
        <f aca="false">IF(A61=0,"",VLOOKUP(A61,'INPUT DATA'!$A$7:$J$80,10,0))</f>
        <v/>
      </c>
      <c r="D62" s="899"/>
      <c r="E62" s="899"/>
      <c r="F62" s="900" t="str">
        <f aca="false">IF(A61=0,"",VLOOKUP(A61,'INPUT DATA'!$A$7:$J$80,2,0))</f>
        <v/>
      </c>
      <c r="G62" s="901"/>
      <c r="H62" s="900" t="str">
        <f aca="false">IF(A61=0,"",VLOOKUP(A61,'INPUT DATA'!$A$7:$J$80,4,0))</f>
        <v/>
      </c>
      <c r="I62" s="902"/>
      <c r="J62" s="907"/>
      <c r="K62" s="904" t="str">
        <f aca="false">IF(A61=0,"",VLOOKUP(A61,'INPUT DATA'!$A$7:$J$80,7,0))</f>
        <v/>
      </c>
      <c r="L62" s="904" t="str">
        <f aca="false">IF(A61=0,"",VLOOKUP(A61,'INPUT DATA'!$A$7:$J$80,5,0))</f>
        <v/>
      </c>
      <c r="M62" s="905" t="str">
        <f aca="false">IF(A61=0,"",VLOOKUP(A61,'INPUT DATA'!$A$7:$O$80,11,0))</f>
        <v/>
      </c>
      <c r="N62" s="908"/>
    </row>
    <row r="63" customFormat="false" ht="15" hidden="false" customHeight="true" outlineLevel="0" collapsed="false">
      <c r="A63" s="896"/>
      <c r="B63" s="897" t="str">
        <f aca="false">IF(A62=0,"",VLOOKUP(A62,'INPUT DATA'!$A$7:$J$80,9,0))</f>
        <v/>
      </c>
      <c r="C63" s="898" t="str">
        <f aca="false">IF(A62=0,"",VLOOKUP(A62,'INPUT DATA'!$A$7:$J$80,10,0))</f>
        <v/>
      </c>
      <c r="D63" s="899"/>
      <c r="E63" s="899"/>
      <c r="F63" s="900" t="str">
        <f aca="false">IF(A62=0,"",VLOOKUP(A62,'INPUT DATA'!$A$7:$J$80,2,0))</f>
        <v/>
      </c>
      <c r="G63" s="901"/>
      <c r="H63" s="900" t="str">
        <f aca="false">IF(A62=0,"",VLOOKUP(A62,'INPUT DATA'!$A$7:$J$80,4,0))</f>
        <v/>
      </c>
      <c r="I63" s="902"/>
      <c r="J63" s="907"/>
      <c r="K63" s="904" t="str">
        <f aca="false">IF(A62=0,"",VLOOKUP(A62,'INPUT DATA'!$A$7:$J$80,7,0))</f>
        <v/>
      </c>
      <c r="L63" s="904" t="str">
        <f aca="false">IF(A62=0,"",VLOOKUP(A62,'INPUT DATA'!$A$7:$J$80,5,0))</f>
        <v/>
      </c>
      <c r="M63" s="905" t="str">
        <f aca="false">IF(A62=0,"",VLOOKUP(A62,'INPUT DATA'!$A$7:$O$80,11,0))</f>
        <v/>
      </c>
      <c r="N63" s="908"/>
    </row>
    <row r="64" customFormat="false" ht="15" hidden="false" customHeight="true" outlineLevel="0" collapsed="false">
      <c r="A64" s="896"/>
      <c r="B64" s="897" t="str">
        <f aca="false">IF(A63=0,"",VLOOKUP(A63,'INPUT DATA'!$A$7:$J$80,9,0))</f>
        <v/>
      </c>
      <c r="C64" s="898" t="str">
        <f aca="false">IF(A63=0,"",VLOOKUP(A63,'INPUT DATA'!$A$7:$J$80,10,0))</f>
        <v/>
      </c>
      <c r="D64" s="899"/>
      <c r="E64" s="899"/>
      <c r="F64" s="900" t="str">
        <f aca="false">IF(A63=0,"",VLOOKUP(A63,'INPUT DATA'!$A$7:$J$80,2,0))</f>
        <v/>
      </c>
      <c r="G64" s="901"/>
      <c r="H64" s="900" t="str">
        <f aca="false">IF(A63=0,"",VLOOKUP(A63,'INPUT DATA'!$A$7:$J$80,4,0))</f>
        <v/>
      </c>
      <c r="I64" s="902"/>
      <c r="J64" s="907"/>
      <c r="K64" s="904" t="str">
        <f aca="false">IF(A63=0,"",VLOOKUP(A63,'INPUT DATA'!$A$7:$J$80,7,0))</f>
        <v/>
      </c>
      <c r="L64" s="904" t="str">
        <f aca="false">IF(A63=0,"",VLOOKUP(A63,'INPUT DATA'!$A$7:$J$80,5,0))</f>
        <v/>
      </c>
      <c r="M64" s="905" t="str">
        <f aca="false">IF(A63=0,"",VLOOKUP(A63,'INPUT DATA'!$A$7:$O$80,11,0))</f>
        <v/>
      </c>
      <c r="N64" s="908"/>
    </row>
    <row r="65" customFormat="false" ht="15" hidden="false" customHeight="true" outlineLevel="0" collapsed="false">
      <c r="A65" s="896"/>
      <c r="B65" s="897" t="str">
        <f aca="false">IF(A64=0,"",VLOOKUP(A64,'INPUT DATA'!$A$7:$J$80,9,0))</f>
        <v/>
      </c>
      <c r="C65" s="898" t="str">
        <f aca="false">IF(A64=0,"",VLOOKUP(A64,'INPUT DATA'!$A$7:$J$80,10,0))</f>
        <v/>
      </c>
      <c r="D65" s="899"/>
      <c r="E65" s="899"/>
      <c r="F65" s="900" t="str">
        <f aca="false">IF(A64=0,"",VLOOKUP(A64,'INPUT DATA'!$A$7:$J$80,2,0))</f>
        <v/>
      </c>
      <c r="G65" s="901"/>
      <c r="H65" s="900" t="str">
        <f aca="false">IF(A64=0,"",VLOOKUP(A64,'INPUT DATA'!$A$7:$J$80,4,0))</f>
        <v/>
      </c>
      <c r="I65" s="902"/>
      <c r="J65" s="907"/>
      <c r="K65" s="904" t="str">
        <f aca="false">IF(A64=0,"",VLOOKUP(A64,'INPUT DATA'!$A$7:$J$80,7,0))</f>
        <v/>
      </c>
      <c r="L65" s="904" t="str">
        <f aca="false">IF(A64=0,"",VLOOKUP(A64,'INPUT DATA'!$A$7:$J$80,5,0))</f>
        <v/>
      </c>
      <c r="M65" s="905" t="str">
        <f aca="false">IF(A64=0,"",VLOOKUP(A64,'INPUT DATA'!$A$7:$O$80,11,0))</f>
        <v/>
      </c>
      <c r="N65" s="908"/>
    </row>
    <row r="66" customFormat="false" ht="15" hidden="false" customHeight="true" outlineLevel="0" collapsed="false">
      <c r="A66" s="896"/>
      <c r="B66" s="897" t="str">
        <f aca="false">IF(A65=0,"",VLOOKUP(A65,'INPUT DATA'!$A$7:$J$80,9,0))</f>
        <v/>
      </c>
      <c r="C66" s="898" t="str">
        <f aca="false">IF(A65=0,"",VLOOKUP(A65,'INPUT DATA'!$A$7:$J$80,10,0))</f>
        <v/>
      </c>
      <c r="D66" s="899"/>
      <c r="E66" s="899"/>
      <c r="F66" s="900" t="str">
        <f aca="false">IF(A65=0,"",VLOOKUP(A65,'INPUT DATA'!$A$7:$J$80,2,0))</f>
        <v/>
      </c>
      <c r="G66" s="901"/>
      <c r="H66" s="900" t="str">
        <f aca="false">IF(A65=0,"",VLOOKUP(A65,'INPUT DATA'!$A$7:$J$80,4,0))</f>
        <v/>
      </c>
      <c r="I66" s="902"/>
      <c r="J66" s="907"/>
      <c r="K66" s="904" t="str">
        <f aca="false">IF(A65=0,"",VLOOKUP(A65,'INPUT DATA'!$A$7:$J$80,7,0))</f>
        <v/>
      </c>
      <c r="L66" s="904" t="str">
        <f aca="false">IF(A65=0,"",VLOOKUP(A65,'INPUT DATA'!$A$7:$J$80,5,0))</f>
        <v/>
      </c>
      <c r="M66" s="905" t="str">
        <f aca="false">IF(A65=0,"",VLOOKUP(A65,'INPUT DATA'!$A$7:$O$80,11,0))</f>
        <v/>
      </c>
      <c r="N66" s="908"/>
    </row>
    <row r="67" customFormat="false" ht="15" hidden="false" customHeight="true" outlineLevel="0" collapsed="false">
      <c r="A67" s="896"/>
      <c r="B67" s="897" t="str">
        <f aca="false">IF(A66=0,"",VLOOKUP(A66,'INPUT DATA'!$A$7:$J$80,9,0))</f>
        <v/>
      </c>
      <c r="C67" s="898" t="str">
        <f aca="false">IF(A66=0,"",VLOOKUP(A66,'INPUT DATA'!$A$7:$J$80,10,0))</f>
        <v/>
      </c>
      <c r="D67" s="899"/>
      <c r="E67" s="901"/>
      <c r="F67" s="900" t="str">
        <f aca="false">IF(A66=0,"",VLOOKUP(A66,'INPUT DATA'!$A$7:$J$80,2,0))</f>
        <v/>
      </c>
      <c r="G67" s="901"/>
      <c r="H67" s="900" t="str">
        <f aca="false">IF(A66=0,"",VLOOKUP(A66,'INPUT DATA'!$A$7:$J$80,4,0))</f>
        <v/>
      </c>
      <c r="I67" s="902"/>
      <c r="J67" s="907"/>
      <c r="K67" s="904" t="str">
        <f aca="false">IF(A66=0,"",VLOOKUP(A66,'INPUT DATA'!$A$7:$J$80,7,0))</f>
        <v/>
      </c>
      <c r="L67" s="904" t="str">
        <f aca="false">IF(A66=0,"",VLOOKUP(A66,'INPUT DATA'!$A$7:$J$80,5,0))</f>
        <v/>
      </c>
      <c r="M67" s="905" t="str">
        <f aca="false">IF(A66=0,"",VLOOKUP(A66,'INPUT DATA'!$A$7:$O$80,11,0))</f>
        <v/>
      </c>
      <c r="N67" s="908"/>
    </row>
    <row r="68" customFormat="false" ht="15" hidden="false" customHeight="true" outlineLevel="0" collapsed="false">
      <c r="A68" s="896"/>
      <c r="B68" s="897" t="str">
        <f aca="false">IF(A67=0,"",VLOOKUP(A67,'INPUT DATA'!$A$7:$J$80,9,0))</f>
        <v/>
      </c>
      <c r="C68" s="898" t="str">
        <f aca="false">IF(A67=0,"",VLOOKUP(A67,'INPUT DATA'!$A$7:$J$80,10,0))</f>
        <v/>
      </c>
      <c r="D68" s="899"/>
      <c r="E68" s="901"/>
      <c r="F68" s="900" t="str">
        <f aca="false">IF(A67=0,"",VLOOKUP(A67,'INPUT DATA'!$A$7:$J$80,2,0))</f>
        <v/>
      </c>
      <c r="G68" s="901"/>
      <c r="H68" s="900" t="str">
        <f aca="false">IF(A67=0,"",VLOOKUP(A67,'INPUT DATA'!$A$7:$J$80,4,0))</f>
        <v/>
      </c>
      <c r="I68" s="902"/>
      <c r="J68" s="907"/>
      <c r="K68" s="904" t="str">
        <f aca="false">IF(A67=0,"",VLOOKUP(A67,'INPUT DATA'!$A$7:$J$80,7,0))</f>
        <v/>
      </c>
      <c r="L68" s="904" t="str">
        <f aca="false">IF(A67=0,"",VLOOKUP(A67,'INPUT DATA'!$A$7:$J$80,5,0))</f>
        <v/>
      </c>
      <c r="M68" s="905" t="str">
        <f aca="false">IF(A67=0,"",VLOOKUP(A67,'INPUT DATA'!$A$7:$O$80,11,0))</f>
        <v/>
      </c>
      <c r="N68" s="908"/>
    </row>
    <row r="69" customFormat="false" ht="15" hidden="false" customHeight="true" outlineLevel="0" collapsed="false">
      <c r="A69" s="885"/>
      <c r="B69" s="897" t="str">
        <f aca="false">IF(A68=0,"",VLOOKUP(A68,'INPUT DATA'!$A$7:$J$80,9,0))</f>
        <v/>
      </c>
      <c r="C69" s="898" t="str">
        <f aca="false">IF(A68=0,"",VLOOKUP(A68,'INPUT DATA'!$A$7:$J$80,10,0))</f>
        <v/>
      </c>
      <c r="D69" s="899"/>
      <c r="E69" s="899"/>
      <c r="F69" s="900" t="str">
        <f aca="false">IF(A68=0,"",VLOOKUP(A68,'INPUT DATA'!$A$7:$J$80,2,0))</f>
        <v/>
      </c>
      <c r="G69" s="901"/>
      <c r="H69" s="900" t="str">
        <f aca="false">IF(A68=0,"",VLOOKUP(A68,'INPUT DATA'!$A$7:$J$80,4,0))</f>
        <v/>
      </c>
      <c r="I69" s="902"/>
      <c r="J69" s="907"/>
      <c r="K69" s="904" t="str">
        <f aca="false">IF(A68=0,"",VLOOKUP(A68,'INPUT DATA'!$A$7:$J$80,7,0))</f>
        <v/>
      </c>
      <c r="L69" s="904" t="str">
        <f aca="false">IF(A68=0,"",VLOOKUP(A68,'INPUT DATA'!$A$7:$J$80,5,0))</f>
        <v/>
      </c>
      <c r="M69" s="905" t="str">
        <f aca="false">IF(A68=0,"",VLOOKUP(A68,'INPUT DATA'!$A$7:$O$80,11,0))</f>
        <v/>
      </c>
      <c r="N69" s="908"/>
    </row>
    <row r="70" customFormat="false" ht="13.5" hidden="false" customHeight="false" outlineLevel="0" collapsed="false">
      <c r="B70" s="909" t="str">
        <f aca="false">IF(A69=0,"",VLOOKUP(A69,'INPUT DATA'!$A$7:$J$80,9,0))</f>
        <v/>
      </c>
      <c r="C70" s="910" t="str">
        <f aca="false">IF(A69=0,"",VLOOKUP(A69,'INPUT DATA'!$A$7:$J$80,10,0))</f>
        <v/>
      </c>
      <c r="D70" s="911"/>
      <c r="E70" s="911"/>
      <c r="F70" s="912" t="str">
        <f aca="false">IF(A69=0,"",VLOOKUP(A69,'INPUT DATA'!$A$7:$J$80,2,0))</f>
        <v/>
      </c>
      <c r="G70" s="913"/>
      <c r="H70" s="912" t="str">
        <f aca="false">IF(A69=0,"",VLOOKUP(A69,'INPUT DATA'!$A$7:$J$80,4,0))</f>
        <v/>
      </c>
      <c r="I70" s="914"/>
      <c r="J70" s="915"/>
      <c r="K70" s="916" t="str">
        <f aca="false">IF(A69=0,"",VLOOKUP(A69,'INPUT DATA'!$A$7:$J$80,7,0))</f>
        <v/>
      </c>
      <c r="L70" s="916" t="str">
        <f aca="false">IF(A69=0,"",VLOOKUP(A69,'INPUT DATA'!$A$7:$J$80,5,0))</f>
        <v/>
      </c>
      <c r="M70" s="917" t="str">
        <f aca="false">IF(A69=0,"",VLOOKUP(A69,'INPUT DATA'!$A$7:$O$80,11,0))</f>
        <v/>
      </c>
      <c r="N70" s="918"/>
    </row>
    <row r="71" customFormat="false" ht="12.75" hidden="false" customHeight="true" outlineLevel="0" collapsed="false">
      <c r="B71" s="919" t="s">
        <v>672</v>
      </c>
      <c r="C71" s="919"/>
      <c r="D71" s="919"/>
      <c r="E71" s="919"/>
      <c r="F71" s="919"/>
      <c r="G71" s="919"/>
      <c r="H71" s="919"/>
      <c r="I71" s="919"/>
      <c r="J71" s="919"/>
      <c r="K71" s="920"/>
      <c r="L71" s="920"/>
      <c r="M71" s="920"/>
      <c r="N71" s="921"/>
    </row>
    <row r="72" customFormat="false" ht="15" hidden="false" customHeight="false" outlineLevel="0" collapsed="false">
      <c r="B72" s="922" t="s">
        <v>673</v>
      </c>
      <c r="C72" s="922"/>
      <c r="D72" s="922"/>
      <c r="E72" s="922"/>
      <c r="F72" s="922"/>
      <c r="G72" s="922"/>
      <c r="H72" s="922"/>
      <c r="I72" s="922"/>
      <c r="J72" s="922"/>
      <c r="K72" s="922"/>
      <c r="L72" s="923" t="s">
        <v>674</v>
      </c>
      <c r="M72" s="923"/>
      <c r="N72" s="924" t="n">
        <v>2</v>
      </c>
    </row>
    <row r="73" customFormat="false" ht="13.5" hidden="false" customHeight="false" outlineLevel="0" collapsed="false">
      <c r="B73" s="925" t="s">
        <v>675</v>
      </c>
      <c r="C73" s="925"/>
      <c r="D73" s="925"/>
      <c r="E73" s="925"/>
      <c r="F73" s="925"/>
      <c r="G73" s="925"/>
      <c r="H73" s="925"/>
      <c r="I73" s="925"/>
      <c r="J73" s="925"/>
      <c r="K73" s="926"/>
      <c r="L73" s="926"/>
      <c r="M73" s="926"/>
      <c r="N73" s="870"/>
    </row>
  </sheetData>
  <mergeCells count="121">
    <mergeCell ref="A1:A12"/>
    <mergeCell ref="B1:L1"/>
    <mergeCell ref="M1:N1"/>
    <mergeCell ref="B2:L2"/>
    <mergeCell ref="M2:N2"/>
    <mergeCell ref="B3:N3"/>
    <mergeCell ref="B4:D4"/>
    <mergeCell ref="E4:G4"/>
    <mergeCell ref="H4:I4"/>
    <mergeCell ref="J4:K4"/>
    <mergeCell ref="L4:N4"/>
    <mergeCell ref="C5:D5"/>
    <mergeCell ref="E5:G5"/>
    <mergeCell ref="H5:I5"/>
    <mergeCell ref="J5:K5"/>
    <mergeCell ref="L5:N5"/>
    <mergeCell ref="B6:D6"/>
    <mergeCell ref="E6:G6"/>
    <mergeCell ref="H6:K6"/>
    <mergeCell ref="L6:N6"/>
    <mergeCell ref="P6:Q7"/>
    <mergeCell ref="B7:D7"/>
    <mergeCell ref="E7:G7"/>
    <mergeCell ref="H7:K7"/>
    <mergeCell ref="L7:N7"/>
    <mergeCell ref="B8:I8"/>
    <mergeCell ref="K8:N8"/>
    <mergeCell ref="B10:C10"/>
    <mergeCell ref="B11:C11"/>
    <mergeCell ref="F11:G11"/>
    <mergeCell ref="B12:J12"/>
    <mergeCell ref="B13:C13"/>
    <mergeCell ref="D13:E13"/>
    <mergeCell ref="F13:I13"/>
    <mergeCell ref="J13:K13"/>
    <mergeCell ref="B14:C14"/>
    <mergeCell ref="D14:E14"/>
    <mergeCell ref="F14:G14"/>
    <mergeCell ref="H14:I14"/>
    <mergeCell ref="J14:K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2:E32"/>
    <mergeCell ref="D33:E33"/>
    <mergeCell ref="B34:J34"/>
    <mergeCell ref="B35:K35"/>
    <mergeCell ref="L35:M35"/>
    <mergeCell ref="B36:J36"/>
    <mergeCell ref="K36:M36"/>
    <mergeCell ref="A37:A48"/>
    <mergeCell ref="B38:L38"/>
    <mergeCell ref="M38:N38"/>
    <mergeCell ref="B39:L39"/>
    <mergeCell ref="M39:N39"/>
    <mergeCell ref="B40:N40"/>
    <mergeCell ref="B41:D41"/>
    <mergeCell ref="E41:G41"/>
    <mergeCell ref="H41:I41"/>
    <mergeCell ref="J41:K41"/>
    <mergeCell ref="L41:N41"/>
    <mergeCell ref="C42:D42"/>
    <mergeCell ref="E42:G42"/>
    <mergeCell ref="H42:I42"/>
    <mergeCell ref="J42:K42"/>
    <mergeCell ref="L42:N42"/>
    <mergeCell ref="B43:D43"/>
    <mergeCell ref="E43:G43"/>
    <mergeCell ref="H43:K43"/>
    <mergeCell ref="L43:N43"/>
    <mergeCell ref="B44:D44"/>
    <mergeCell ref="E44:G44"/>
    <mergeCell ref="H44:K44"/>
    <mergeCell ref="L44:N44"/>
    <mergeCell ref="B45:I45"/>
    <mergeCell ref="K45:N45"/>
    <mergeCell ref="B47:C47"/>
    <mergeCell ref="B48:C48"/>
    <mergeCell ref="F48:G48"/>
    <mergeCell ref="B49:J49"/>
    <mergeCell ref="B50:C50"/>
    <mergeCell ref="F50:I50"/>
    <mergeCell ref="J50:K50"/>
    <mergeCell ref="B51:C51"/>
    <mergeCell ref="F51:G51"/>
    <mergeCell ref="H51:I51"/>
    <mergeCell ref="J51:K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9:E69"/>
    <mergeCell ref="D70:E70"/>
    <mergeCell ref="B71:J71"/>
    <mergeCell ref="B72:K72"/>
    <mergeCell ref="L72:M72"/>
    <mergeCell ref="B73:J73"/>
    <mergeCell ref="K73:M73"/>
  </mergeCells>
  <printOptions headings="false" gridLines="false" gridLinesSet="true" horizontalCentered="true" verticalCentered="false"/>
  <pageMargins left="0" right="0" top="0.3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XLS.M1.Macro76">
                <anchor moveWithCells="true" sizeWithCells="false">
                  <from>
                    <xdr:col>1</xdr:col>
                    <xdr:colOff>179640</xdr:colOff>
                    <xdr:row>0</xdr:row>
                    <xdr:rowOff>28440</xdr:rowOff>
                  </from>
                  <to>
                    <xdr:col>2</xdr:col>
                    <xdr:colOff>201600</xdr:colOff>
                    <xdr:row>1</xdr:row>
                    <xdr:rowOff>47520</xdr:rowOff>
                  </to>
                </anchor>
              </controlPr>
            </control>
          </mc:Choice>
        </mc:AlternateContent>
        <mc:AlternateContent xmlns:mc="http://schemas.openxmlformats.org/markup-compatibility/2006">
          <mc:Choice Requires="x14">
            <control shapeId="1002" r:id="rId5" name="Button 7">
              <controlPr defaultSize="0" print="false" autoFill="0" autoPict="0" macro="XLS.M1.Macro76">
                <anchor moveWithCells="true" sizeWithCells="false">
                  <from>
                    <xdr:col>1</xdr:col>
                    <xdr:colOff>179640</xdr:colOff>
                    <xdr:row>37</xdr:row>
                    <xdr:rowOff>28800</xdr:rowOff>
                  </from>
                  <to>
                    <xdr:col>2</xdr:col>
                    <xdr:colOff>201600</xdr:colOff>
                    <xdr:row>38</xdr:row>
                    <xdr:rowOff>475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false" showZeros="true" rightToLeft="false" tabSelected="false" showOutlineSymbols="true" defaultGridColor="true" view="normal" topLeftCell="H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8.7"/>
    <col collapsed="false" customWidth="true" hidden="false" outlineLevel="0" max="3" min="3" style="0" width="2.28"/>
    <col collapsed="false" customWidth="true" hidden="false" outlineLevel="0" max="4" min="4" style="0" width="4.7"/>
    <col collapsed="false" customWidth="true" hidden="false" outlineLevel="0" max="5" min="5" style="0" width="18.7"/>
    <col collapsed="false" customWidth="true" hidden="false" outlineLevel="0" max="6" min="6" style="0" width="19.56"/>
    <col collapsed="false" customWidth="true" hidden="false" outlineLevel="0" max="7" min="7" style="0" width="14.56"/>
    <col collapsed="false" customWidth="true" hidden="false" outlineLevel="0" max="8" min="8" style="0" width="23.56"/>
    <col collapsed="false" customWidth="true" hidden="false" outlineLevel="0" max="9" min="9" style="0" width="6.13"/>
    <col collapsed="false" customWidth="true" hidden="false" outlineLevel="0" max="11" min="11" style="0" width="7.14"/>
    <col collapsed="false" customWidth="true" hidden="false" outlineLevel="0" max="16" min="16" style="0" width="4.56"/>
    <col collapsed="false" customWidth="true" hidden="false" outlineLevel="0" max="18" min="18" style="0" width="3.56"/>
    <col collapsed="false" customWidth="true" hidden="false" outlineLevel="0" max="21" min="21" style="0" width="6.28"/>
  </cols>
  <sheetData>
    <row r="1" s="945" customFormat="true" ht="33" hidden="false" customHeight="true" outlineLevel="0" collapsed="false">
      <c r="A1" s="944" t="s">
        <v>678</v>
      </c>
      <c r="B1" s="944"/>
      <c r="D1" s="946" t="s">
        <v>679</v>
      </c>
      <c r="E1" s="946"/>
      <c r="F1" s="946"/>
      <c r="G1" s="946"/>
      <c r="H1" s="946"/>
      <c r="J1" s="819" t="s">
        <v>680</v>
      </c>
      <c r="K1" s="819" t="s">
        <v>681</v>
      </c>
      <c r="L1" s="0"/>
      <c r="M1" s="0"/>
      <c r="N1" s="0"/>
      <c r="O1" s="0"/>
      <c r="P1" s="0"/>
      <c r="Q1" s="0"/>
    </row>
    <row r="2" customFormat="false" ht="16.5" hidden="false" customHeight="false" outlineLevel="0" collapsed="false">
      <c r="A2" s="947"/>
      <c r="B2" s="947"/>
      <c r="D2" s="948"/>
      <c r="E2" s="949" t="s">
        <v>682</v>
      </c>
      <c r="F2" s="950" t="s">
        <v>683</v>
      </c>
      <c r="G2" s="950" t="s">
        <v>684</v>
      </c>
      <c r="H2" s="951" t="s">
        <v>685</v>
      </c>
      <c r="J2" s="819" t="s">
        <v>686</v>
      </c>
      <c r="K2" s="819" t="s">
        <v>687</v>
      </c>
    </row>
    <row r="3" customFormat="false" ht="19.5" hidden="false" customHeight="true" outlineLevel="0" collapsed="false">
      <c r="A3" s="952" t="s">
        <v>688</v>
      </c>
      <c r="B3" s="953" t="s">
        <v>689</v>
      </c>
      <c r="D3" s="954" t="n">
        <v>1</v>
      </c>
      <c r="E3" s="955" t="s">
        <v>690</v>
      </c>
      <c r="F3" s="956" t="n">
        <v>9958</v>
      </c>
      <c r="G3" s="956" t="s">
        <v>691</v>
      </c>
      <c r="H3" s="957" t="s">
        <v>692</v>
      </c>
    </row>
    <row r="4" customFormat="false" ht="18.75" hidden="false" customHeight="false" outlineLevel="0" collapsed="false">
      <c r="A4" s="958"/>
      <c r="B4" s="959"/>
      <c r="D4" s="960" t="n">
        <v>2</v>
      </c>
      <c r="E4" s="961" t="s">
        <v>693</v>
      </c>
      <c r="F4" s="962" t="n">
        <v>10697</v>
      </c>
      <c r="G4" s="962" t="s">
        <v>160</v>
      </c>
      <c r="H4" s="963" t="s">
        <v>694</v>
      </c>
    </row>
    <row r="5" customFormat="false" ht="17.25" hidden="false" customHeight="true" outlineLevel="0" collapsed="false">
      <c r="A5" s="958" t="n">
        <v>1</v>
      </c>
      <c r="B5" s="964" t="s">
        <v>695</v>
      </c>
      <c r="D5" s="965" t="n">
        <v>3</v>
      </c>
      <c r="E5" s="966" t="s">
        <v>696</v>
      </c>
      <c r="F5" s="967" t="n">
        <v>10025</v>
      </c>
      <c r="G5" s="967" t="s">
        <v>697</v>
      </c>
      <c r="H5" s="968" t="s">
        <v>698</v>
      </c>
      <c r="J5" s="969" t="s">
        <v>699</v>
      </c>
      <c r="K5" s="969"/>
    </row>
    <row r="6" customFormat="false" ht="17.25" hidden="false" customHeight="true" outlineLevel="0" collapsed="false">
      <c r="A6" s="958" t="n">
        <v>2</v>
      </c>
      <c r="B6" s="964" t="s">
        <v>700</v>
      </c>
      <c r="D6" s="965" t="n">
        <v>4</v>
      </c>
      <c r="E6" s="966" t="s">
        <v>701</v>
      </c>
      <c r="F6" s="967" t="n">
        <v>9903</v>
      </c>
      <c r="G6" s="967" t="s">
        <v>702</v>
      </c>
      <c r="H6" s="968" t="s">
        <v>703</v>
      </c>
      <c r="J6" s="969"/>
      <c r="K6" s="969"/>
    </row>
    <row r="7" customFormat="false" ht="17.25" hidden="false" customHeight="true" outlineLevel="0" collapsed="false">
      <c r="A7" s="958" t="n">
        <v>3</v>
      </c>
      <c r="B7" s="964" t="s">
        <v>704</v>
      </c>
      <c r="D7" s="960" t="n">
        <v>5</v>
      </c>
      <c r="E7" s="961" t="s">
        <v>705</v>
      </c>
      <c r="F7" s="962" t="n">
        <v>9934</v>
      </c>
      <c r="G7" s="962" t="s">
        <v>706</v>
      </c>
      <c r="H7" s="963" t="s">
        <v>707</v>
      </c>
      <c r="J7" s="969"/>
      <c r="K7" s="969"/>
    </row>
    <row r="8" customFormat="false" ht="17.25" hidden="false" customHeight="true" outlineLevel="0" collapsed="false">
      <c r="A8" s="958" t="n">
        <v>4</v>
      </c>
      <c r="B8" s="964" t="s">
        <v>708</v>
      </c>
      <c r="D8" s="965" t="n">
        <v>6</v>
      </c>
      <c r="E8" s="966" t="s">
        <v>709</v>
      </c>
      <c r="F8" s="967" t="n">
        <v>9610</v>
      </c>
      <c r="G8" s="967" t="s">
        <v>710</v>
      </c>
      <c r="H8" s="968" t="s">
        <v>711</v>
      </c>
    </row>
    <row r="9" customFormat="false" ht="17.25" hidden="false" customHeight="true" outlineLevel="0" collapsed="false">
      <c r="A9" s="958" t="n">
        <v>5</v>
      </c>
      <c r="B9" s="964" t="s">
        <v>712</v>
      </c>
      <c r="D9" s="960" t="n">
        <v>7</v>
      </c>
      <c r="E9" s="961" t="s">
        <v>713</v>
      </c>
      <c r="F9" s="962" t="n">
        <v>10262</v>
      </c>
      <c r="G9" s="962" t="s">
        <v>714</v>
      </c>
      <c r="H9" s="963" t="s">
        <v>715</v>
      </c>
      <c r="K9" s="851" t="s">
        <v>716</v>
      </c>
      <c r="L9" s="140" t="s">
        <v>717</v>
      </c>
      <c r="Q9" s="852" t="s">
        <v>718</v>
      </c>
      <c r="R9" s="140" t="str">
        <f aca="false">'ALL PORTS Parameters'!C4</f>
        <v>M/T   ANGISTRI</v>
      </c>
      <c r="S9" s="140"/>
    </row>
    <row r="10" customFormat="false" ht="17.25" hidden="false" customHeight="true" outlineLevel="0" collapsed="false">
      <c r="A10" s="958" t="n">
        <v>6</v>
      </c>
      <c r="B10" s="964" t="s">
        <v>719</v>
      </c>
      <c r="D10" s="965" t="n">
        <v>8</v>
      </c>
      <c r="E10" s="966" t="s">
        <v>720</v>
      </c>
      <c r="F10" s="967" t="n">
        <v>9830</v>
      </c>
      <c r="G10" s="967" t="s">
        <v>721</v>
      </c>
      <c r="H10" s="968" t="s">
        <v>722</v>
      </c>
      <c r="K10" s="862" t="s">
        <v>723</v>
      </c>
      <c r="L10" s="970" t="s">
        <v>724</v>
      </c>
      <c r="Q10" s="852" t="s">
        <v>725</v>
      </c>
      <c r="R10" s="971" t="n">
        <v>37479</v>
      </c>
      <c r="S10" s="971"/>
      <c r="T10" s="971"/>
    </row>
    <row r="11" customFormat="false" ht="17.25" hidden="false" customHeight="true" outlineLevel="0" collapsed="false">
      <c r="A11" s="958" t="n">
        <v>7</v>
      </c>
      <c r="B11" s="964" t="s">
        <v>726</v>
      </c>
      <c r="D11" s="960" t="n">
        <v>9</v>
      </c>
      <c r="E11" s="961" t="s">
        <v>727</v>
      </c>
      <c r="F11" s="962" t="n">
        <v>10176</v>
      </c>
      <c r="G11" s="962" t="s">
        <v>728</v>
      </c>
      <c r="H11" s="963" t="s">
        <v>729</v>
      </c>
      <c r="K11" s="862" t="s">
        <v>730</v>
      </c>
      <c r="L11" s="140" t="s">
        <v>731</v>
      </c>
      <c r="Q11" s="852" t="s">
        <v>732</v>
      </c>
      <c r="R11" s="140" t="s">
        <v>687</v>
      </c>
      <c r="S11" s="140"/>
    </row>
    <row r="12" customFormat="false" ht="18.75" hidden="false" customHeight="false" outlineLevel="0" collapsed="false">
      <c r="A12" s="958"/>
      <c r="B12" s="959"/>
      <c r="D12" s="965" t="n">
        <v>10</v>
      </c>
      <c r="E12" s="966" t="s">
        <v>733</v>
      </c>
      <c r="F12" s="967" t="n">
        <v>10655</v>
      </c>
      <c r="G12" s="967" t="s">
        <v>734</v>
      </c>
      <c r="H12" s="968" t="s">
        <v>735</v>
      </c>
      <c r="Q12" s="852" t="s">
        <v>736</v>
      </c>
      <c r="R12" s="972" t="n">
        <v>5</v>
      </c>
      <c r="S12" s="140" t="s">
        <v>737</v>
      </c>
    </row>
    <row r="13" customFormat="false" ht="19.5" hidden="false" customHeight="true" outlineLevel="0" collapsed="false">
      <c r="A13" s="973" t="s">
        <v>738</v>
      </c>
      <c r="B13" s="974" t="s">
        <v>739</v>
      </c>
      <c r="D13" s="960" t="n">
        <v>11</v>
      </c>
      <c r="E13" s="961" t="s">
        <v>740</v>
      </c>
      <c r="F13" s="962" t="n">
        <v>9515</v>
      </c>
      <c r="G13" s="962" t="s">
        <v>741</v>
      </c>
      <c r="H13" s="963" t="s">
        <v>742</v>
      </c>
      <c r="J13" s="975"/>
      <c r="K13" s="975"/>
      <c r="L13" s="975"/>
      <c r="M13" s="975"/>
      <c r="N13" s="975"/>
      <c r="O13" s="975"/>
      <c r="P13" s="975"/>
      <c r="Q13" s="975"/>
      <c r="R13" s="975"/>
      <c r="S13" s="975"/>
      <c r="T13" s="975"/>
    </row>
    <row r="14" customFormat="false" ht="10.5" hidden="false" customHeight="true" outlineLevel="0" collapsed="false">
      <c r="A14" s="958"/>
      <c r="B14" s="959"/>
      <c r="D14" s="965" t="n">
        <v>12</v>
      </c>
      <c r="E14" s="966" t="s">
        <v>743</v>
      </c>
      <c r="F14" s="967" t="n">
        <v>9774</v>
      </c>
      <c r="G14" s="967" t="s">
        <v>744</v>
      </c>
      <c r="H14" s="968" t="s">
        <v>745</v>
      </c>
    </row>
    <row r="15" customFormat="false" ht="39.75" hidden="false" customHeight="true" outlineLevel="0" collapsed="false">
      <c r="A15" s="958" t="n">
        <v>8</v>
      </c>
      <c r="B15" s="976" t="s">
        <v>746</v>
      </c>
      <c r="D15" s="960" t="n">
        <v>13</v>
      </c>
      <c r="E15" s="961" t="s">
        <v>747</v>
      </c>
      <c r="F15" s="962" t="n">
        <v>9482</v>
      </c>
      <c r="G15" s="962" t="s">
        <v>748</v>
      </c>
      <c r="H15" s="963" t="s">
        <v>749</v>
      </c>
      <c r="J15" s="975"/>
      <c r="K15" s="975"/>
      <c r="L15" s="975"/>
      <c r="M15" s="975"/>
      <c r="N15" s="975"/>
      <c r="O15" s="975"/>
      <c r="P15" s="975"/>
      <c r="Q15" s="975"/>
      <c r="R15" s="975"/>
      <c r="S15" s="975"/>
      <c r="T15" s="975"/>
    </row>
    <row r="16" customFormat="false" ht="18" hidden="false" customHeight="true" outlineLevel="0" collapsed="false">
      <c r="A16" s="958" t="n">
        <v>9</v>
      </c>
      <c r="B16" s="964" t="s">
        <v>750</v>
      </c>
      <c r="D16" s="965" t="n">
        <v>14</v>
      </c>
      <c r="E16" s="966" t="s">
        <v>751</v>
      </c>
      <c r="F16" s="967" t="n">
        <v>10273</v>
      </c>
      <c r="G16" s="967" t="s">
        <v>752</v>
      </c>
      <c r="H16" s="968" t="s">
        <v>753</v>
      </c>
      <c r="J16" s="140" t="s">
        <v>754</v>
      </c>
    </row>
    <row r="17" customFormat="false" ht="18" hidden="false" customHeight="true" outlineLevel="0" collapsed="false">
      <c r="A17" s="958" t="n">
        <v>10</v>
      </c>
      <c r="B17" s="964" t="s">
        <v>755</v>
      </c>
      <c r="D17" s="960" t="n">
        <v>15</v>
      </c>
      <c r="E17" s="961" t="s">
        <v>756</v>
      </c>
      <c r="F17" s="962" t="n">
        <v>10312</v>
      </c>
      <c r="G17" s="962" t="s">
        <v>757</v>
      </c>
      <c r="H17" s="963" t="s">
        <v>758</v>
      </c>
    </row>
    <row r="18" customFormat="false" ht="18" hidden="false" customHeight="true" outlineLevel="0" collapsed="false">
      <c r="A18" s="958" t="n">
        <v>11</v>
      </c>
      <c r="B18" s="964" t="s">
        <v>759</v>
      </c>
      <c r="D18" s="965" t="n">
        <v>16</v>
      </c>
      <c r="E18" s="966" t="s">
        <v>760</v>
      </c>
      <c r="F18" s="967" t="n">
        <v>9647</v>
      </c>
      <c r="G18" s="967" t="s">
        <v>761</v>
      </c>
      <c r="H18" s="968" t="s">
        <v>762</v>
      </c>
      <c r="J18" s="140" t="s">
        <v>763</v>
      </c>
    </row>
    <row r="19" customFormat="false" ht="18" hidden="false" customHeight="true" outlineLevel="0" collapsed="false">
      <c r="A19" s="958" t="n">
        <v>12</v>
      </c>
      <c r="B19" s="964" t="s">
        <v>764</v>
      </c>
      <c r="D19" s="960" t="n">
        <v>17</v>
      </c>
      <c r="E19" s="961" t="s">
        <v>765</v>
      </c>
      <c r="F19" s="962" t="n">
        <v>10265</v>
      </c>
      <c r="G19" s="962" t="s">
        <v>766</v>
      </c>
      <c r="H19" s="963" t="s">
        <v>767</v>
      </c>
    </row>
    <row r="20" customFormat="false" ht="18" hidden="false" customHeight="true" outlineLevel="0" collapsed="false">
      <c r="A20" s="958" t="n">
        <v>13</v>
      </c>
      <c r="B20" s="964" t="s">
        <v>768</v>
      </c>
      <c r="D20" s="965" t="n">
        <v>18</v>
      </c>
      <c r="E20" s="966" t="s">
        <v>769</v>
      </c>
      <c r="F20" s="967" t="n">
        <v>10063</v>
      </c>
      <c r="G20" s="967" t="s">
        <v>770</v>
      </c>
      <c r="H20" s="968" t="s">
        <v>771</v>
      </c>
    </row>
    <row r="21" customFormat="false" ht="18.75" hidden="false" customHeight="false" outlineLevel="0" collapsed="false">
      <c r="A21" s="958"/>
      <c r="B21" s="959"/>
      <c r="D21" s="960" t="n">
        <v>19</v>
      </c>
      <c r="E21" s="961" t="s">
        <v>772</v>
      </c>
      <c r="F21" s="962" t="n">
        <v>10416</v>
      </c>
      <c r="G21" s="962" t="s">
        <v>773</v>
      </c>
      <c r="H21" s="963" t="s">
        <v>774</v>
      </c>
    </row>
    <row r="22" customFormat="false" ht="19.5" hidden="false" customHeight="true" outlineLevel="0" collapsed="false">
      <c r="A22" s="973" t="s">
        <v>775</v>
      </c>
      <c r="B22" s="974" t="s">
        <v>776</v>
      </c>
      <c r="D22" s="965" t="n">
        <v>20</v>
      </c>
      <c r="E22" s="966" t="s">
        <v>777</v>
      </c>
      <c r="F22" s="967" t="n">
        <v>9991</v>
      </c>
      <c r="G22" s="967" t="s">
        <v>778</v>
      </c>
      <c r="H22" s="968" t="s">
        <v>779</v>
      </c>
      <c r="J22" s="140" t="s">
        <v>780</v>
      </c>
    </row>
    <row r="23" customFormat="false" ht="15.75" hidden="false" customHeight="true" outlineLevel="0" collapsed="false">
      <c r="A23" s="958"/>
      <c r="B23" s="977" t="s">
        <v>781</v>
      </c>
      <c r="D23" s="978" t="n">
        <v>21</v>
      </c>
      <c r="E23" s="979" t="s">
        <v>782</v>
      </c>
      <c r="F23" s="980"/>
      <c r="G23" s="980" t="s">
        <v>783</v>
      </c>
      <c r="H23" s="981" t="s">
        <v>784</v>
      </c>
      <c r="J23" s="140" t="s">
        <v>785</v>
      </c>
    </row>
    <row r="24" customFormat="false" ht="15.75" hidden="false" customHeight="true" outlineLevel="0" collapsed="false">
      <c r="A24" s="958" t="n">
        <v>14</v>
      </c>
      <c r="B24" s="964" t="s">
        <v>786</v>
      </c>
      <c r="J24" s="140"/>
    </row>
    <row r="25" customFormat="false" ht="15.75" hidden="false" customHeight="true" outlineLevel="0" collapsed="false">
      <c r="A25" s="958" t="n">
        <v>15</v>
      </c>
      <c r="B25" s="964" t="s">
        <v>787</v>
      </c>
      <c r="J25" s="140"/>
    </row>
    <row r="26" customFormat="false" ht="15.75" hidden="false" customHeight="true" outlineLevel="0" collapsed="false">
      <c r="A26" s="958" t="n">
        <v>16</v>
      </c>
      <c r="B26" s="964" t="s">
        <v>788</v>
      </c>
      <c r="J26" s="140"/>
    </row>
    <row r="27" customFormat="false" ht="15.75" hidden="false" customHeight="true" outlineLevel="0" collapsed="false">
      <c r="A27" s="958" t="n">
        <v>17</v>
      </c>
      <c r="B27" s="964" t="s">
        <v>789</v>
      </c>
      <c r="J27" s="140"/>
    </row>
    <row r="28" customFormat="false" ht="14.25" hidden="false" customHeight="false" outlineLevel="0" collapsed="false">
      <c r="A28" s="958"/>
      <c r="B28" s="959"/>
      <c r="J28" s="140"/>
    </row>
    <row r="29" customFormat="false" ht="19.5" hidden="false" customHeight="true" outlineLevel="0" collapsed="false">
      <c r="A29" s="973" t="s">
        <v>790</v>
      </c>
      <c r="B29" s="974" t="s">
        <v>791</v>
      </c>
      <c r="J29" s="140"/>
    </row>
    <row r="30" customFormat="false" ht="14.25" hidden="false" customHeight="false" outlineLevel="0" collapsed="false">
      <c r="A30" s="958"/>
      <c r="B30" s="959"/>
      <c r="J30" s="140"/>
    </row>
    <row r="31" customFormat="false" ht="15" hidden="false" customHeight="true" outlineLevel="0" collapsed="false">
      <c r="A31" s="958" t="n">
        <v>18</v>
      </c>
      <c r="B31" s="964" t="s">
        <v>792</v>
      </c>
      <c r="J31" s="140"/>
    </row>
    <row r="32" customFormat="false" ht="15" hidden="false" customHeight="true" outlineLevel="0" collapsed="false">
      <c r="A32" s="958" t="n">
        <v>19</v>
      </c>
      <c r="B32" s="964" t="s">
        <v>793</v>
      </c>
      <c r="J32" s="140"/>
    </row>
    <row r="33" customFormat="false" ht="15" hidden="false" customHeight="true" outlineLevel="0" collapsed="false">
      <c r="A33" s="958" t="n">
        <v>20</v>
      </c>
      <c r="B33" s="964" t="s">
        <v>794</v>
      </c>
      <c r="J33" s="140"/>
    </row>
    <row r="34" customFormat="false" ht="15" hidden="false" customHeight="true" outlineLevel="0" collapsed="false">
      <c r="A34" s="958" t="n">
        <v>21</v>
      </c>
      <c r="B34" s="964" t="s">
        <v>795</v>
      </c>
      <c r="J34" s="140" t="str">
        <f aca="false">'ALL PORTS Parameters'!F8</f>
        <v>ΙΩΑΝΝΗΣ  ΦΙΛΙΠΠΟΥ</v>
      </c>
    </row>
    <row r="35" customFormat="false" ht="15" hidden="false" customHeight="true" outlineLevel="0" collapsed="false">
      <c r="A35" s="958" t="n">
        <v>22</v>
      </c>
      <c r="B35" s="964" t="s">
        <v>796</v>
      </c>
      <c r="J35" s="140"/>
    </row>
    <row r="36" customFormat="false" ht="15" hidden="false" customHeight="true" outlineLevel="0" collapsed="false">
      <c r="A36" s="958" t="n">
        <v>23</v>
      </c>
      <c r="B36" s="964" t="s">
        <v>797</v>
      </c>
    </row>
    <row r="37" customFormat="false" ht="15" hidden="false" customHeight="true" outlineLevel="0" collapsed="false">
      <c r="A37" s="958" t="n">
        <v>24</v>
      </c>
      <c r="B37" s="964" t="s">
        <v>798</v>
      </c>
    </row>
    <row r="38" customFormat="false" ht="15" hidden="false" customHeight="true" outlineLevel="0" collapsed="false">
      <c r="A38" s="958" t="n">
        <v>25</v>
      </c>
      <c r="B38" s="964" t="s">
        <v>799</v>
      </c>
    </row>
    <row r="39" customFormat="false" ht="15" hidden="false" customHeight="true" outlineLevel="0" collapsed="false">
      <c r="A39" s="958" t="n">
        <v>26</v>
      </c>
      <c r="B39" s="964" t="s">
        <v>800</v>
      </c>
    </row>
    <row r="40" customFormat="false" ht="12.75" hidden="false" customHeight="false" outlineLevel="0" collapsed="false">
      <c r="A40" s="982"/>
      <c r="B40" s="983"/>
    </row>
    <row r="41" customFormat="false" ht="12.75" hidden="false" customHeight="false" outlineLevel="0" collapsed="false">
      <c r="A41" s="984"/>
      <c r="B41" s="857"/>
    </row>
    <row r="44" customFormat="false" ht="12.75" hidden="false" customHeight="false" outlineLevel="0" collapsed="false">
      <c r="J44" s="985" t="s">
        <v>801</v>
      </c>
      <c r="K44" s="985"/>
      <c r="L44" s="985"/>
      <c r="M44" s="985"/>
      <c r="N44" s="985"/>
      <c r="O44" s="985"/>
      <c r="P44" s="985"/>
      <c r="Q44" s="985"/>
      <c r="R44" s="985"/>
      <c r="S44" s="985"/>
      <c r="T44" s="985"/>
    </row>
    <row r="45" customFormat="false" ht="15.75" hidden="false" customHeight="false" outlineLevel="0" collapsed="false">
      <c r="J45" s="819" t="s">
        <v>802</v>
      </c>
      <c r="K45" s="986"/>
      <c r="L45" s="986"/>
      <c r="M45" s="986"/>
      <c r="N45" s="986"/>
      <c r="O45" s="986"/>
      <c r="P45" s="986"/>
      <c r="Q45" s="986"/>
      <c r="R45" s="987"/>
      <c r="S45" s="987"/>
      <c r="T45" s="987"/>
    </row>
    <row r="46" customFormat="false" ht="15.75" hidden="false" customHeight="false" outlineLevel="0" collapsed="false">
      <c r="J46" s="819" t="s">
        <v>803</v>
      </c>
      <c r="K46" s="986"/>
      <c r="L46" s="986"/>
      <c r="M46" s="986"/>
      <c r="N46" s="986"/>
      <c r="O46" s="986"/>
      <c r="P46" s="986"/>
      <c r="Q46" s="986"/>
      <c r="R46" s="987"/>
      <c r="S46" s="987"/>
      <c r="T46" s="987"/>
    </row>
    <row r="47" customFormat="false" ht="15.75" hidden="false" customHeight="false" outlineLevel="0" collapsed="false">
      <c r="J47" s="819" t="s">
        <v>804</v>
      </c>
      <c r="K47" s="986"/>
      <c r="L47" s="986"/>
      <c r="M47" s="986"/>
      <c r="N47" s="986"/>
      <c r="O47" s="986"/>
      <c r="P47" s="986"/>
      <c r="Q47" s="986"/>
      <c r="R47" s="987"/>
      <c r="S47" s="987"/>
      <c r="T47" s="987"/>
    </row>
    <row r="51" customFormat="false" ht="12.75" hidden="false" customHeight="false" outlineLevel="0" collapsed="false">
      <c r="K51" s="985"/>
      <c r="L51" s="985"/>
      <c r="M51" s="985"/>
      <c r="N51" s="985"/>
      <c r="O51" s="985"/>
      <c r="P51" s="985"/>
      <c r="Q51" s="985"/>
      <c r="R51" s="985"/>
      <c r="S51" s="985"/>
      <c r="T51" s="985"/>
      <c r="U51" s="985"/>
    </row>
    <row r="52" customFormat="false" ht="15.75" hidden="false" customHeight="false" outlineLevel="0" collapsed="false">
      <c r="K52" s="819"/>
      <c r="L52" s="986"/>
      <c r="M52" s="986"/>
      <c r="N52" s="986"/>
      <c r="O52" s="986"/>
      <c r="P52" s="986"/>
      <c r="Q52" s="986"/>
      <c r="R52" s="986"/>
      <c r="S52" s="987"/>
      <c r="T52" s="987"/>
      <c r="U52" s="987"/>
    </row>
    <row r="53" customFormat="false" ht="15.75" hidden="false" customHeight="false" outlineLevel="0" collapsed="false">
      <c r="K53" s="819"/>
      <c r="L53" s="986"/>
      <c r="M53" s="986"/>
      <c r="N53" s="986"/>
      <c r="O53" s="986"/>
      <c r="P53" s="986"/>
      <c r="Q53" s="986"/>
      <c r="R53" s="986"/>
      <c r="S53" s="987"/>
      <c r="T53" s="987"/>
      <c r="U53" s="987"/>
    </row>
    <row r="54" customFormat="false" ht="15.75" hidden="false" customHeight="false" outlineLevel="0" collapsed="false">
      <c r="K54" s="819"/>
      <c r="L54" s="986"/>
      <c r="M54" s="986"/>
      <c r="N54" s="986"/>
      <c r="O54" s="986"/>
      <c r="P54" s="986"/>
      <c r="Q54" s="986"/>
      <c r="R54" s="986"/>
      <c r="S54" s="987"/>
      <c r="T54" s="987"/>
      <c r="U54" s="987"/>
    </row>
  </sheetData>
  <mergeCells count="6">
    <mergeCell ref="A1:B1"/>
    <mergeCell ref="D1:H1"/>
    <mergeCell ref="J5:K7"/>
    <mergeCell ref="R10:T10"/>
    <mergeCell ref="J44:T44"/>
    <mergeCell ref="K51:U51"/>
  </mergeCells>
  <printOptions headings="false" gridLines="false" gridLinesSet="true" horizontalCentered="true" verticalCentered="false"/>
  <pageMargins left="0" right="0"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Macro76">
                <anchor moveWithCells="true" sizeWithCells="false">
                  <from>
                    <xdr:col>1</xdr:col>
                    <xdr:colOff>99000</xdr:colOff>
                    <xdr:row>0</xdr:row>
                    <xdr:rowOff>276840</xdr:rowOff>
                  </from>
                  <to>
                    <xdr:col>2</xdr:col>
                    <xdr:colOff>-4071600</xdr:colOff>
                    <xdr:row>1</xdr:row>
                    <xdr:rowOff>123840</xdr:rowOff>
                  </to>
                </anchor>
              </controlPr>
            </control>
          </mc:Choice>
        </mc:AlternateContent>
        <mc:AlternateContent xmlns:mc="http://schemas.openxmlformats.org/markup-compatibility/2006">
          <mc:Choice Requires="x14">
            <control shapeId="1002" r:id="rId4" name="  Urgen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or Review">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lease Commen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Please Rep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Please Recycl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11">
              <controlPr defaultSize="0" print="false" autoFill="0" autoPict="0" macro="XLS.M1.infoNAT">
                <anchor moveWithCells="true" sizeWithCells="false">
                  <from>
                    <xdr:col>18</xdr:col>
                    <xdr:colOff>488520</xdr:colOff>
                    <xdr:row>2</xdr:row>
                    <xdr:rowOff>123840</xdr:rowOff>
                  </from>
                  <to>
                    <xdr:col>19</xdr:col>
                    <xdr:colOff>479160</xdr:colOff>
                    <xdr:row>3</xdr:row>
                    <xdr:rowOff>95040</xdr:rowOff>
                  </to>
                </anchor>
              </controlPr>
            </control>
          </mc:Choice>
        </mc:AlternateContent>
        <mc:AlternateContent xmlns:mc="http://schemas.openxmlformats.org/markup-compatibility/2006">
          <mc:Choice Requires="x14">
            <control shapeId="1008" r:id="rId10" name="Button 13">
              <controlPr defaultSize="0" print="false" autoFill="0" autoPict="0" macro="XLS.M1.DELETE1">
                <anchor moveWithCells="true" sizeWithCells="false">
                  <from>
                    <xdr:col>18</xdr:col>
                    <xdr:colOff>468720</xdr:colOff>
                    <xdr:row>3</xdr:row>
                    <xdr:rowOff>228960</xdr:rowOff>
                  </from>
                  <to>
                    <xdr:col>20</xdr:col>
                    <xdr:colOff>181800</xdr:colOff>
                    <xdr:row>4</xdr:row>
                    <xdr:rowOff>209520</xdr:rowOff>
                  </to>
                </anchor>
              </controlPr>
            </control>
          </mc:Choice>
        </mc:AlternateContent>
        <mc:AlternateContent xmlns:mc="http://schemas.openxmlformats.org/markup-compatibility/2006">
          <mc:Choice Requires="x14">
            <control shapeId="1009" r:id="rId11" name="Button 15">
              <controlPr defaultSize="0" print="false" autoFill="0" autoPict="0" macro="XLS.M1.velos">
                <anchor moveWithCells="true" sizeWithCells="false">
                  <from>
                    <xdr:col>3</xdr:col>
                    <xdr:colOff>100440</xdr:colOff>
                    <xdr:row>0</xdr:row>
                    <xdr:rowOff>66960</xdr:rowOff>
                  </from>
                  <to>
                    <xdr:col>5</xdr:col>
                    <xdr:colOff>222120</xdr:colOff>
                    <xdr:row>1</xdr:row>
                    <xdr:rowOff>-84960</xdr:rowOff>
                  </to>
                </anchor>
              </controlPr>
            </control>
          </mc:Choice>
        </mc:AlternateContent>
        <mc:AlternateContent xmlns:mc="http://schemas.openxmlformats.org/markup-compatibility/2006">
          <mc:Choice Requires="x14">
            <control shapeId="1010" r:id="rId12" name="Button 22">
              <controlPr defaultSize="0" print="false" autoFill="0" autoPict="0" macro="XLS.M1.Macro76">
                <anchor moveWithCells="true" sizeWithCells="false">
                  <from>
                    <xdr:col>18</xdr:col>
                    <xdr:colOff>488520</xdr:colOff>
                    <xdr:row>0</xdr:row>
                    <xdr:rowOff>237240</xdr:rowOff>
                  </from>
                  <to>
                    <xdr:col>19</xdr:col>
                    <xdr:colOff>509040</xdr:colOff>
                    <xdr:row>1</xdr:row>
                    <xdr:rowOff>860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7.14"/>
    <col collapsed="false" customWidth="true" hidden="false" outlineLevel="0" max="3" min="3" style="0" width="14.56"/>
    <col collapsed="false" customWidth="true" hidden="false" outlineLevel="0" max="4" min="4" style="0" width="13.14"/>
    <col collapsed="false" customWidth="true" hidden="false" outlineLevel="0" max="5" min="5" style="0" width="13.56"/>
    <col collapsed="false" customWidth="true" hidden="false" outlineLevel="0" max="6" min="6" style="0" width="15.41"/>
    <col collapsed="false" customWidth="true" hidden="false" outlineLevel="0" max="7" min="7" style="0" width="14.14"/>
    <col collapsed="false" customWidth="true" hidden="false" outlineLevel="0" max="8" min="8" style="0" width="11.28"/>
    <col collapsed="false" customWidth="true" hidden="false" outlineLevel="0" max="9" min="9" style="0" width="13.7"/>
    <col collapsed="false" customWidth="true" hidden="false" outlineLevel="0" max="10" min="10" style="0" width="7.28"/>
    <col collapsed="false" customWidth="true" hidden="false" outlineLevel="0" max="11" min="11" style="0" width="0.99"/>
    <col collapsed="false" customWidth="true" hidden="false" outlineLevel="0" max="12" min="12" style="0" width="8.99"/>
  </cols>
  <sheetData>
    <row r="1" customFormat="false" ht="21" hidden="false" customHeight="false" outlineLevel="0" collapsed="false">
      <c r="A1" s="988" t="s">
        <v>805</v>
      </c>
      <c r="B1" s="988"/>
      <c r="C1" s="988"/>
      <c r="D1" s="988"/>
      <c r="E1" s="988"/>
      <c r="F1" s="988"/>
      <c r="G1" s="988"/>
      <c r="H1" s="988"/>
      <c r="I1" s="988"/>
      <c r="J1" s="988"/>
      <c r="K1" s="988"/>
      <c r="L1" s="988"/>
    </row>
    <row r="2" customFormat="false" ht="3.75" hidden="false" customHeight="true" outlineLevel="0" collapsed="false"/>
    <row r="3" s="995" customFormat="true" ht="9.75" hidden="false" customHeight="true" outlineLevel="0" collapsed="false">
      <c r="A3" s="989" t="s">
        <v>806</v>
      </c>
      <c r="B3" s="990"/>
      <c r="C3" s="990"/>
      <c r="D3" s="990"/>
      <c r="E3" s="991"/>
      <c r="F3" s="992" t="s">
        <v>807</v>
      </c>
      <c r="G3" s="990"/>
      <c r="H3" s="992" t="s">
        <v>808</v>
      </c>
      <c r="I3" s="990"/>
      <c r="J3" s="993" t="s">
        <v>809</v>
      </c>
      <c r="K3" s="993"/>
      <c r="L3" s="994" t="n">
        <v>1</v>
      </c>
    </row>
    <row r="4" s="995" customFormat="true" ht="12.75" hidden="false" customHeight="false" outlineLevel="0" collapsed="false">
      <c r="A4" s="996"/>
      <c r="B4" s="997" t="s">
        <v>810</v>
      </c>
      <c r="C4" s="997"/>
      <c r="D4" s="997"/>
      <c r="E4" s="997"/>
      <c r="F4" s="947"/>
      <c r="G4" s="947"/>
      <c r="H4" s="947"/>
      <c r="I4" s="947"/>
      <c r="J4" s="947"/>
      <c r="K4" s="947"/>
      <c r="L4" s="998"/>
    </row>
    <row r="5" s="995" customFormat="true" ht="9.75" hidden="false" customHeight="true" outlineLevel="0" collapsed="false">
      <c r="A5" s="989" t="s">
        <v>811</v>
      </c>
      <c r="B5" s="990"/>
      <c r="C5" s="990"/>
      <c r="D5" s="990"/>
      <c r="E5" s="991"/>
      <c r="F5" s="992" t="s">
        <v>812</v>
      </c>
      <c r="G5" s="992" t="s">
        <v>813</v>
      </c>
      <c r="H5" s="990"/>
      <c r="I5" s="999" t="s">
        <v>814</v>
      </c>
      <c r="J5" s="990"/>
      <c r="K5" s="990"/>
      <c r="L5" s="1000"/>
    </row>
    <row r="6" s="995" customFormat="true" ht="12.75" hidden="false" customHeight="false" outlineLevel="0" collapsed="false">
      <c r="A6" s="996"/>
      <c r="B6" s="947"/>
      <c r="C6" s="1001" t="str">
        <f aca="false">'ALL PORTS Parameters'!C4</f>
        <v>M/T   ANGISTRI</v>
      </c>
      <c r="D6" s="947"/>
      <c r="E6" s="1002"/>
      <c r="F6" s="947"/>
      <c r="G6" s="1001" t="str">
        <f aca="false">'ALL PORTS Parameters'!C11</f>
        <v>ASHKELON</v>
      </c>
      <c r="H6" s="947"/>
      <c r="I6" s="1003" t="n">
        <f aca="false">'ALL PORTS Parameters'!C12</f>
        <v>37653</v>
      </c>
      <c r="J6" s="1004"/>
      <c r="K6" s="1004"/>
      <c r="L6" s="1004"/>
    </row>
    <row r="7" s="995" customFormat="true" ht="9.75" hidden="false" customHeight="true" outlineLevel="0" collapsed="false">
      <c r="A7" s="989" t="s">
        <v>815</v>
      </c>
      <c r="B7" s="990"/>
      <c r="C7" s="990"/>
      <c r="D7" s="990"/>
      <c r="E7" s="991"/>
      <c r="F7" s="992" t="s">
        <v>816</v>
      </c>
      <c r="G7" s="990"/>
      <c r="H7" s="990"/>
      <c r="I7" s="990"/>
      <c r="J7" s="990"/>
      <c r="K7" s="990"/>
      <c r="L7" s="1000"/>
    </row>
    <row r="8" s="995" customFormat="true" ht="12.75" hidden="false" customHeight="false" outlineLevel="0" collapsed="false">
      <c r="A8" s="996"/>
      <c r="B8" s="947"/>
      <c r="C8" s="1001" t="str">
        <f aca="false">'ALL PORTS Parameters'!C6</f>
        <v>GREEK</v>
      </c>
      <c r="D8" s="947"/>
      <c r="E8" s="1002"/>
      <c r="F8" s="947"/>
      <c r="G8" s="1001" t="str">
        <f aca="false">'ALL PORTS Parameters'!C14</f>
        <v>NOVOROSSIYSK</v>
      </c>
      <c r="H8" s="947"/>
      <c r="I8" s="947"/>
      <c r="J8" s="947"/>
      <c r="K8" s="947"/>
      <c r="L8" s="998"/>
    </row>
    <row r="9" s="995" customFormat="true" ht="9.75" hidden="false" customHeight="true" outlineLevel="0" collapsed="false">
      <c r="A9" s="1005" t="s">
        <v>368</v>
      </c>
      <c r="B9" s="1006" t="s">
        <v>817</v>
      </c>
      <c r="C9" s="1007" t="s">
        <v>476</v>
      </c>
      <c r="D9" s="1008" t="s">
        <v>818</v>
      </c>
      <c r="E9" s="1008" t="s">
        <v>819</v>
      </c>
      <c r="F9" s="1008" t="s">
        <v>820</v>
      </c>
      <c r="G9" s="1008" t="s">
        <v>821</v>
      </c>
      <c r="H9" s="1007" t="s">
        <v>186</v>
      </c>
      <c r="I9" s="1007"/>
      <c r="J9" s="1009" t="s">
        <v>822</v>
      </c>
      <c r="K9" s="1009"/>
      <c r="L9" s="1009"/>
    </row>
    <row r="10" s="995" customFormat="true" ht="9.75" hidden="false" customHeight="true" outlineLevel="0" collapsed="false">
      <c r="A10" s="1005"/>
      <c r="B10" s="1006"/>
      <c r="C10" s="1007"/>
      <c r="D10" s="1008"/>
      <c r="E10" s="1008"/>
      <c r="F10" s="1008"/>
      <c r="G10" s="1008"/>
      <c r="H10" s="1007"/>
      <c r="I10" s="1007"/>
      <c r="J10" s="1010" t="s">
        <v>823</v>
      </c>
      <c r="K10" s="1010"/>
      <c r="L10" s="1010"/>
    </row>
    <row r="11" s="995" customFormat="true" ht="3" hidden="false" customHeight="true" outlineLevel="0" collapsed="false">
      <c r="A11" s="1011"/>
      <c r="B11" s="1012"/>
      <c r="C11" s="1012"/>
      <c r="D11" s="1012"/>
      <c r="E11" s="1012"/>
      <c r="F11" s="1012"/>
      <c r="G11" s="1012"/>
      <c r="H11" s="1012"/>
      <c r="I11" s="1012"/>
      <c r="J11" s="1012"/>
      <c r="K11" s="1012"/>
      <c r="L11" s="1013"/>
    </row>
    <row r="12" s="995" customFormat="true" ht="12.75" hidden="false" customHeight="false" outlineLevel="0" collapsed="false">
      <c r="A12" s="1014" t="n">
        <f aca="false">'CREW LIST'!B13</f>
        <v>1</v>
      </c>
      <c r="B12" s="1015" t="str">
        <f aca="false">'CREW LIST'!C13</f>
        <v>FILIPPU</v>
      </c>
      <c r="C12" s="990" t="str">
        <f aca="false">'CREW LIST'!E13</f>
        <v>IOANNIS</v>
      </c>
      <c r="D12" s="1016" t="s">
        <v>824</v>
      </c>
      <c r="E12" s="1016" t="s">
        <v>825</v>
      </c>
      <c r="F12" s="1017" t="str">
        <f aca="false">'CREW LIST'!F13</f>
        <v>MASTER</v>
      </c>
      <c r="G12" s="1017" t="str">
        <f aca="false">'CREW LIST'!G13</f>
        <v>HELLENIC</v>
      </c>
      <c r="H12" s="1018" t="n">
        <f aca="false">'CREW LIST'!H13</f>
        <v>20076</v>
      </c>
      <c r="I12" s="990" t="str">
        <f aca="false">'CREW LIST'!I13</f>
        <v>KIPROS</v>
      </c>
      <c r="J12" s="1015" t="n">
        <f aca="false">'CREW LIST'!K13</f>
        <v>98965</v>
      </c>
      <c r="K12" s="990"/>
      <c r="L12" s="1000" t="str">
        <f aca="false">'CREW LIST'!L13</f>
        <v>A</v>
      </c>
    </row>
    <row r="13" s="995" customFormat="true" ht="12.75" hidden="false" customHeight="false" outlineLevel="0" collapsed="false">
      <c r="A13" s="1019" t="n">
        <f aca="false">'CREW LIST'!B14</f>
        <v>2</v>
      </c>
      <c r="B13" s="1020" t="str">
        <f aca="false">'CREW LIST'!C14</f>
        <v>ALIVANOGLOU</v>
      </c>
      <c r="C13" s="1021" t="str">
        <f aca="false">'CREW LIST'!E14</f>
        <v>ELEFTHERIOS</v>
      </c>
      <c r="D13" s="1022" t="s">
        <v>826</v>
      </c>
      <c r="E13" s="1022" t="s">
        <v>827</v>
      </c>
      <c r="F13" s="1023" t="str">
        <f aca="false">'CREW LIST'!F14</f>
        <v>CHIEF OFFICER</v>
      </c>
      <c r="G13" s="1023" t="str">
        <f aca="false">'CREW LIST'!G14</f>
        <v>HELLENIC</v>
      </c>
      <c r="H13" s="1024" t="n">
        <f aca="false">'CREW LIST'!H14</f>
        <v>26838</v>
      </c>
      <c r="I13" s="1021" t="str">
        <f aca="false">'CREW LIST'!I14</f>
        <v>ATTIKI</v>
      </c>
      <c r="J13" s="1020" t="n">
        <f aca="false">'CREW LIST'!K14</f>
        <v>34761</v>
      </c>
      <c r="K13" s="1021"/>
      <c r="L13" s="1025" t="str">
        <f aca="false">'CREW LIST'!L14</f>
        <v>AA</v>
      </c>
    </row>
    <row r="14" s="995" customFormat="true" ht="12.75" hidden="false" customHeight="false" outlineLevel="0" collapsed="false">
      <c r="A14" s="1019" t="n">
        <f aca="false">'CREW LIST'!B15</f>
        <v>3</v>
      </c>
      <c r="B14" s="1020" t="str">
        <f aca="false">'CREW LIST'!C15</f>
        <v>KRITIKOS</v>
      </c>
      <c r="C14" s="1021" t="str">
        <f aca="false">'CREW LIST'!E15</f>
        <v>DIMITRIOS</v>
      </c>
      <c r="D14" s="1022" t="s">
        <v>828</v>
      </c>
      <c r="E14" s="1022" t="s">
        <v>829</v>
      </c>
      <c r="F14" s="1023" t="str">
        <f aca="false">'CREW LIST'!F15</f>
        <v>2ND  OFFICER</v>
      </c>
      <c r="G14" s="1023" t="str">
        <f aca="false">'CREW LIST'!G15</f>
        <v>HELLENIC</v>
      </c>
      <c r="H14" s="1024" t="n">
        <f aca="false">'CREW LIST'!H15</f>
        <v>25075</v>
      </c>
      <c r="I14" s="1021" t="str">
        <f aca="false">'CREW LIST'!I15</f>
        <v>EVVOIA</v>
      </c>
      <c r="J14" s="1020" t="n">
        <f aca="false">'CREW LIST'!K15</f>
        <v>1011</v>
      </c>
      <c r="K14" s="1021"/>
      <c r="L14" s="1025" t="str">
        <f aca="false">'CREW LIST'!L15</f>
        <v>LG</v>
      </c>
    </row>
    <row r="15" s="995" customFormat="true" ht="12.75" hidden="false" customHeight="false" outlineLevel="0" collapsed="false">
      <c r="A15" s="1019" t="n">
        <f aca="false">'CREW LIST'!B16</f>
        <v>4</v>
      </c>
      <c r="B15" s="1020" t="str">
        <f aca="false">'CREW LIST'!C16</f>
        <v>GIANNIOTIS</v>
      </c>
      <c r="C15" s="1021" t="str">
        <f aca="false">'CREW LIST'!E16</f>
        <v>ATHANASIOS</v>
      </c>
      <c r="D15" s="1022" t="s">
        <v>830</v>
      </c>
      <c r="E15" s="1022" t="s">
        <v>831</v>
      </c>
      <c r="F15" s="1023" t="str">
        <f aca="false">'CREW LIST'!F16</f>
        <v>2ND OFFICER</v>
      </c>
      <c r="G15" s="1023" t="str">
        <f aca="false">'CREW LIST'!G16</f>
        <v>HELLENIC</v>
      </c>
      <c r="H15" s="1024" t="n">
        <f aca="false">'CREW LIST'!H16</f>
        <v>28694</v>
      </c>
      <c r="I15" s="1021" t="str">
        <f aca="false">'CREW LIST'!I16</f>
        <v>LEYKADAS</v>
      </c>
      <c r="J15" s="1020" t="n">
        <f aca="false">'CREW LIST'!K16</f>
        <v>6904</v>
      </c>
      <c r="K15" s="1021"/>
      <c r="L15" s="1025" t="str">
        <f aca="false">'CREW LIST'!L16</f>
        <v>IST</v>
      </c>
    </row>
    <row r="16" s="995" customFormat="true" ht="12.75" hidden="false" customHeight="false" outlineLevel="0" collapsed="false">
      <c r="A16" s="1019" t="n">
        <f aca="false">'CREW LIST'!B17</f>
        <v>5</v>
      </c>
      <c r="B16" s="1020" t="str">
        <f aca="false">'CREW LIST'!C17</f>
        <v>CHATZIS</v>
      </c>
      <c r="C16" s="1021" t="str">
        <f aca="false">'CREW LIST'!E17</f>
        <v>GEORGIOS</v>
      </c>
      <c r="D16" s="1022" t="s">
        <v>832</v>
      </c>
      <c r="E16" s="1022" t="s">
        <v>833</v>
      </c>
      <c r="F16" s="1023" t="str">
        <f aca="false">'CREW LIST'!F17</f>
        <v>CHIEF ENGINEER</v>
      </c>
      <c r="G16" s="1023" t="str">
        <f aca="false">'CREW LIST'!G17</f>
        <v>HELLENIC</v>
      </c>
      <c r="H16" s="1024" t="n">
        <f aca="false">'CREW LIST'!H17</f>
        <v>21838</v>
      </c>
      <c r="I16" s="1021" t="str">
        <f aca="false">'CREW LIST'!I17</f>
        <v>PORTO HELI</v>
      </c>
      <c r="J16" s="1020" t="n">
        <f aca="false">'CREW LIST'!K17</f>
        <v>4155</v>
      </c>
      <c r="K16" s="1021"/>
      <c r="L16" s="1025" t="str">
        <f aca="false">'CREW LIST'!L17</f>
        <v>KD</v>
      </c>
    </row>
    <row r="17" s="995" customFormat="true" ht="12.75" hidden="false" customHeight="false" outlineLevel="0" collapsed="false">
      <c r="A17" s="1019" t="n">
        <f aca="false">'CREW LIST'!B18</f>
        <v>6</v>
      </c>
      <c r="B17" s="1020" t="str">
        <f aca="false">'CREW LIST'!C18</f>
        <v>KARANGIOHTZIS</v>
      </c>
      <c r="C17" s="1021" t="str">
        <f aca="false">'CREW LIST'!E18</f>
        <v>DIMITRIOS</v>
      </c>
      <c r="D17" s="1022" t="s">
        <v>834</v>
      </c>
      <c r="E17" s="1022" t="s">
        <v>835</v>
      </c>
      <c r="F17" s="1023" t="str">
        <f aca="false">'CREW LIST'!F18</f>
        <v>2ND  ENGINEER</v>
      </c>
      <c r="G17" s="1023" t="str">
        <f aca="false">'CREW LIST'!G18</f>
        <v>HELLENIC</v>
      </c>
      <c r="H17" s="1024" t="str">
        <f aca="false">'CREW LIST'!H18</f>
        <v>21-02-1964</v>
      </c>
      <c r="I17" s="1021" t="str">
        <f aca="false">'CREW LIST'!I18</f>
        <v>ATTIKI</v>
      </c>
      <c r="J17" s="1020" t="n">
        <f aca="false">'CREW LIST'!K18</f>
        <v>6054</v>
      </c>
      <c r="K17" s="1021"/>
      <c r="L17" s="1025" t="str">
        <f aca="false">'CREW LIST'!L18</f>
        <v>AA</v>
      </c>
    </row>
    <row r="18" s="995" customFormat="true" ht="12.75" hidden="false" customHeight="false" outlineLevel="0" collapsed="false">
      <c r="A18" s="1019" t="n">
        <f aca="false">'CREW LIST'!B19</f>
        <v>7</v>
      </c>
      <c r="B18" s="1020" t="str">
        <f aca="false">'CREW LIST'!C19</f>
        <v>GIANNIOTIS</v>
      </c>
      <c r="C18" s="1021" t="str">
        <f aca="false">'CREW LIST'!E19</f>
        <v>PANAGIOTIS</v>
      </c>
      <c r="D18" s="1022" t="s">
        <v>836</v>
      </c>
      <c r="E18" s="1022" t="s">
        <v>837</v>
      </c>
      <c r="F18" s="1023" t="str">
        <f aca="false">'CREW LIST'!F19</f>
        <v>3RD  ENGINEER</v>
      </c>
      <c r="G18" s="1023" t="str">
        <f aca="false">'CREW LIST'!G19</f>
        <v>HELLENIC</v>
      </c>
      <c r="H18" s="1024" t="str">
        <f aca="false">'CREW LIST'!H19</f>
        <v>13-11-1974</v>
      </c>
      <c r="I18" s="1021" t="str">
        <f aca="false">'CREW LIST'!I19</f>
        <v>LEYKADAS</v>
      </c>
      <c r="J18" s="1020" t="n">
        <f aca="false">'CREW LIST'!K19</f>
        <v>6456</v>
      </c>
      <c r="K18" s="1021"/>
      <c r="L18" s="1025" t="str">
        <f aca="false">'CREW LIST'!L19</f>
        <v>IST</v>
      </c>
    </row>
    <row r="19" s="995" customFormat="true" ht="12.75" hidden="false" customHeight="false" outlineLevel="0" collapsed="false">
      <c r="A19" s="1019" t="n">
        <f aca="false">'CREW LIST'!B20</f>
        <v>8</v>
      </c>
      <c r="B19" s="1020" t="str">
        <f aca="false">'CREW LIST'!C20</f>
        <v>DEDES </v>
      </c>
      <c r="C19" s="1021" t="str">
        <f aca="false">'CREW LIST'!E20</f>
        <v>ANASTASIOS</v>
      </c>
      <c r="D19" s="1022" t="s">
        <v>838</v>
      </c>
      <c r="E19" s="1022" t="s">
        <v>839</v>
      </c>
      <c r="F19" s="1023" t="str">
        <f aca="false">'CREW LIST'!F20</f>
        <v>ELECTRICIAN</v>
      </c>
      <c r="G19" s="1023" t="str">
        <f aca="false">'CREW LIST'!G20</f>
        <v>HELLENIC</v>
      </c>
      <c r="H19" s="1024" t="n">
        <f aca="false">'CREW LIST'!H20</f>
        <v>18173</v>
      </c>
      <c r="I19" s="1021" t="str">
        <f aca="false">'CREW LIST'!I20</f>
        <v>ATTIKI</v>
      </c>
      <c r="J19" s="1020" t="n">
        <f aca="false">'CREW LIST'!K20</f>
        <v>66915</v>
      </c>
      <c r="K19" s="1021"/>
      <c r="L19" s="1025" t="str">
        <f aca="false">'CREW LIST'!L20</f>
        <v>A</v>
      </c>
    </row>
    <row r="20" s="995" customFormat="true" ht="12.75" hidden="false" customHeight="false" outlineLevel="0" collapsed="false">
      <c r="A20" s="1019" t="n">
        <f aca="false">'CREW LIST'!B21</f>
        <v>9</v>
      </c>
      <c r="B20" s="1020" t="str">
        <f aca="false">'CREW LIST'!C21</f>
        <v>PRYMIKIRIS </v>
      </c>
      <c r="C20" s="1021" t="str">
        <f aca="false">'CREW LIST'!E21</f>
        <v>SOTIRIOS</v>
      </c>
      <c r="D20" s="1022" t="s">
        <v>840</v>
      </c>
      <c r="E20" s="1022" t="s">
        <v>841</v>
      </c>
      <c r="F20" s="1023" t="str">
        <f aca="false">'CREW LIST'!F21</f>
        <v>APR.OFFICER</v>
      </c>
      <c r="G20" s="1023" t="str">
        <f aca="false">'CREW LIST'!G21</f>
        <v>HELLENIC</v>
      </c>
      <c r="H20" s="1024" t="n">
        <f aca="false">'CREW LIST'!H21</f>
        <v>30301</v>
      </c>
      <c r="I20" s="1021" t="str">
        <f aca="false">'CREW LIST'!I21</f>
        <v>ATTIKI</v>
      </c>
      <c r="J20" s="1020" t="n">
        <f aca="false">'CREW LIST'!K21</f>
        <v>46384</v>
      </c>
      <c r="K20" s="1021"/>
      <c r="L20" s="1025" t="str">
        <f aca="false">'CREW LIST'!L21</f>
        <v>AA</v>
      </c>
    </row>
    <row r="21" s="995" customFormat="true" ht="12.75" hidden="false" customHeight="false" outlineLevel="0" collapsed="false">
      <c r="A21" s="1019" t="n">
        <f aca="false">'CREW LIST'!B22</f>
        <v>10</v>
      </c>
      <c r="B21" s="1020" t="str">
        <f aca="false">'CREW LIST'!C22</f>
        <v>NOMIKOS</v>
      </c>
      <c r="C21" s="1021" t="str">
        <f aca="false">'CREW LIST'!E22</f>
        <v>ANTONIOS</v>
      </c>
      <c r="D21" s="1022" t="s">
        <v>842</v>
      </c>
      <c r="E21" s="1022" t="s">
        <v>843</v>
      </c>
      <c r="F21" s="1023" t="str">
        <f aca="false">'CREW LIST'!F22</f>
        <v>APR.OFFICER</v>
      </c>
      <c r="G21" s="1023" t="str">
        <f aca="false">'CREW LIST'!G22</f>
        <v>HELLENIC</v>
      </c>
      <c r="H21" s="1024" t="n">
        <f aca="false">'CREW LIST'!H22</f>
        <v>29503</v>
      </c>
      <c r="I21" s="1021" t="str">
        <f aca="false">'CREW LIST'!I22</f>
        <v>KYKLADES</v>
      </c>
      <c r="J21" s="1020" t="n">
        <f aca="false">'CREW LIST'!K22</f>
        <v>18682</v>
      </c>
      <c r="K21" s="1021"/>
      <c r="L21" s="1025" t="str">
        <f aca="false">'CREW LIST'!L22</f>
        <v>G</v>
      </c>
    </row>
    <row r="22" s="995" customFormat="true" ht="12.75" hidden="false" customHeight="false" outlineLevel="0" collapsed="false">
      <c r="A22" s="1019" t="n">
        <f aca="false">'CREW LIST'!B23</f>
        <v>11</v>
      </c>
      <c r="B22" s="1020" t="str">
        <f aca="false">'CREW LIST'!C23</f>
        <v>TOBA RASSIT</v>
      </c>
      <c r="C22" s="1021" t="str">
        <f aca="false">'CREW LIST'!E23</f>
        <v>SELAMI</v>
      </c>
      <c r="D22" s="1022" t="s">
        <v>844</v>
      </c>
      <c r="E22" s="1022" t="s">
        <v>845</v>
      </c>
      <c r="F22" s="1023" t="str">
        <f aca="false">'CREW LIST'!F23</f>
        <v>APR. ENGINEER</v>
      </c>
      <c r="G22" s="1023" t="str">
        <f aca="false">'CREW LIST'!G23</f>
        <v>HELLENIC</v>
      </c>
      <c r="H22" s="1024" t="n">
        <f aca="false">'CREW LIST'!H23</f>
        <v>25236</v>
      </c>
      <c r="I22" s="1021" t="str">
        <f aca="false">'CREW LIST'!I23</f>
        <v>XANTHIS</v>
      </c>
      <c r="J22" s="1020" t="n">
        <f aca="false">'CREW LIST'!K23</f>
        <v>4312</v>
      </c>
      <c r="K22" s="1021"/>
      <c r="L22" s="1025" t="str">
        <f aca="false">'CREW LIST'!L23</f>
        <v>MG</v>
      </c>
    </row>
    <row r="23" s="995" customFormat="true" ht="12.75" hidden="false" customHeight="false" outlineLevel="0" collapsed="false">
      <c r="A23" s="1019" t="n">
        <f aca="false">'CREW LIST'!B24</f>
        <v>12</v>
      </c>
      <c r="B23" s="1020" t="str">
        <f aca="false">'CREW LIST'!C24</f>
        <v>BULBUL</v>
      </c>
      <c r="C23" s="1021" t="str">
        <f aca="false">'CREW LIST'!E24</f>
        <v>HUSSEIN</v>
      </c>
      <c r="D23" s="1022" t="s">
        <v>232</v>
      </c>
      <c r="E23" s="1022" t="s">
        <v>846</v>
      </c>
      <c r="F23" s="1023" t="str">
        <f aca="false">'CREW LIST'!F24</f>
        <v>BOSUN</v>
      </c>
      <c r="G23" s="1023" t="str">
        <f aca="false">'CREW LIST'!G24</f>
        <v>HELLENIC</v>
      </c>
      <c r="H23" s="1024" t="n">
        <f aca="false">'CREW LIST'!H24</f>
        <v>23533</v>
      </c>
      <c r="I23" s="1021" t="str">
        <f aca="false">'CREW LIST'!I24</f>
        <v>RODOPIS</v>
      </c>
      <c r="J23" s="1020" t="n">
        <f aca="false">'CREW LIST'!K24</f>
        <v>13013</v>
      </c>
      <c r="K23" s="1021"/>
      <c r="L23" s="1025" t="str">
        <f aca="false">'CREW LIST'!L24</f>
        <v>I</v>
      </c>
    </row>
    <row r="24" s="995" customFormat="true" ht="12.75" hidden="false" customHeight="false" outlineLevel="0" collapsed="false">
      <c r="A24" s="1019" t="n">
        <f aca="false">'CREW LIST'!B25</f>
        <v>13</v>
      </c>
      <c r="B24" s="1020" t="str">
        <f aca="false">'CREW LIST'!C25</f>
        <v>DOUMANIS</v>
      </c>
      <c r="C24" s="1021" t="str">
        <f aca="false">'CREW LIST'!E25</f>
        <v>GEORGIOS</v>
      </c>
      <c r="D24" s="1022" t="s">
        <v>847</v>
      </c>
      <c r="E24" s="1022" t="s">
        <v>848</v>
      </c>
      <c r="F24" s="1023" t="str">
        <f aca="false">'CREW LIST'!F25</f>
        <v>COOK</v>
      </c>
      <c r="G24" s="1023" t="str">
        <f aca="false">'CREW LIST'!G25</f>
        <v>HELLENIC</v>
      </c>
      <c r="H24" s="1024" t="n">
        <f aca="false">'CREW LIST'!H25</f>
        <v>18745</v>
      </c>
      <c r="I24" s="1021" t="str">
        <f aca="false">'CREW LIST'!I25</f>
        <v>LAKONIA</v>
      </c>
      <c r="J24" s="1020" t="n">
        <f aca="false">'CREW LIST'!K25</f>
        <v>61868</v>
      </c>
      <c r="K24" s="1021"/>
      <c r="L24" s="1025" t="str">
        <f aca="false">'CREW LIST'!L25</f>
        <v>A</v>
      </c>
    </row>
    <row r="25" s="995" customFormat="true" ht="12.75" hidden="false" customHeight="false" outlineLevel="0" collapsed="false">
      <c r="A25" s="1019" t="n">
        <f aca="false">'CREW LIST'!B26</f>
        <v>14</v>
      </c>
      <c r="B25" s="1020" t="str">
        <f aca="false">'CREW LIST'!C26</f>
        <v>ABANG</v>
      </c>
      <c r="C25" s="1021" t="str">
        <f aca="false">'CREW LIST'!E26</f>
        <v>ERIC</v>
      </c>
      <c r="D25" s="1022" t="s">
        <v>849</v>
      </c>
      <c r="E25" s="1022" t="s">
        <v>850</v>
      </c>
      <c r="F25" s="1023" t="str">
        <f aca="false">'CREW LIST'!F26</f>
        <v>A.B.</v>
      </c>
      <c r="G25" s="1023" t="str">
        <f aca="false">'CREW LIST'!G26</f>
        <v>PHILIPPINO</v>
      </c>
      <c r="H25" s="1024" t="n">
        <f aca="false">'CREW LIST'!H26</f>
        <v>27165</v>
      </c>
      <c r="I25" s="1021" t="str">
        <f aca="false">'CREW LIST'!I26</f>
        <v>GEN.SANTOS CITY</v>
      </c>
      <c r="J25" s="1020" t="n">
        <f aca="false">'CREW LIST'!K26</f>
        <v>680828</v>
      </c>
      <c r="K25" s="1021"/>
      <c r="L25" s="1025" t="str">
        <f aca="false">'CREW LIST'!L26</f>
        <v>A</v>
      </c>
    </row>
    <row r="26" s="995" customFormat="true" ht="12.75" hidden="false" customHeight="false" outlineLevel="0" collapsed="false">
      <c r="A26" s="1019" t="n">
        <f aca="false">'CREW LIST'!B27</f>
        <v>15</v>
      </c>
      <c r="B26" s="1020" t="str">
        <f aca="false">'CREW LIST'!C27</f>
        <v>AZORES</v>
      </c>
      <c r="C26" s="1021" t="str">
        <f aca="false">'CREW LIST'!E27</f>
        <v>GILBERT</v>
      </c>
      <c r="D26" s="1022" t="s">
        <v>851</v>
      </c>
      <c r="E26" s="1022" t="s">
        <v>852</v>
      </c>
      <c r="F26" s="1023" t="str">
        <f aca="false">'CREW LIST'!F27</f>
        <v>A.B.</v>
      </c>
      <c r="G26" s="1023" t="str">
        <f aca="false">'CREW LIST'!G27</f>
        <v>PHILIPPINO</v>
      </c>
      <c r="H26" s="1024" t="n">
        <f aca="false">'CREW LIST'!H27</f>
        <v>28034</v>
      </c>
      <c r="I26" s="1021" t="str">
        <f aca="false">'CREW LIST'!I27</f>
        <v>MANILA</v>
      </c>
      <c r="J26" s="1020" t="n">
        <f aca="false">'CREW LIST'!K27</f>
        <v>857941</v>
      </c>
      <c r="K26" s="1021"/>
      <c r="L26" s="1025" t="str">
        <f aca="false">'CREW LIST'!L27</f>
        <v>A</v>
      </c>
    </row>
    <row r="27" s="995" customFormat="true" ht="12.75" hidden="false" customHeight="false" outlineLevel="0" collapsed="false">
      <c r="A27" s="1019" t="n">
        <f aca="false">'CREW LIST'!B28</f>
        <v>16</v>
      </c>
      <c r="B27" s="1020" t="str">
        <f aca="false">'CREW LIST'!C28</f>
        <v>RAFAEL</v>
      </c>
      <c r="C27" s="1021" t="str">
        <f aca="false">'CREW LIST'!E28</f>
        <v>TORRES</v>
      </c>
      <c r="D27" s="1022" t="s">
        <v>853</v>
      </c>
      <c r="E27" s="1022" t="s">
        <v>854</v>
      </c>
      <c r="F27" s="1023" t="str">
        <f aca="false">'CREW LIST'!F28</f>
        <v>A. B.</v>
      </c>
      <c r="G27" s="1023" t="str">
        <f aca="false">'CREW LIST'!G28</f>
        <v>PHILIPPINO</v>
      </c>
      <c r="H27" s="1024" t="n">
        <f aca="false">'CREW LIST'!H28</f>
        <v>26813</v>
      </c>
      <c r="I27" s="1021" t="str">
        <f aca="false">'CREW LIST'!I28</f>
        <v>KALIBO-AKLAN</v>
      </c>
      <c r="J27" s="1020" t="n">
        <f aca="false">'CREW LIST'!K28</f>
        <v>826637</v>
      </c>
      <c r="K27" s="1021"/>
      <c r="L27" s="1025" t="str">
        <f aca="false">'CREW LIST'!L28</f>
        <v>A</v>
      </c>
    </row>
    <row r="28" s="995" customFormat="true" ht="12.75" hidden="false" customHeight="false" outlineLevel="0" collapsed="false">
      <c r="A28" s="1019" t="n">
        <f aca="false">'CREW LIST'!B29</f>
        <v>17</v>
      </c>
      <c r="B28" s="1020" t="str">
        <f aca="false">'CREW LIST'!C29</f>
        <v>RAFFINAN</v>
      </c>
      <c r="C28" s="1021" t="str">
        <f aca="false">'CREW LIST'!E29</f>
        <v>JERRY</v>
      </c>
      <c r="D28" s="1022" t="s">
        <v>855</v>
      </c>
      <c r="E28" s="1022" t="s">
        <v>856</v>
      </c>
      <c r="F28" s="1023" t="str">
        <f aca="false">'CREW LIST'!F29</f>
        <v>A. B.</v>
      </c>
      <c r="G28" s="1023" t="str">
        <f aca="false">'CREW LIST'!G29</f>
        <v>PHILIPPINO</v>
      </c>
      <c r="H28" s="1024" t="n">
        <f aca="false">'CREW LIST'!H29</f>
        <v>26355</v>
      </c>
      <c r="I28" s="1021" t="str">
        <f aca="false">'CREW LIST'!I29</f>
        <v>M.FORTICH</v>
      </c>
      <c r="J28" s="1020" t="n">
        <f aca="false">'CREW LIST'!K29</f>
        <v>394695</v>
      </c>
      <c r="K28" s="1021"/>
      <c r="L28" s="1025" t="str">
        <f aca="false">'CREW LIST'!L29</f>
        <v>A</v>
      </c>
    </row>
    <row r="29" s="995" customFormat="true" ht="12.75" hidden="false" customHeight="false" outlineLevel="0" collapsed="false">
      <c r="A29" s="1019" t="n">
        <f aca="false">'CREW LIST'!B30</f>
        <v>18</v>
      </c>
      <c r="B29" s="1020" t="str">
        <f aca="false">'CREW LIST'!C30</f>
        <v>CAISIP</v>
      </c>
      <c r="C29" s="1021" t="str">
        <f aca="false">'CREW LIST'!E30</f>
        <v>NOEL</v>
      </c>
      <c r="D29" s="1022" t="s">
        <v>857</v>
      </c>
      <c r="E29" s="1022" t="s">
        <v>858</v>
      </c>
      <c r="F29" s="1023" t="str">
        <f aca="false">'CREW LIST'!F30</f>
        <v>O. S.</v>
      </c>
      <c r="G29" s="1023" t="str">
        <f aca="false">'CREW LIST'!G30</f>
        <v>PHILIPPINO</v>
      </c>
      <c r="H29" s="1024" t="n">
        <f aca="false">'CREW LIST'!H30</f>
        <v>28627</v>
      </c>
      <c r="I29" s="1021" t="str">
        <f aca="false">'CREW LIST'!I30</f>
        <v>CALATAGAN</v>
      </c>
      <c r="J29" s="1020" t="n">
        <f aca="false">'CREW LIST'!K30</f>
        <v>485229</v>
      </c>
      <c r="K29" s="1021"/>
      <c r="L29" s="1025" t="str">
        <f aca="false">'CREW LIST'!L30</f>
        <v>A</v>
      </c>
    </row>
    <row r="30" s="995" customFormat="true" ht="12.75" hidden="false" customHeight="false" outlineLevel="0" collapsed="false">
      <c r="A30" s="1019" t="n">
        <f aca="false">'CREW LIST'!B31</f>
        <v>19</v>
      </c>
      <c r="B30" s="1020" t="str">
        <f aca="false">'CREW LIST'!C31</f>
        <v>CASIMIRO</v>
      </c>
      <c r="C30" s="1021" t="str">
        <f aca="false">'CREW LIST'!E31</f>
        <v>LACHICA</v>
      </c>
      <c r="D30" s="1022" t="s">
        <v>859</v>
      </c>
      <c r="E30" s="1022" t="s">
        <v>860</v>
      </c>
      <c r="F30" s="1023" t="str">
        <f aca="false">'CREW LIST'!F31</f>
        <v>O. S.</v>
      </c>
      <c r="G30" s="1023" t="str">
        <f aca="false">'CREW LIST'!G31</f>
        <v>PHILIPPINO</v>
      </c>
      <c r="H30" s="1024" t="n">
        <f aca="false">'CREW LIST'!H31</f>
        <v>28380</v>
      </c>
      <c r="I30" s="1021" t="str">
        <f aca="false">'CREW LIST'!I31</f>
        <v>LA CARLOTA CITY</v>
      </c>
      <c r="J30" s="1020" t="n">
        <f aca="false">'CREW LIST'!K31</f>
        <v>881147</v>
      </c>
      <c r="K30" s="1021"/>
      <c r="L30" s="1025" t="str">
        <f aca="false">'CREW LIST'!L31</f>
        <v>A</v>
      </c>
    </row>
    <row r="31" s="995" customFormat="true" ht="12.75" hidden="false" customHeight="false" outlineLevel="0" collapsed="false">
      <c r="A31" s="1019" t="n">
        <f aca="false">'CREW LIST'!B32</f>
        <v>20</v>
      </c>
      <c r="B31" s="1020" t="str">
        <f aca="false">'CREW LIST'!C32</f>
        <v>SILATORY</v>
      </c>
      <c r="C31" s="1021" t="str">
        <f aca="false">'CREW LIST'!E32</f>
        <v>ALFEO</v>
      </c>
      <c r="D31" s="1022" t="s">
        <v>861</v>
      </c>
      <c r="E31" s="1022" t="s">
        <v>862</v>
      </c>
      <c r="F31" s="1023" t="str">
        <f aca="false">'CREW LIST'!F32</f>
        <v>WIPER</v>
      </c>
      <c r="G31" s="1023" t="str">
        <f aca="false">'CREW LIST'!G32</f>
        <v>PHILIPPINO</v>
      </c>
      <c r="H31" s="1024" t="n">
        <f aca="false">'CREW LIST'!H32</f>
        <v>23041</v>
      </c>
      <c r="I31" s="1021" t="str">
        <f aca="false">'CREW LIST'!I32</f>
        <v>ILOILO</v>
      </c>
      <c r="J31" s="1020" t="n">
        <f aca="false">'CREW LIST'!K32</f>
        <v>14799</v>
      </c>
      <c r="K31" s="1021"/>
      <c r="L31" s="1025" t="str">
        <f aca="false">'CREW LIST'!L32</f>
        <v>A</v>
      </c>
    </row>
    <row r="32" s="995" customFormat="true" ht="12.75" hidden="false" customHeight="false" outlineLevel="0" collapsed="false">
      <c r="A32" s="1019" t="n">
        <f aca="false">'CREW LIST'!B33</f>
        <v>21</v>
      </c>
      <c r="B32" s="1020" t="str">
        <f aca="false">'CREW LIST'!C33</f>
        <v>MANO</v>
      </c>
      <c r="C32" s="1021" t="str">
        <f aca="false">'CREW LIST'!E33</f>
        <v>JOEL</v>
      </c>
      <c r="D32" s="1022" t="s">
        <v>863</v>
      </c>
      <c r="E32" s="1022" t="s">
        <v>864</v>
      </c>
      <c r="F32" s="1023" t="str">
        <f aca="false">'CREW LIST'!F33</f>
        <v>ASS. COOK</v>
      </c>
      <c r="G32" s="1023" t="str">
        <f aca="false">'CREW LIST'!G33</f>
        <v>PHILLIPINO</v>
      </c>
      <c r="H32" s="1024" t="n">
        <f aca="false">'CREW LIST'!H33</f>
        <v>23931</v>
      </c>
      <c r="I32" s="1021" t="str">
        <f aca="false">'CREW LIST'!I33</f>
        <v>ZAMBALES</v>
      </c>
      <c r="J32" s="1020" t="n">
        <f aca="false">'CREW LIST'!K33</f>
        <v>247779</v>
      </c>
      <c r="K32" s="1021"/>
      <c r="L32" s="1025" t="str">
        <f aca="false">'CREW LIST'!L33</f>
        <v>A</v>
      </c>
    </row>
    <row r="33" s="995" customFormat="true" ht="12.75" hidden="false" customHeight="false" outlineLevel="0" collapsed="false">
      <c r="A33" s="1019" t="n">
        <f aca="false">'CREW LIST'!B34</f>
        <v>22</v>
      </c>
      <c r="B33" s="1020" t="str">
        <f aca="false">'CREW LIST'!C34</f>
        <v>PARILLA</v>
      </c>
      <c r="C33" s="1021" t="str">
        <f aca="false">'CREW LIST'!E34</f>
        <v>FLORO</v>
      </c>
      <c r="D33" s="1022" t="s">
        <v>865</v>
      </c>
      <c r="E33" s="1022" t="s">
        <v>866</v>
      </c>
      <c r="F33" s="1023" t="str">
        <f aca="false">'CREW LIST'!F34</f>
        <v>ASS. STEW</v>
      </c>
      <c r="G33" s="1023" t="str">
        <f aca="false">'CREW LIST'!G34</f>
        <v>PHILIPPINO</v>
      </c>
      <c r="H33" s="1024" t="n">
        <f aca="false">'CREW LIST'!H34</f>
        <v>26039</v>
      </c>
      <c r="I33" s="1021" t="str">
        <f aca="false">'CREW LIST'!I34</f>
        <v>NAVAL</v>
      </c>
      <c r="J33" s="1020" t="n">
        <f aca="false">'CREW LIST'!K34</f>
        <v>253677</v>
      </c>
      <c r="K33" s="1021"/>
      <c r="L33" s="1025" t="str">
        <f aca="false">'CREW LIST'!L34</f>
        <v>A</v>
      </c>
    </row>
    <row r="34" s="995" customFormat="true" ht="12.75" hidden="false" customHeight="false" outlineLevel="0" collapsed="false">
      <c r="A34" s="1019" t="n">
        <f aca="false">'CREW LIST'!B35</f>
        <v>23</v>
      </c>
      <c r="B34" s="1020" t="str">
        <f aca="false">'CREW LIST'!C35</f>
        <v>RAGAS</v>
      </c>
      <c r="C34" s="1021" t="str">
        <f aca="false">'CREW LIST'!E35</f>
        <v>REYNALDO</v>
      </c>
      <c r="D34" s="1022"/>
      <c r="E34" s="1022"/>
      <c r="F34" s="1023" t="str">
        <f aca="false">'CREW LIST'!F35</f>
        <v>ASS. STEW</v>
      </c>
      <c r="G34" s="1023" t="str">
        <f aca="false">'CREW LIST'!G35</f>
        <v>PHILIPPINO</v>
      </c>
      <c r="H34" s="1024" t="n">
        <f aca="false">'CREW LIST'!H35</f>
        <v>26503</v>
      </c>
      <c r="I34" s="1021" t="str">
        <f aca="false">'CREW LIST'!I35</f>
        <v>SAN FRANCISCO AGUSAN DEL SUR</v>
      </c>
      <c r="J34" s="1020" t="n">
        <f aca="false">'CREW LIST'!K35</f>
        <v>491725</v>
      </c>
      <c r="K34" s="1021"/>
      <c r="L34" s="1025" t="str">
        <f aca="false">'CREW LIST'!L35</f>
        <v>A</v>
      </c>
    </row>
    <row r="35" s="995" customFormat="true" ht="12.75" hidden="false" customHeight="false" outlineLevel="0" collapsed="false">
      <c r="A35" s="1019" t="str">
        <f aca="false">'CREW LIST'!B36</f>
        <v/>
      </c>
      <c r="B35" s="1020" t="n">
        <f aca="false">'CREW LIST'!C36</f>
        <v>0</v>
      </c>
      <c r="C35" s="1021" t="str">
        <f aca="false">'CREW LIST'!E36</f>
        <v/>
      </c>
      <c r="D35" s="1026"/>
      <c r="E35" s="1026"/>
      <c r="F35" s="1023" t="str">
        <f aca="false">'CREW LIST'!F36</f>
        <v/>
      </c>
      <c r="G35" s="1023" t="str">
        <f aca="false">'CREW LIST'!G36</f>
        <v/>
      </c>
      <c r="H35" s="1024" t="str">
        <f aca="false">'CREW LIST'!H36</f>
        <v/>
      </c>
      <c r="I35" s="1021" t="str">
        <f aca="false">'CREW LIST'!I36</f>
        <v/>
      </c>
      <c r="J35" s="1020" t="str">
        <f aca="false">'CREW LIST'!K36</f>
        <v/>
      </c>
      <c r="K35" s="1021"/>
      <c r="L35" s="1025" t="str">
        <f aca="false">'CREW LIST'!L36</f>
        <v/>
      </c>
    </row>
    <row r="36" s="995" customFormat="true" ht="12.75" hidden="false" customHeight="false" outlineLevel="0" collapsed="false">
      <c r="A36" s="1019" t="str">
        <f aca="false">'CREW LIST'!B37</f>
        <v/>
      </c>
      <c r="B36" s="1020" t="str">
        <f aca="false">'CREW LIST'!C37</f>
        <v/>
      </c>
      <c r="C36" s="1021" t="str">
        <f aca="false">'CREW LIST'!E37</f>
        <v/>
      </c>
      <c r="D36" s="1026"/>
      <c r="E36" s="1026"/>
      <c r="F36" s="1023" t="str">
        <f aca="false">'CREW LIST'!F37</f>
        <v/>
      </c>
      <c r="G36" s="1023" t="str">
        <f aca="false">'CREW LIST'!G37</f>
        <v/>
      </c>
      <c r="H36" s="1024" t="str">
        <f aca="false">'CREW LIST'!H37</f>
        <v/>
      </c>
      <c r="I36" s="1021" t="str">
        <f aca="false">'CREW LIST'!I37</f>
        <v/>
      </c>
      <c r="J36" s="1020" t="str">
        <f aca="false">'CREW LIST'!K37</f>
        <v/>
      </c>
      <c r="K36" s="1021"/>
      <c r="L36" s="1025" t="str">
        <f aca="false">'CREW LIST'!L37</f>
        <v/>
      </c>
    </row>
    <row r="37" s="995" customFormat="true" ht="12.75" hidden="false" customHeight="false" outlineLevel="0" collapsed="false">
      <c r="A37" s="1019" t="str">
        <f aca="false">'CREW LIST'!B38</f>
        <v/>
      </c>
      <c r="B37" s="1020" t="str">
        <f aca="false">'CREW LIST'!C38</f>
        <v/>
      </c>
      <c r="C37" s="1021" t="str">
        <f aca="false">'CREW LIST'!E38</f>
        <v/>
      </c>
      <c r="D37" s="1026"/>
      <c r="E37" s="1026"/>
      <c r="F37" s="1023" t="str">
        <f aca="false">'CREW LIST'!F38</f>
        <v/>
      </c>
      <c r="G37" s="1023" t="str">
        <f aca="false">'CREW LIST'!G38</f>
        <v/>
      </c>
      <c r="H37" s="1024" t="str">
        <f aca="false">'CREW LIST'!H38</f>
        <v/>
      </c>
      <c r="I37" s="1021" t="str">
        <f aca="false">'CREW LIST'!I38</f>
        <v/>
      </c>
      <c r="J37" s="1020" t="str">
        <f aca="false">'CREW LIST'!K38</f>
        <v/>
      </c>
      <c r="K37" s="1021"/>
      <c r="L37" s="1025" t="str">
        <f aca="false">'CREW LIST'!L38</f>
        <v/>
      </c>
    </row>
    <row r="38" s="995" customFormat="true" ht="12.75" hidden="false" customHeight="false" outlineLevel="0" collapsed="false">
      <c r="A38" s="1019" t="str">
        <f aca="false">'CREW LIST'!B39</f>
        <v/>
      </c>
      <c r="B38" s="1020" t="str">
        <f aca="false">'CREW LIST'!C39</f>
        <v/>
      </c>
      <c r="C38" s="1021" t="str">
        <f aca="false">'CREW LIST'!E39</f>
        <v/>
      </c>
      <c r="D38" s="1026"/>
      <c r="E38" s="1026"/>
      <c r="F38" s="1023" t="str">
        <f aca="false">'CREW LIST'!F39</f>
        <v/>
      </c>
      <c r="G38" s="1023" t="str">
        <f aca="false">'CREW LIST'!G39</f>
        <v/>
      </c>
      <c r="H38" s="1024" t="str">
        <f aca="false">'CREW LIST'!H39</f>
        <v/>
      </c>
      <c r="I38" s="1021" t="str">
        <f aca="false">'CREW LIST'!I39</f>
        <v/>
      </c>
      <c r="J38" s="1020" t="str">
        <f aca="false">'CREW LIST'!K39</f>
        <v/>
      </c>
      <c r="K38" s="1021"/>
      <c r="L38" s="1025" t="str">
        <f aca="false">'CREW LIST'!L39</f>
        <v/>
      </c>
    </row>
    <row r="39" s="995" customFormat="true" ht="12.75" hidden="false" customHeight="false" outlineLevel="0" collapsed="false">
      <c r="A39" s="1019" t="str">
        <f aca="false">'CREW LIST'!B40</f>
        <v/>
      </c>
      <c r="B39" s="1020" t="str">
        <f aca="false">'CREW LIST'!C40</f>
        <v/>
      </c>
      <c r="C39" s="1021" t="str">
        <f aca="false">'CREW LIST'!E40</f>
        <v/>
      </c>
      <c r="D39" s="1026"/>
      <c r="E39" s="1026"/>
      <c r="F39" s="1023" t="str">
        <f aca="false">'CREW LIST'!F40</f>
        <v/>
      </c>
      <c r="G39" s="1023" t="str">
        <f aca="false">'CREW LIST'!G40</f>
        <v/>
      </c>
      <c r="H39" s="1024" t="str">
        <f aca="false">'CREW LIST'!H40</f>
        <v/>
      </c>
      <c r="I39" s="1021" t="str">
        <f aca="false">'CREW LIST'!I40</f>
        <v/>
      </c>
      <c r="J39" s="1020" t="str">
        <f aca="false">'CREW LIST'!K40</f>
        <v/>
      </c>
      <c r="K39" s="1021"/>
      <c r="L39" s="1025" t="str">
        <f aca="false">'CREW LIST'!L40</f>
        <v/>
      </c>
    </row>
    <row r="40" s="995" customFormat="true" ht="12.75" hidden="false" customHeight="false" outlineLevel="0" collapsed="false">
      <c r="A40" s="1019" t="str">
        <f aca="false">'CREW LIST'!B41</f>
        <v/>
      </c>
      <c r="B40" s="1020" t="str">
        <f aca="false">'CREW LIST'!C41</f>
        <v/>
      </c>
      <c r="C40" s="1021" t="str">
        <f aca="false">'CREW LIST'!E41</f>
        <v/>
      </c>
      <c r="D40" s="1026"/>
      <c r="E40" s="1026"/>
      <c r="F40" s="1023" t="str">
        <f aca="false">'CREW LIST'!F41</f>
        <v/>
      </c>
      <c r="G40" s="1023" t="str">
        <f aca="false">'CREW LIST'!G41</f>
        <v/>
      </c>
      <c r="H40" s="1024" t="str">
        <f aca="false">'CREW LIST'!H41</f>
        <v/>
      </c>
      <c r="I40" s="1021" t="str">
        <f aca="false">'CREW LIST'!I41</f>
        <v/>
      </c>
      <c r="J40" s="1020" t="str">
        <f aca="false">'CREW LIST'!K41</f>
        <v/>
      </c>
      <c r="K40" s="1021"/>
      <c r="L40" s="1025" t="str">
        <f aca="false">'CREW LIST'!L41</f>
        <v/>
      </c>
    </row>
    <row r="41" s="995" customFormat="true" ht="12.75" hidden="false" customHeight="false" outlineLevel="0" collapsed="false">
      <c r="A41" s="1019" t="str">
        <f aca="false">'CREW LIST'!B42</f>
        <v/>
      </c>
      <c r="B41" s="1020" t="str">
        <f aca="false">'CREW LIST'!C42</f>
        <v/>
      </c>
      <c r="C41" s="1021" t="str">
        <f aca="false">'CREW LIST'!E42</f>
        <v/>
      </c>
      <c r="D41" s="1026"/>
      <c r="E41" s="1026"/>
      <c r="F41" s="1023" t="str">
        <f aca="false">'CREW LIST'!F42</f>
        <v/>
      </c>
      <c r="G41" s="1023" t="str">
        <f aca="false">'CREW LIST'!G42</f>
        <v/>
      </c>
      <c r="H41" s="1024" t="str">
        <f aca="false">'CREW LIST'!H42</f>
        <v/>
      </c>
      <c r="I41" s="1021" t="str">
        <f aca="false">'CREW LIST'!I42</f>
        <v/>
      </c>
      <c r="J41" s="1020" t="str">
        <f aca="false">'CREW LIST'!K42</f>
        <v/>
      </c>
      <c r="K41" s="1021"/>
      <c r="L41" s="1025" t="str">
        <f aca="false">'CREW LIST'!L42</f>
        <v/>
      </c>
    </row>
    <row r="42" s="995" customFormat="true" ht="12.75" hidden="false" customHeight="false" outlineLevel="0" collapsed="false">
      <c r="A42" s="1019" t="str">
        <f aca="false">'CREW LIST'!B43</f>
        <v/>
      </c>
      <c r="B42" s="1020" t="str">
        <f aca="false">'CREW LIST'!C43</f>
        <v/>
      </c>
      <c r="C42" s="1021" t="str">
        <f aca="false">'CREW LIST'!E43</f>
        <v/>
      </c>
      <c r="D42" s="1026"/>
      <c r="E42" s="1026"/>
      <c r="F42" s="1023" t="str">
        <f aca="false">'CREW LIST'!F43</f>
        <v/>
      </c>
      <c r="G42" s="1023" t="str">
        <f aca="false">'CREW LIST'!G43</f>
        <v/>
      </c>
      <c r="H42" s="1024" t="str">
        <f aca="false">'CREW LIST'!H43</f>
        <v/>
      </c>
      <c r="I42" s="1021" t="str">
        <f aca="false">'CREW LIST'!I43</f>
        <v/>
      </c>
      <c r="J42" s="1020" t="str">
        <f aca="false">'CREW LIST'!K43</f>
        <v/>
      </c>
      <c r="K42" s="1021"/>
      <c r="L42" s="1025" t="str">
        <f aca="false">'CREW LIST'!L43</f>
        <v/>
      </c>
    </row>
    <row r="43" s="995" customFormat="true" ht="12.75" hidden="false" customHeight="false" outlineLevel="0" collapsed="false">
      <c r="A43" s="1027" t="str">
        <f aca="false">'CREW LIST'!B44</f>
        <v/>
      </c>
      <c r="B43" s="1028" t="str">
        <f aca="false">'CREW LIST'!C44</f>
        <v/>
      </c>
      <c r="C43" s="1029" t="str">
        <f aca="false">'CREW LIST'!E44</f>
        <v/>
      </c>
      <c r="D43" s="1030"/>
      <c r="E43" s="1030"/>
      <c r="F43" s="1031" t="str">
        <f aca="false">'CREW LIST'!F44</f>
        <v/>
      </c>
      <c r="G43" s="1031" t="str">
        <f aca="false">'CREW LIST'!G44</f>
        <v/>
      </c>
      <c r="H43" s="1032" t="str">
        <f aca="false">'CREW LIST'!H44</f>
        <v/>
      </c>
      <c r="I43" s="1029" t="str">
        <f aca="false">'CREW LIST'!I44</f>
        <v/>
      </c>
      <c r="J43" s="1028" t="str">
        <f aca="false">'CREW LIST'!K44</f>
        <v/>
      </c>
      <c r="K43" s="1029"/>
      <c r="L43" s="1033" t="str">
        <f aca="false">'CREW LIST'!L44</f>
        <v/>
      </c>
    </row>
    <row r="44" s="995" customFormat="true" ht="13.5" hidden="false" customHeight="false" outlineLevel="0" collapsed="false">
      <c r="A44" s="1011"/>
      <c r="B44" s="1012"/>
      <c r="C44" s="1012"/>
      <c r="D44" s="1012"/>
      <c r="E44" s="1012"/>
      <c r="F44" s="1012"/>
      <c r="G44" s="1034" t="s">
        <v>867</v>
      </c>
      <c r="H44" s="1034"/>
      <c r="I44" s="1034"/>
      <c r="J44" s="1012"/>
      <c r="K44" s="1012"/>
      <c r="L44" s="1013"/>
    </row>
    <row r="45" s="995" customFormat="true" ht="12.75" hidden="false" customHeight="false" outlineLevel="0" collapsed="false">
      <c r="A45" s="1035" t="s">
        <v>868</v>
      </c>
      <c r="B45" s="1012"/>
      <c r="C45" s="1012"/>
      <c r="D45" s="1012"/>
      <c r="E45" s="1012"/>
      <c r="F45" s="1012"/>
      <c r="G45" s="1012"/>
      <c r="H45" s="1012"/>
      <c r="I45" s="1012"/>
      <c r="J45" s="1012"/>
      <c r="K45" s="1012"/>
      <c r="L45" s="1013"/>
    </row>
    <row r="46" s="995" customFormat="true" ht="12.75" hidden="false" customHeight="false" outlineLevel="0" collapsed="false">
      <c r="A46" s="1011"/>
      <c r="B46" s="1036"/>
      <c r="C46" s="1036"/>
      <c r="D46" s="1012"/>
      <c r="E46" s="1012"/>
      <c r="F46" s="1012"/>
      <c r="G46" s="1012"/>
      <c r="H46" s="1012"/>
      <c r="I46" s="1012"/>
      <c r="J46" s="1012"/>
      <c r="K46" s="1012"/>
      <c r="L46" s="1013"/>
    </row>
    <row r="47" s="995" customFormat="true" ht="12.75" hidden="false" customHeight="false" outlineLevel="0" collapsed="false">
      <c r="A47" s="1011"/>
      <c r="B47" s="1012"/>
      <c r="C47" s="1012"/>
      <c r="D47" s="1012"/>
      <c r="E47" s="1012"/>
      <c r="F47" s="1012"/>
      <c r="G47" s="1012"/>
      <c r="H47" s="1012"/>
      <c r="I47" s="1012"/>
      <c r="J47" s="1012"/>
      <c r="K47" s="1012"/>
      <c r="L47" s="1013"/>
    </row>
    <row r="48" s="995" customFormat="true" ht="13.5" hidden="false" customHeight="false" outlineLevel="0" collapsed="false">
      <c r="A48" s="1037" t="s">
        <v>869</v>
      </c>
      <c r="B48" s="1038"/>
      <c r="C48" s="1038"/>
      <c r="D48" s="1038"/>
      <c r="E48" s="1038"/>
      <c r="F48" s="1038"/>
      <c r="G48" s="1039" t="str">
        <f aca="false">'ALL PORTS Parameters'!F8</f>
        <v>ΙΩΑΝΝΗΣ  ΦΙΛΙΠΠΟΥ</v>
      </c>
      <c r="H48" s="1039"/>
      <c r="I48" s="1039"/>
      <c r="J48" s="1040" t="n">
        <f aca="false">'ALL PORTS Parameters'!C12</f>
        <v>37653</v>
      </c>
      <c r="K48" s="1040"/>
      <c r="L48" s="1040"/>
    </row>
    <row r="49" s="995" customFormat="true" ht="12.75" hidden="false" customHeight="false" outlineLevel="0" collapsed="false"/>
    <row r="50" s="995" customFormat="true" ht="12.75" hidden="false" customHeight="false" outlineLevel="0" collapsed="false"/>
    <row r="51" s="995" customFormat="true" ht="12.75" hidden="false" customHeight="false" outlineLevel="0" collapsed="false"/>
    <row r="52" s="995" customFormat="true" ht="12.75" hidden="false" customHeight="false" outlineLevel="0" collapsed="false"/>
    <row r="53" s="995" customFormat="true" ht="12.75" hidden="false" customHeight="false" outlineLevel="0" collapsed="false"/>
    <row r="54" s="995" customFormat="true" ht="12.75" hidden="false" customHeight="false" outlineLevel="0" collapsed="false"/>
    <row r="55" s="995" customFormat="true" ht="12.75" hidden="false" customHeight="false" outlineLevel="0" collapsed="false"/>
    <row r="56" s="995" customFormat="true" ht="12.75" hidden="false" customHeight="false" outlineLevel="0" collapsed="false"/>
    <row r="57" s="995" customFormat="true" ht="12.75" hidden="false" customHeight="false" outlineLevel="0" collapsed="false"/>
    <row r="58" s="995" customFormat="true" ht="12.75" hidden="false" customHeight="false" outlineLevel="0" collapsed="false"/>
    <row r="59" s="995" customFormat="true" ht="12.75" hidden="false" customHeight="false" outlineLevel="0" collapsed="false"/>
    <row r="60" s="995" customFormat="true" ht="12.75" hidden="false" customHeight="false" outlineLevel="0" collapsed="false"/>
    <row r="61" s="995" customFormat="true" ht="12.75" hidden="false" customHeight="false" outlineLevel="0" collapsed="false"/>
    <row r="62" s="995" customFormat="true" ht="12.75" hidden="false" customHeight="false" outlineLevel="0" collapsed="false"/>
    <row r="63" s="995" customFormat="true" ht="12.75" hidden="false" customHeight="false" outlineLevel="0" collapsed="false"/>
    <row r="64" s="995" customFormat="true" ht="12.75" hidden="false" customHeight="false" outlineLevel="0" collapsed="false"/>
    <row r="65" s="995" customFormat="true" ht="12.75" hidden="false" customHeight="false" outlineLevel="0" collapsed="false"/>
    <row r="66" s="995" customFormat="true" ht="12.75" hidden="false" customHeight="false" outlineLevel="0" collapsed="false"/>
    <row r="67" s="995" customFormat="true" ht="12.75" hidden="false" customHeight="false" outlineLevel="0" collapsed="false"/>
    <row r="68" s="995" customFormat="true" ht="12.75" hidden="false" customHeight="false" outlineLevel="0" collapsed="false"/>
    <row r="69" s="995" customFormat="true" ht="12.75" hidden="false" customHeight="false" outlineLevel="0" collapsed="false"/>
    <row r="70" s="995" customFormat="true" ht="12.75" hidden="false" customHeight="false" outlineLevel="0" collapsed="false"/>
    <row r="71" s="995" customFormat="true" ht="12.75" hidden="false" customHeight="false" outlineLevel="0" collapsed="false"/>
    <row r="72" s="995" customFormat="true" ht="12.75" hidden="false" customHeight="false" outlineLevel="0" collapsed="false"/>
    <row r="73" s="995" customFormat="true" ht="12.75" hidden="false" customHeight="false" outlineLevel="0" collapsed="false"/>
    <row r="74" s="995" customFormat="true" ht="12.75" hidden="false" customHeight="false" outlineLevel="0" collapsed="false"/>
    <row r="75" s="995" customFormat="true" ht="12.75" hidden="false" customHeight="false" outlineLevel="0" collapsed="false"/>
    <row r="76" s="995" customFormat="true" ht="12.75" hidden="false" customHeight="false" outlineLevel="0" collapsed="false"/>
    <row r="77" s="995" customFormat="true" ht="12.75" hidden="false" customHeight="false" outlineLevel="0" collapsed="false"/>
    <row r="78" s="995" customFormat="true" ht="12.75" hidden="false" customHeight="false" outlineLevel="0" collapsed="false"/>
    <row r="79" s="995" customFormat="true" ht="12.75" hidden="false" customHeight="false" outlineLevel="0" collapsed="false"/>
    <row r="80" s="995" customFormat="true" ht="12.75" hidden="false" customHeight="false" outlineLevel="0" collapsed="false"/>
    <row r="81" s="995" customFormat="true" ht="12.75" hidden="false" customHeight="false" outlineLevel="0" collapsed="false"/>
    <row r="82" s="995" customFormat="true" ht="12.75" hidden="false" customHeight="false" outlineLevel="0" collapsed="false"/>
    <row r="83" s="995" customFormat="true" ht="12.75" hidden="false" customHeight="false" outlineLevel="0" collapsed="false"/>
    <row r="84" s="995" customFormat="true" ht="12.75" hidden="false" customHeight="false" outlineLevel="0" collapsed="false"/>
    <row r="85" s="995" customFormat="true" ht="12.75" hidden="false" customHeight="false" outlineLevel="0" collapsed="false"/>
    <row r="86" s="995" customFormat="true" ht="12.75" hidden="false" customHeight="false" outlineLevel="0" collapsed="false"/>
    <row r="87" s="995" customFormat="true" ht="12.75" hidden="false" customHeight="false" outlineLevel="0" collapsed="false"/>
    <row r="88" s="995" customFormat="true" ht="12.75" hidden="false" customHeight="false" outlineLevel="0" collapsed="false"/>
    <row r="89" s="995" customFormat="true" ht="12.75" hidden="false" customHeight="false" outlineLevel="0" collapsed="false"/>
    <row r="90" s="995" customFormat="true" ht="12.75" hidden="false" customHeight="false" outlineLevel="0" collapsed="false"/>
    <row r="91" s="995" customFormat="true" ht="12.75" hidden="false" customHeight="false" outlineLevel="0" collapsed="false"/>
  </sheetData>
  <mergeCells count="16">
    <mergeCell ref="A1:L1"/>
    <mergeCell ref="B4:E4"/>
    <mergeCell ref="J6:L6"/>
    <mergeCell ref="A9:A10"/>
    <mergeCell ref="B9:B10"/>
    <mergeCell ref="C9:C10"/>
    <mergeCell ref="D9:D10"/>
    <mergeCell ref="E9:E10"/>
    <mergeCell ref="F9:F10"/>
    <mergeCell ref="G9:G10"/>
    <mergeCell ref="H9:I10"/>
    <mergeCell ref="J9:L9"/>
    <mergeCell ref="J10:L10"/>
    <mergeCell ref="G44:I44"/>
    <mergeCell ref="G48:I48"/>
    <mergeCell ref="J48:L48"/>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7">
              <controlPr defaultSize="0" print="false" autoFill="0" autoPict="0" macro="XLS.M1.Macro76">
                <anchor moveWithCells="true" sizeWithCells="false">
                  <from>
                    <xdr:col>1</xdr:col>
                    <xdr:colOff>0</xdr:colOff>
                    <xdr:row>0</xdr:row>
                    <xdr:rowOff>38520</xdr:rowOff>
                  </from>
                  <to>
                    <xdr:col>2</xdr:col>
                    <xdr:colOff>-633600</xdr:colOff>
                    <xdr:row>1</xdr:row>
                    <xdr:rowOff>-187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1" min="1" style="1041" width="9.14"/>
    <col collapsed="false" customWidth="true" hidden="false" outlineLevel="0" max="2" min="2" style="1041" width="7.14"/>
    <col collapsed="false" customWidth="false" hidden="false" outlineLevel="0" max="4" min="3" style="1041" width="9.14"/>
    <col collapsed="false" customWidth="true" hidden="false" outlineLevel="0" max="5" min="5" style="1041" width="2.7"/>
    <col collapsed="false" customWidth="false" hidden="false" outlineLevel="0" max="6" min="6" style="1041" width="9.14"/>
    <col collapsed="false" customWidth="true" hidden="false" outlineLevel="0" max="7" min="7" style="1041" width="7.42"/>
    <col collapsed="false" customWidth="true" hidden="false" outlineLevel="0" max="8" min="8" style="1041" width="7.14"/>
    <col collapsed="false" customWidth="true" hidden="false" outlineLevel="0" max="9" min="9" style="1041" width="13.56"/>
    <col collapsed="false" customWidth="true" hidden="false" outlineLevel="0" max="10" min="10" style="1041" width="12.56"/>
    <col collapsed="false" customWidth="true" hidden="false" outlineLevel="0" max="11" min="11" style="1041" width="11.99"/>
    <col collapsed="false" customWidth="false" hidden="false" outlineLevel="0" max="257" min="12" style="1041" width="9.14"/>
  </cols>
  <sheetData>
    <row r="1" customFormat="false" ht="19.5" hidden="false" customHeight="false" outlineLevel="0" collapsed="false">
      <c r="A1" s="1042" t="s">
        <v>870</v>
      </c>
      <c r="B1" s="1042"/>
      <c r="C1" s="1042"/>
      <c r="D1" s="1042"/>
      <c r="E1" s="1042"/>
      <c r="F1" s="1042"/>
      <c r="G1" s="1042"/>
      <c r="H1" s="1042"/>
      <c r="I1" s="1042"/>
      <c r="J1" s="1042"/>
      <c r="K1" s="1042"/>
    </row>
    <row r="2" customFormat="false" ht="3" hidden="false" customHeight="true" outlineLevel="0" collapsed="false"/>
    <row r="3" customFormat="false" ht="12.75" hidden="false" customHeight="false" outlineLevel="0" collapsed="false">
      <c r="A3" s="1043" t="s">
        <v>871</v>
      </c>
      <c r="B3" s="1044"/>
      <c r="C3" s="1045" t="str">
        <f aca="false">'ALL PORTS Parameters'!C7</f>
        <v>S Z M Q</v>
      </c>
      <c r="D3" s="1044"/>
      <c r="E3" s="1046"/>
      <c r="F3" s="1047" t="s">
        <v>872</v>
      </c>
      <c r="G3" s="1048"/>
      <c r="H3" s="1049" t="n">
        <f aca="false">'USA Parameters'!C19</f>
        <v>9176773</v>
      </c>
      <c r="I3" s="1044"/>
      <c r="J3" s="1050" t="s">
        <v>873</v>
      </c>
      <c r="K3" s="1051" t="n">
        <v>1</v>
      </c>
    </row>
    <row r="4" customFormat="false" ht="10.5" hidden="false" customHeight="true" outlineLevel="0" collapsed="false">
      <c r="A4" s="1052" t="s">
        <v>874</v>
      </c>
      <c r="B4" s="1053"/>
      <c r="C4" s="1053"/>
      <c r="D4" s="1053"/>
      <c r="E4" s="1054"/>
      <c r="F4" s="1055" t="s">
        <v>875</v>
      </c>
      <c r="G4" s="1054"/>
      <c r="H4" s="1056"/>
      <c r="I4" s="1057"/>
      <c r="J4" s="1057"/>
      <c r="K4" s="1058"/>
    </row>
    <row r="5" customFormat="false" ht="12.75" hidden="false" customHeight="false" outlineLevel="0" collapsed="false">
      <c r="A5" s="1059" t="str">
        <f aca="false">'ALL PORTS Parameters'!C4</f>
        <v>M/T   ANGISTRI</v>
      </c>
      <c r="B5" s="1059"/>
      <c r="C5" s="1059"/>
      <c r="D5" s="1059"/>
      <c r="E5" s="1059"/>
      <c r="F5" s="1060" t="s">
        <v>876</v>
      </c>
      <c r="G5" s="1057"/>
      <c r="H5" s="1056"/>
      <c r="I5" s="1057"/>
      <c r="J5" s="1057"/>
      <c r="K5" s="1058"/>
    </row>
    <row r="6" customFormat="false" ht="10.5" hidden="false" customHeight="true" outlineLevel="0" collapsed="false">
      <c r="A6" s="1061" t="s">
        <v>877</v>
      </c>
      <c r="B6" s="1062"/>
      <c r="C6" s="1062"/>
      <c r="D6" s="1062"/>
      <c r="E6" s="1062"/>
      <c r="F6" s="1060"/>
      <c r="G6" s="1063"/>
      <c r="H6" s="1062" t="s">
        <v>878</v>
      </c>
      <c r="I6" s="1062"/>
      <c r="J6" s="1060" t="s">
        <v>879</v>
      </c>
      <c r="K6" s="1064"/>
    </row>
    <row r="7" customFormat="false" ht="11.25" hidden="false" customHeight="true" outlineLevel="0" collapsed="false">
      <c r="A7" s="1065"/>
      <c r="B7" s="1066" t="str">
        <f aca="false">'ALL PORTS Parameters'!C6</f>
        <v>GREEK</v>
      </c>
      <c r="C7" s="1066"/>
      <c r="D7" s="1067"/>
      <c r="E7" s="1067"/>
      <c r="F7" s="1068"/>
      <c r="G7" s="1056"/>
      <c r="H7" s="1057" t="s">
        <v>880</v>
      </c>
      <c r="I7" s="1057"/>
      <c r="J7" s="1068" t="s">
        <v>881</v>
      </c>
      <c r="K7" s="1058"/>
    </row>
    <row r="8" customFormat="false" ht="10.5" hidden="false" customHeight="true" outlineLevel="0" collapsed="false">
      <c r="A8" s="1069"/>
      <c r="B8" s="1066"/>
      <c r="C8" s="1066"/>
      <c r="D8" s="1070"/>
      <c r="E8" s="1070"/>
      <c r="F8" s="1071"/>
      <c r="G8" s="1072"/>
      <c r="H8" s="1073" t="str">
        <f aca="false">'ALL PORTS Parameters'!C11</f>
        <v>ASHKELON</v>
      </c>
      <c r="I8" s="1073"/>
      <c r="J8" s="1074" t="n">
        <f aca="false">'ALL PORTS Parameters'!C12</f>
        <v>37653</v>
      </c>
      <c r="K8" s="1074"/>
    </row>
    <row r="9" customFormat="false" ht="23.25" hidden="false" customHeight="true" outlineLevel="0" collapsed="false">
      <c r="A9" s="1061" t="s">
        <v>882</v>
      </c>
      <c r="B9" s="1062"/>
      <c r="C9" s="1062"/>
      <c r="D9" s="1062"/>
      <c r="E9" s="1062"/>
      <c r="F9" s="1075" t="s">
        <v>883</v>
      </c>
      <c r="G9" s="1075"/>
      <c r="H9" s="1062" t="s">
        <v>884</v>
      </c>
      <c r="I9" s="1062"/>
      <c r="J9" s="1062"/>
      <c r="K9" s="1064"/>
    </row>
    <row r="10" customFormat="false" ht="13.5" hidden="false" customHeight="true" outlineLevel="0" collapsed="false">
      <c r="A10" s="1076" t="s">
        <v>885</v>
      </c>
      <c r="B10" s="1077" t="n">
        <f aca="false">'CREW LIST'!D48</f>
        <v>23</v>
      </c>
      <c r="C10" s="1078" t="s">
        <v>886</v>
      </c>
      <c r="D10" s="1077" t="n">
        <f aca="false">'PASSENGER LIST'!D44</f>
        <v>0</v>
      </c>
      <c r="E10" s="1057"/>
      <c r="F10" s="1079"/>
      <c r="G10" s="1079"/>
      <c r="H10" s="1073" t="str">
        <f aca="false">'ALL PORTS Parameters'!C14</f>
        <v>NOVOROSSIYSK</v>
      </c>
      <c r="I10" s="1073"/>
      <c r="J10" s="1080" t="s">
        <v>887</v>
      </c>
      <c r="K10" s="1080"/>
    </row>
    <row r="11" customFormat="false" ht="12.75" hidden="false" customHeight="false" outlineLevel="0" collapsed="false">
      <c r="A11" s="1081"/>
      <c r="B11" s="1082"/>
      <c r="C11" s="1083"/>
      <c r="D11" s="1082"/>
      <c r="E11" s="1062"/>
      <c r="F11" s="1084"/>
      <c r="G11" s="1085"/>
      <c r="H11" s="1062" t="s">
        <v>888</v>
      </c>
      <c r="I11" s="1086"/>
      <c r="J11" s="1086"/>
      <c r="K11" s="1087"/>
    </row>
    <row r="12" customFormat="false" ht="13.5" hidden="false" customHeight="false" outlineLevel="0" collapsed="false">
      <c r="A12" s="1088"/>
      <c r="B12" s="1057"/>
      <c r="C12" s="1057"/>
      <c r="D12" s="1057"/>
      <c r="E12" s="1057"/>
      <c r="F12" s="1068"/>
      <c r="G12" s="1056"/>
      <c r="H12" s="1089"/>
      <c r="I12" s="1089"/>
      <c r="J12" s="1089"/>
      <c r="K12" s="1089"/>
    </row>
    <row r="13" customFormat="false" ht="24" hidden="false" customHeight="true" outlineLevel="0" collapsed="false">
      <c r="A13" s="1090" t="s">
        <v>889</v>
      </c>
      <c r="B13" s="1091"/>
      <c r="C13" s="1091"/>
      <c r="D13" s="1091"/>
      <c r="E13" s="1091"/>
      <c r="F13" s="1092" t="s">
        <v>890</v>
      </c>
      <c r="G13" s="1092"/>
      <c r="H13" s="1093" t="s">
        <v>891</v>
      </c>
      <c r="I13" s="1091"/>
      <c r="J13" s="1091"/>
      <c r="K13" s="1094"/>
    </row>
    <row r="14" customFormat="false" ht="12" hidden="false" customHeight="true" outlineLevel="0" collapsed="false">
      <c r="A14" s="1088" t="s">
        <v>892</v>
      </c>
      <c r="B14" s="1057"/>
      <c r="C14" s="1057"/>
      <c r="D14" s="1057"/>
      <c r="E14" s="1057"/>
      <c r="F14" s="1095" t="n">
        <v>901</v>
      </c>
      <c r="G14" s="1096" t="s">
        <v>893</v>
      </c>
      <c r="H14" s="1057"/>
      <c r="I14" s="1057"/>
      <c r="J14" s="1057"/>
      <c r="K14" s="1058"/>
    </row>
    <row r="15" customFormat="false" ht="12" hidden="false" customHeight="true" outlineLevel="0" collapsed="false">
      <c r="A15" s="1097" t="s">
        <v>894</v>
      </c>
      <c r="B15" s="1098"/>
      <c r="C15" s="1098"/>
      <c r="D15" s="1098"/>
      <c r="E15" s="1098"/>
      <c r="F15" s="1099" t="s">
        <v>211</v>
      </c>
      <c r="G15" s="1100" t="s">
        <v>895</v>
      </c>
      <c r="H15" s="1101"/>
      <c r="I15" s="1102"/>
      <c r="J15" s="1102"/>
      <c r="K15" s="1103"/>
    </row>
    <row r="16" customFormat="false" ht="12" hidden="false" customHeight="true" outlineLevel="0" collapsed="false">
      <c r="A16" s="1097" t="s">
        <v>896</v>
      </c>
      <c r="B16" s="1098"/>
      <c r="C16" s="1098"/>
      <c r="D16" s="1098"/>
      <c r="E16" s="1098"/>
      <c r="F16" s="1099" t="s">
        <v>211</v>
      </c>
      <c r="G16" s="1100" t="s">
        <v>897</v>
      </c>
      <c r="H16" s="1101"/>
      <c r="I16" s="1102"/>
      <c r="J16" s="1102"/>
      <c r="K16" s="1103"/>
    </row>
    <row r="17" customFormat="false" ht="12" hidden="false" customHeight="true" outlineLevel="0" collapsed="false">
      <c r="A17" s="1097" t="s">
        <v>898</v>
      </c>
      <c r="B17" s="1098"/>
      <c r="C17" s="1098"/>
      <c r="D17" s="1098"/>
      <c r="E17" s="1098"/>
      <c r="F17" s="1099" t="s">
        <v>211</v>
      </c>
      <c r="G17" s="1100" t="s">
        <v>899</v>
      </c>
      <c r="H17" s="1101"/>
      <c r="I17" s="1102"/>
      <c r="J17" s="1102"/>
      <c r="K17" s="1103"/>
    </row>
    <row r="18" customFormat="false" ht="12" hidden="false" customHeight="true" outlineLevel="0" collapsed="false">
      <c r="A18" s="1097"/>
      <c r="B18" s="1098"/>
      <c r="C18" s="1098"/>
      <c r="D18" s="1098"/>
      <c r="E18" s="1098"/>
      <c r="F18" s="1099"/>
      <c r="G18" s="1100"/>
      <c r="H18" s="1101"/>
      <c r="I18" s="1102"/>
      <c r="J18" s="1102"/>
      <c r="K18" s="1103"/>
    </row>
    <row r="19" customFormat="false" ht="12" hidden="false" customHeight="true" outlineLevel="0" collapsed="false">
      <c r="A19" s="1104" t="s">
        <v>900</v>
      </c>
      <c r="B19" s="1098"/>
      <c r="C19" s="1098"/>
      <c r="D19" s="1098"/>
      <c r="E19" s="1098"/>
      <c r="F19" s="1099"/>
      <c r="G19" s="1100"/>
      <c r="H19" s="1101"/>
      <c r="I19" s="1102"/>
      <c r="J19" s="1102"/>
      <c r="K19" s="1103"/>
    </row>
    <row r="20" customFormat="false" ht="12" hidden="false" customHeight="true" outlineLevel="0" collapsed="false">
      <c r="A20" s="1097" t="s">
        <v>901</v>
      </c>
      <c r="B20" s="1098"/>
      <c r="C20" s="1098"/>
      <c r="D20" s="1098"/>
      <c r="E20" s="1098"/>
      <c r="F20" s="1099" t="n">
        <v>22</v>
      </c>
      <c r="G20" s="1100" t="s">
        <v>419</v>
      </c>
      <c r="H20" s="1101"/>
      <c r="I20" s="1102"/>
      <c r="J20" s="1102"/>
      <c r="K20" s="1103"/>
    </row>
    <row r="21" customFormat="false" ht="12" hidden="false" customHeight="true" outlineLevel="0" collapsed="false">
      <c r="A21" s="1097" t="s">
        <v>902</v>
      </c>
      <c r="B21" s="1098"/>
      <c r="C21" s="1098"/>
      <c r="D21" s="1098"/>
      <c r="E21" s="1098"/>
      <c r="F21" s="1099" t="n">
        <v>167</v>
      </c>
      <c r="G21" s="1100" t="s">
        <v>419</v>
      </c>
      <c r="H21" s="1101"/>
      <c r="I21" s="1102"/>
      <c r="J21" s="1102"/>
      <c r="K21" s="1103"/>
    </row>
    <row r="22" customFormat="false" ht="12" hidden="false" customHeight="true" outlineLevel="0" collapsed="false">
      <c r="A22" s="1097" t="s">
        <v>903</v>
      </c>
      <c r="B22" s="1098"/>
      <c r="C22" s="1098"/>
      <c r="D22" s="1098"/>
      <c r="E22" s="1098"/>
      <c r="F22" s="1099" t="s">
        <v>211</v>
      </c>
      <c r="G22" s="1100" t="s">
        <v>419</v>
      </c>
      <c r="H22" s="1101"/>
      <c r="I22" s="1102"/>
      <c r="J22" s="1102"/>
      <c r="K22" s="1103"/>
    </row>
    <row r="23" customFormat="false" ht="12" hidden="false" customHeight="true" outlineLevel="0" collapsed="false">
      <c r="A23" s="1097" t="s">
        <v>904</v>
      </c>
      <c r="B23" s="1098"/>
      <c r="C23" s="1098"/>
      <c r="D23" s="1098"/>
      <c r="E23" s="1098"/>
      <c r="F23" s="1099" t="s">
        <v>905</v>
      </c>
      <c r="G23" s="1100" t="s">
        <v>440</v>
      </c>
      <c r="H23" s="1101"/>
      <c r="I23" s="1102"/>
      <c r="J23" s="1102"/>
      <c r="K23" s="1103"/>
    </row>
    <row r="24" customFormat="false" ht="12" hidden="false" customHeight="true" outlineLevel="0" collapsed="false">
      <c r="A24" s="1104" t="s">
        <v>906</v>
      </c>
      <c r="B24" s="1098"/>
      <c r="C24" s="1098"/>
      <c r="D24" s="1098"/>
      <c r="E24" s="1098"/>
      <c r="F24" s="1099"/>
      <c r="G24" s="1100"/>
      <c r="H24" s="1101"/>
      <c r="I24" s="1102"/>
      <c r="J24" s="1102"/>
      <c r="K24" s="1103"/>
    </row>
    <row r="25" customFormat="false" ht="12" hidden="false" customHeight="true" outlineLevel="0" collapsed="false">
      <c r="A25" s="1097" t="s">
        <v>907</v>
      </c>
      <c r="B25" s="1098"/>
      <c r="C25" s="1098"/>
      <c r="D25" s="1098"/>
      <c r="E25" s="1098"/>
      <c r="F25" s="1099" t="s">
        <v>211</v>
      </c>
      <c r="G25" s="1100" t="s">
        <v>908</v>
      </c>
      <c r="H25" s="1101"/>
      <c r="I25" s="1102"/>
      <c r="J25" s="1102"/>
      <c r="K25" s="1103"/>
    </row>
    <row r="26" customFormat="false" ht="12" hidden="false" customHeight="true" outlineLevel="0" collapsed="false">
      <c r="A26" s="1097" t="s">
        <v>909</v>
      </c>
      <c r="B26" s="1098"/>
      <c r="C26" s="1098"/>
      <c r="D26" s="1098"/>
      <c r="E26" s="1098"/>
      <c r="F26" s="1099" t="s">
        <v>211</v>
      </c>
      <c r="G26" s="1100" t="s">
        <v>908</v>
      </c>
      <c r="H26" s="1101"/>
      <c r="I26" s="1102"/>
      <c r="J26" s="1102"/>
      <c r="K26" s="1103"/>
    </row>
    <row r="27" customFormat="false" ht="12" hidden="false" customHeight="true" outlineLevel="0" collapsed="false">
      <c r="A27" s="1097" t="s">
        <v>910</v>
      </c>
      <c r="B27" s="1098"/>
      <c r="C27" s="1098"/>
      <c r="D27" s="1098"/>
      <c r="E27" s="1098"/>
      <c r="F27" s="1099" t="s">
        <v>211</v>
      </c>
      <c r="G27" s="1100" t="s">
        <v>908</v>
      </c>
      <c r="H27" s="1101"/>
      <c r="I27" s="1102"/>
      <c r="J27" s="1102"/>
      <c r="K27" s="1103"/>
    </row>
    <row r="28" customFormat="false" ht="12" hidden="false" customHeight="true" outlineLevel="0" collapsed="false">
      <c r="A28" s="1104" t="s">
        <v>911</v>
      </c>
      <c r="B28" s="1098"/>
      <c r="C28" s="1098"/>
      <c r="D28" s="1098"/>
      <c r="E28" s="1098"/>
      <c r="F28" s="1099"/>
      <c r="G28" s="1100"/>
      <c r="H28" s="1101"/>
      <c r="I28" s="1102"/>
      <c r="J28" s="1102"/>
      <c r="K28" s="1103"/>
    </row>
    <row r="29" customFormat="false" ht="12" hidden="false" customHeight="true" outlineLevel="0" collapsed="false">
      <c r="A29" s="1097" t="s">
        <v>912</v>
      </c>
      <c r="B29" s="1098"/>
      <c r="C29" s="1098"/>
      <c r="D29" s="1098"/>
      <c r="E29" s="1098"/>
      <c r="F29" s="1099" t="n">
        <v>1</v>
      </c>
      <c r="G29" s="1100" t="s">
        <v>908</v>
      </c>
      <c r="H29" s="1101"/>
      <c r="I29" s="1102"/>
      <c r="J29" s="1102"/>
      <c r="K29" s="1103"/>
    </row>
    <row r="30" customFormat="false" ht="12" hidden="false" customHeight="true" outlineLevel="0" collapsed="false">
      <c r="A30" s="1097" t="s">
        <v>913</v>
      </c>
      <c r="B30" s="1098"/>
      <c r="C30" s="1098"/>
      <c r="D30" s="1098"/>
      <c r="E30" s="1098"/>
      <c r="F30" s="1099" t="n">
        <v>4</v>
      </c>
      <c r="G30" s="1100" t="s">
        <v>908</v>
      </c>
      <c r="H30" s="1101"/>
      <c r="I30" s="1102"/>
      <c r="J30" s="1102"/>
      <c r="K30" s="1103"/>
    </row>
    <row r="31" customFormat="false" ht="12" hidden="false" customHeight="true" outlineLevel="0" collapsed="false">
      <c r="A31" s="1097" t="s">
        <v>914</v>
      </c>
      <c r="B31" s="1098"/>
      <c r="C31" s="1098"/>
      <c r="D31" s="1098"/>
      <c r="E31" s="1098"/>
      <c r="F31" s="1099" t="n">
        <v>4</v>
      </c>
      <c r="G31" s="1100" t="s">
        <v>908</v>
      </c>
      <c r="H31" s="1101"/>
      <c r="I31" s="1102"/>
      <c r="J31" s="1102"/>
      <c r="K31" s="1103"/>
    </row>
    <row r="32" customFormat="false" ht="12" hidden="false" customHeight="true" outlineLevel="0" collapsed="false">
      <c r="A32" s="1097" t="s">
        <v>915</v>
      </c>
      <c r="B32" s="1098"/>
      <c r="C32" s="1098"/>
      <c r="D32" s="1098"/>
      <c r="E32" s="1098"/>
      <c r="F32" s="1099" t="n">
        <v>2</v>
      </c>
      <c r="G32" s="1100" t="s">
        <v>908</v>
      </c>
      <c r="H32" s="1101"/>
      <c r="I32" s="1102"/>
      <c r="J32" s="1102"/>
      <c r="K32" s="1103"/>
    </row>
    <row r="33" customFormat="false" ht="12" hidden="false" customHeight="true" outlineLevel="0" collapsed="false">
      <c r="A33" s="1097" t="s">
        <v>916</v>
      </c>
      <c r="B33" s="1098"/>
      <c r="C33" s="1098"/>
      <c r="D33" s="1098"/>
      <c r="E33" s="1098"/>
      <c r="F33" s="1099" t="n">
        <v>2</v>
      </c>
      <c r="G33" s="1100" t="s">
        <v>908</v>
      </c>
      <c r="H33" s="1101"/>
      <c r="I33" s="1102"/>
      <c r="J33" s="1102"/>
      <c r="K33" s="1103"/>
    </row>
    <row r="34" customFormat="false" ht="12" hidden="false" customHeight="true" outlineLevel="0" collapsed="false">
      <c r="A34" s="1097" t="s">
        <v>917</v>
      </c>
      <c r="B34" s="1098"/>
      <c r="C34" s="1098"/>
      <c r="D34" s="1098"/>
      <c r="E34" s="1098"/>
      <c r="F34" s="1099" t="n">
        <v>4</v>
      </c>
      <c r="G34" s="1100" t="s">
        <v>908</v>
      </c>
      <c r="H34" s="1101"/>
      <c r="I34" s="1102"/>
      <c r="J34" s="1102"/>
      <c r="K34" s="1103"/>
    </row>
    <row r="35" customFormat="false" ht="12" hidden="false" customHeight="true" outlineLevel="0" collapsed="false">
      <c r="A35" s="1104" t="s">
        <v>918</v>
      </c>
      <c r="B35" s="1098"/>
      <c r="C35" s="1098"/>
      <c r="D35" s="1098"/>
      <c r="E35" s="1098"/>
      <c r="F35" s="1099"/>
      <c r="G35" s="1100"/>
      <c r="H35" s="1101"/>
      <c r="I35" s="1102"/>
      <c r="J35" s="1102"/>
      <c r="K35" s="1103"/>
    </row>
    <row r="36" customFormat="false" ht="12" hidden="false" customHeight="true" outlineLevel="0" collapsed="false">
      <c r="A36" s="1097" t="str">
        <f aca="false">DECLARATION!C24</f>
        <v>  1. AMITRYPTYLINE SAROTEN</v>
      </c>
      <c r="B36" s="1098"/>
      <c r="C36" s="1098"/>
      <c r="D36" s="1098"/>
      <c r="E36" s="1098"/>
      <c r="F36" s="1099" t="n">
        <f aca="false">DECLARATION!H24</f>
        <v>100</v>
      </c>
      <c r="G36" s="1100" t="str">
        <f aca="false">DECLARATION!I24</f>
        <v>TABL.</v>
      </c>
      <c r="H36" s="1101"/>
      <c r="I36" s="1102"/>
      <c r="J36" s="1102"/>
      <c r="K36" s="1103"/>
    </row>
    <row r="37" customFormat="false" ht="12" hidden="false" customHeight="true" outlineLevel="0" collapsed="false">
      <c r="A37" s="1097" t="str">
        <f aca="false">DECLARATION!C25</f>
        <v>  2. QUIET LIFE TABL.</v>
      </c>
      <c r="B37" s="1098"/>
      <c r="C37" s="1098"/>
      <c r="D37" s="1098"/>
      <c r="E37" s="1098"/>
      <c r="F37" s="1099" t="n">
        <f aca="false">DECLARATION!H25</f>
        <v>100</v>
      </c>
      <c r="G37" s="1100" t="str">
        <f aca="false">DECLARATION!I25</f>
        <v>TABL.</v>
      </c>
      <c r="H37" s="1101"/>
      <c r="I37" s="1102"/>
      <c r="J37" s="1102"/>
      <c r="K37" s="1103"/>
    </row>
    <row r="38" customFormat="false" ht="12" hidden="false" customHeight="true" outlineLevel="0" collapsed="false">
      <c r="A38" s="1097" t="str">
        <f aca="false">DECLARATION!C26</f>
        <v>  3. CHLORPROMAZINE TABL.</v>
      </c>
      <c r="B38" s="1098"/>
      <c r="C38" s="1098"/>
      <c r="D38" s="1098"/>
      <c r="E38" s="1098"/>
      <c r="F38" s="1099" t="n">
        <f aca="false">DECLARATION!H26</f>
        <v>100</v>
      </c>
      <c r="G38" s="1100" t="str">
        <f aca="false">DECLARATION!I26</f>
        <v>TABL.</v>
      </c>
      <c r="H38" s="1101"/>
      <c r="I38" s="1102"/>
      <c r="J38" s="1102"/>
      <c r="K38" s="1103"/>
    </row>
    <row r="39" customFormat="false" ht="12" hidden="false" customHeight="true" outlineLevel="0" collapsed="false">
      <c r="A39" s="1097" t="str">
        <f aca="false">DECLARATION!C27</f>
        <v>  4. CHLORPROMAZINE INJ.</v>
      </c>
      <c r="B39" s="1098"/>
      <c r="C39" s="1098"/>
      <c r="D39" s="1098"/>
      <c r="E39" s="1098"/>
      <c r="F39" s="1099" t="n">
        <f aca="false">DECLARATION!H27</f>
        <v>20</v>
      </c>
      <c r="G39" s="1100" t="str">
        <f aca="false">DECLARATION!I27</f>
        <v>AMP.</v>
      </c>
      <c r="H39" s="1101"/>
      <c r="I39" s="1102"/>
      <c r="J39" s="1102"/>
      <c r="K39" s="1103"/>
    </row>
    <row r="40" customFormat="false" ht="12" hidden="false" customHeight="true" outlineLevel="0" collapsed="false">
      <c r="A40" s="1097" t="str">
        <f aca="false">DECLARATION!C28</f>
        <v>  5. DIAZEPAN STEDON INJ.</v>
      </c>
      <c r="B40" s="1098"/>
      <c r="C40" s="1098"/>
      <c r="D40" s="1098"/>
      <c r="E40" s="1098"/>
      <c r="F40" s="1099" t="n">
        <f aca="false">DECLARATION!H28</f>
        <v>18</v>
      </c>
      <c r="G40" s="1100" t="str">
        <f aca="false">DECLARATION!I28</f>
        <v>AMP.</v>
      </c>
      <c r="H40" s="1101"/>
      <c r="I40" s="1102"/>
      <c r="J40" s="1102"/>
      <c r="K40" s="1103"/>
    </row>
    <row r="41" customFormat="false" ht="12" hidden="false" customHeight="true" outlineLevel="0" collapsed="false">
      <c r="A41" s="1097" t="str">
        <f aca="false">DECLARATION!C29</f>
        <v>  6. DIAZEPAN STEDON TABL.</v>
      </c>
      <c r="B41" s="1098"/>
      <c r="C41" s="1098"/>
      <c r="D41" s="1098"/>
      <c r="E41" s="1098"/>
      <c r="F41" s="1099" t="n">
        <f aca="false">DECLARATION!H29</f>
        <v>60</v>
      </c>
      <c r="G41" s="1100" t="str">
        <f aca="false">DECLARATION!I29</f>
        <v>TABL.</v>
      </c>
      <c r="H41" s="1101"/>
      <c r="I41" s="1102"/>
      <c r="J41" s="1102"/>
      <c r="K41" s="1103"/>
    </row>
    <row r="42" customFormat="false" ht="12" hidden="false" customHeight="true" outlineLevel="0" collapsed="false">
      <c r="A42" s="1097" t="str">
        <f aca="false">DECLARATION!C30</f>
        <v>  7. PHENOBARBITAL GARDENAL TABL .</v>
      </c>
      <c r="B42" s="1098"/>
      <c r="C42" s="1098"/>
      <c r="D42" s="1098"/>
      <c r="E42" s="1098"/>
      <c r="F42" s="1099" t="n">
        <f aca="false">DECLARATION!H30</f>
        <v>40</v>
      </c>
      <c r="G42" s="1100" t="str">
        <f aca="false">DECLARATION!I30</f>
        <v>TABL.</v>
      </c>
      <c r="H42" s="1101"/>
      <c r="I42" s="1102"/>
      <c r="J42" s="1102"/>
      <c r="K42" s="1103"/>
    </row>
    <row r="43" customFormat="false" ht="12" hidden="false" customHeight="true" outlineLevel="0" collapsed="false">
      <c r="A43" s="1104" t="s">
        <v>919</v>
      </c>
      <c r="B43" s="1098"/>
      <c r="C43" s="1098"/>
      <c r="D43" s="1098"/>
      <c r="E43" s="1098"/>
      <c r="F43" s="1099"/>
      <c r="G43" s="1100"/>
      <c r="H43" s="1101"/>
      <c r="I43" s="1102"/>
      <c r="J43" s="1102"/>
      <c r="K43" s="1103"/>
    </row>
    <row r="44" customFormat="false" ht="12" hidden="false" customHeight="true" outlineLevel="0" collapsed="false">
      <c r="A44" s="1097" t="s">
        <v>920</v>
      </c>
      <c r="B44" s="1098"/>
      <c r="C44" s="1098"/>
      <c r="D44" s="1098"/>
      <c r="E44" s="1098"/>
      <c r="F44" s="1099"/>
      <c r="G44" s="1100" t="s">
        <v>921</v>
      </c>
      <c r="H44" s="1101"/>
      <c r="I44" s="1102"/>
      <c r="J44" s="1102"/>
      <c r="K44" s="1103"/>
    </row>
    <row r="45" customFormat="false" ht="12" hidden="false" customHeight="true" outlineLevel="0" collapsed="false">
      <c r="A45" s="1097" t="s">
        <v>922</v>
      </c>
      <c r="B45" s="1098"/>
      <c r="C45" s="1098"/>
      <c r="D45" s="1098"/>
      <c r="E45" s="1098"/>
      <c r="F45" s="1099"/>
      <c r="G45" s="1100" t="s">
        <v>921</v>
      </c>
      <c r="H45" s="1101"/>
      <c r="I45" s="1102"/>
      <c r="J45" s="1102"/>
      <c r="K45" s="1103"/>
    </row>
    <row r="46" customFormat="false" ht="12" hidden="false" customHeight="true" outlineLevel="0" collapsed="false">
      <c r="A46" s="1097" t="s">
        <v>923</v>
      </c>
      <c r="B46" s="1098"/>
      <c r="C46" s="1098"/>
      <c r="D46" s="1098"/>
      <c r="E46" s="1098"/>
      <c r="F46" s="1099"/>
      <c r="G46" s="1100" t="s">
        <v>924</v>
      </c>
      <c r="H46" s="1101"/>
      <c r="I46" s="1102"/>
      <c r="J46" s="1102"/>
      <c r="K46" s="1103"/>
    </row>
    <row r="47" customFormat="false" ht="12" hidden="false" customHeight="true" outlineLevel="0" collapsed="false">
      <c r="A47" s="1104"/>
      <c r="B47" s="1098"/>
      <c r="C47" s="1098"/>
      <c r="D47" s="1098"/>
      <c r="E47" s="1098"/>
      <c r="F47" s="1099"/>
      <c r="G47" s="1100"/>
      <c r="H47" s="1101"/>
      <c r="I47" s="1102"/>
      <c r="J47" s="1102"/>
      <c r="K47" s="1103"/>
    </row>
    <row r="48" customFormat="false" ht="12" hidden="false" customHeight="true" outlineLevel="0" collapsed="false">
      <c r="A48" s="1097"/>
      <c r="B48" s="1098"/>
      <c r="C48" s="1098"/>
      <c r="D48" s="1098"/>
      <c r="E48" s="1098"/>
      <c r="F48" s="1099"/>
      <c r="G48" s="1100"/>
      <c r="H48" s="1101"/>
      <c r="I48" s="1102"/>
      <c r="J48" s="1102"/>
      <c r="K48" s="1103"/>
    </row>
    <row r="49" customFormat="false" ht="12" hidden="false" customHeight="true" outlineLevel="0" collapsed="false">
      <c r="A49" s="1104"/>
      <c r="B49" s="1098"/>
      <c r="C49" s="1098"/>
      <c r="D49" s="1098"/>
      <c r="E49" s="1098"/>
      <c r="F49" s="1099"/>
      <c r="G49" s="1100"/>
      <c r="H49" s="1101"/>
      <c r="I49" s="1102"/>
      <c r="J49" s="1102"/>
      <c r="K49" s="1103"/>
    </row>
    <row r="50" customFormat="false" ht="12" hidden="false" customHeight="true" outlineLevel="0" collapsed="false">
      <c r="A50" s="1097"/>
      <c r="B50" s="1098"/>
      <c r="C50" s="1098"/>
      <c r="D50" s="1098"/>
      <c r="E50" s="1098"/>
      <c r="F50" s="1099"/>
      <c r="G50" s="1100"/>
      <c r="H50" s="1101"/>
      <c r="I50" s="1102"/>
      <c r="J50" s="1102"/>
      <c r="K50" s="1103"/>
    </row>
    <row r="51" customFormat="false" ht="12" hidden="false" customHeight="true" outlineLevel="0" collapsed="false">
      <c r="A51" s="1097"/>
      <c r="B51" s="1098"/>
      <c r="C51" s="1098"/>
      <c r="D51" s="1098"/>
      <c r="E51" s="1098"/>
      <c r="F51" s="1099"/>
      <c r="G51" s="1100"/>
      <c r="H51" s="1101"/>
      <c r="I51" s="1102"/>
      <c r="J51" s="1102"/>
      <c r="K51" s="1103"/>
    </row>
    <row r="52" customFormat="false" ht="12" hidden="false" customHeight="true" outlineLevel="0" collapsed="false">
      <c r="A52" s="1097"/>
      <c r="B52" s="1098"/>
      <c r="C52" s="1098"/>
      <c r="D52" s="1098"/>
      <c r="E52" s="1098"/>
      <c r="F52" s="1099"/>
      <c r="G52" s="1100"/>
      <c r="H52" s="1101"/>
      <c r="I52" s="1102"/>
      <c r="J52" s="1102"/>
      <c r="K52" s="1103"/>
    </row>
    <row r="53" customFormat="false" ht="12" hidden="false" customHeight="true" outlineLevel="0" collapsed="false">
      <c r="A53" s="1104"/>
      <c r="B53" s="1098"/>
      <c r="C53" s="1098"/>
      <c r="D53" s="1098"/>
      <c r="E53" s="1098"/>
      <c r="F53" s="1099"/>
      <c r="G53" s="1100"/>
      <c r="H53" s="1101"/>
      <c r="I53" s="1102"/>
      <c r="J53" s="1102"/>
      <c r="K53" s="1103"/>
    </row>
    <row r="54" customFormat="false" ht="12" hidden="false" customHeight="true" outlineLevel="0" collapsed="false">
      <c r="A54" s="1097"/>
      <c r="B54" s="1098"/>
      <c r="C54" s="1098"/>
      <c r="D54" s="1098"/>
      <c r="E54" s="1098"/>
      <c r="F54" s="1099"/>
      <c r="G54" s="1100"/>
      <c r="H54" s="1101"/>
      <c r="I54" s="1102"/>
      <c r="J54" s="1102"/>
      <c r="K54" s="1103"/>
    </row>
    <row r="55" customFormat="false" ht="12" hidden="false" customHeight="true" outlineLevel="0" collapsed="false">
      <c r="A55" s="1105"/>
      <c r="B55" s="1106"/>
      <c r="C55" s="1106"/>
      <c r="D55" s="1106"/>
      <c r="E55" s="1106"/>
      <c r="F55" s="1107"/>
      <c r="G55" s="1108"/>
      <c r="H55" s="1109"/>
      <c r="I55" s="1110"/>
      <c r="J55" s="1110"/>
      <c r="K55" s="1111"/>
    </row>
    <row r="56" customFormat="false" ht="12" hidden="false" customHeight="true" outlineLevel="0" collapsed="false">
      <c r="A56" s="1061"/>
      <c r="B56" s="1062" t="s">
        <v>925</v>
      </c>
      <c r="C56" s="1062"/>
      <c r="D56" s="1062"/>
      <c r="E56" s="1062"/>
      <c r="F56" s="1062"/>
      <c r="G56" s="1062"/>
      <c r="H56" s="1112" t="s">
        <v>926</v>
      </c>
      <c r="I56" s="1112"/>
      <c r="J56" s="1112"/>
      <c r="K56" s="1112"/>
    </row>
    <row r="57" customFormat="false" ht="12" hidden="false" customHeight="true" outlineLevel="0" collapsed="false">
      <c r="A57" s="1088"/>
      <c r="B57" s="1113"/>
      <c r="C57" s="1113"/>
      <c r="D57" s="1057"/>
      <c r="E57" s="1057"/>
      <c r="F57" s="1057"/>
      <c r="G57" s="1057"/>
      <c r="H57" s="1057"/>
      <c r="I57" s="1057"/>
      <c r="J57" s="1057"/>
      <c r="K57" s="1058"/>
    </row>
    <row r="58" customFormat="false" ht="12" hidden="false" customHeight="true" outlineLevel="0" collapsed="false">
      <c r="A58" s="1088"/>
      <c r="B58" s="1114" t="n">
        <v>37585</v>
      </c>
      <c r="C58" s="1114"/>
      <c r="D58" s="1057"/>
      <c r="E58" s="1057"/>
      <c r="F58" s="1057"/>
      <c r="G58" s="1057"/>
      <c r="H58" s="1057"/>
      <c r="I58" s="1057"/>
      <c r="J58" s="1057"/>
      <c r="K58" s="1058"/>
    </row>
    <row r="59" customFormat="false" ht="12" hidden="false" customHeight="true" outlineLevel="0" collapsed="false">
      <c r="A59" s="1088"/>
      <c r="B59" s="1113"/>
      <c r="C59" s="1113"/>
      <c r="D59" s="1057"/>
      <c r="E59" s="1057"/>
      <c r="F59" s="1057"/>
      <c r="G59" s="1057"/>
      <c r="H59" s="1057"/>
      <c r="I59" s="1057"/>
      <c r="J59" s="1057"/>
      <c r="K59" s="1058"/>
    </row>
    <row r="60" customFormat="false" ht="12" hidden="false" customHeight="true" outlineLevel="0" collapsed="false">
      <c r="A60" s="1115"/>
      <c r="B60" s="1116"/>
      <c r="C60" s="1116"/>
      <c r="D60" s="1117"/>
      <c r="E60" s="1117"/>
      <c r="F60" s="1117"/>
      <c r="G60" s="1117"/>
      <c r="H60" s="1118" t="str">
        <f aca="false">CONCATENATE('ALL PORTS Parameters'!F8,"  -  ",'ALL PORTS Parameters'!D8)</f>
        <v>ΙΩΑΝΝΗΣ  ΦΙΛΙΠΠΟΥ  -  ΠΛΟΙΑΡΧΟΣ</v>
      </c>
      <c r="I60" s="1118"/>
      <c r="J60" s="1118"/>
      <c r="K60" s="1118"/>
    </row>
  </sheetData>
  <mergeCells count="17">
    <mergeCell ref="A1:K1"/>
    <mergeCell ref="A5:E5"/>
    <mergeCell ref="B7:C8"/>
    <mergeCell ref="H8:I8"/>
    <mergeCell ref="J8:K8"/>
    <mergeCell ref="F9:G9"/>
    <mergeCell ref="F10:G10"/>
    <mergeCell ref="H10:I10"/>
    <mergeCell ref="J10:K10"/>
    <mergeCell ref="H12:K12"/>
    <mergeCell ref="F13:G13"/>
    <mergeCell ref="H56:K56"/>
    <mergeCell ref="B57:C57"/>
    <mergeCell ref="B58:C58"/>
    <mergeCell ref="B59:C59"/>
    <mergeCell ref="B60:C60"/>
    <mergeCell ref="H60:K60"/>
  </mergeCells>
  <printOptions headings="false" gridLines="false" gridLinesSet="true" horizontalCentered="false" verticalCentered="true"/>
  <pageMargins left="0.3" right="0" top="0.1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XLS.M1.Macro76">
                <anchor moveWithCells="true" sizeWithCells="false">
                  <from>
                    <xdr:col>1</xdr:col>
                    <xdr:colOff>281160</xdr:colOff>
                    <xdr:row>10</xdr:row>
                    <xdr:rowOff>75960</xdr:rowOff>
                  </from>
                  <to>
                    <xdr:col>2</xdr:col>
                    <xdr:colOff>302400</xdr:colOff>
                    <xdr:row>11</xdr:row>
                    <xdr:rowOff>10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52" width="21.7"/>
    <col collapsed="false" customWidth="true" hidden="false" outlineLevel="0" max="2" min="2" style="52" width="0.99"/>
    <col collapsed="false" customWidth="true" hidden="false" outlineLevel="0" max="3" min="3" style="52" width="24.13"/>
    <col collapsed="false" customWidth="true" hidden="false" outlineLevel="0" max="4" min="4" style="52" width="14.85"/>
    <col collapsed="false" customWidth="true" hidden="false" outlineLevel="0" max="5" min="5" style="52" width="1.28"/>
    <col collapsed="false" customWidth="true" hidden="false" outlineLevel="0" max="6" min="6" style="52" width="26.84"/>
    <col collapsed="false" customWidth="false" hidden="false" outlineLevel="0" max="257" min="7" style="52" width="9.14"/>
  </cols>
  <sheetData>
    <row r="1" customFormat="false" ht="9.75" hidden="false" customHeight="true" outlineLevel="0" collapsed="false">
      <c r="A1" s="53" t="s">
        <v>67</v>
      </c>
      <c r="B1" s="53"/>
      <c r="C1" s="53"/>
      <c r="D1" s="53"/>
      <c r="E1" s="53"/>
      <c r="F1" s="53"/>
      <c r="G1" s="53"/>
    </row>
    <row r="2" customFormat="false" ht="16.5" hidden="false" customHeight="false" outlineLevel="0" collapsed="false">
      <c r="A2" s="54" t="s">
        <v>68</v>
      </c>
      <c r="B2" s="54"/>
      <c r="C2" s="54"/>
      <c r="D2" s="54"/>
      <c r="E2" s="54"/>
      <c r="F2" s="54"/>
      <c r="G2" s="54"/>
    </row>
    <row r="3" customFormat="false" ht="3" hidden="false" customHeight="true" outlineLevel="0" collapsed="false">
      <c r="A3" s="55"/>
      <c r="B3" s="56"/>
      <c r="C3" s="57"/>
      <c r="D3" s="58"/>
      <c r="E3" s="58"/>
      <c r="F3" s="59"/>
      <c r="G3" s="60"/>
    </row>
    <row r="4" customFormat="false" ht="15.75" hidden="false" customHeight="false" outlineLevel="0" collapsed="false">
      <c r="A4" s="61" t="s">
        <v>69</v>
      </c>
      <c r="B4" s="52" t="s">
        <v>70</v>
      </c>
      <c r="C4" s="62" t="s">
        <v>71</v>
      </c>
      <c r="D4" s="63" t="s">
        <v>72</v>
      </c>
      <c r="E4" s="52" t="s">
        <v>70</v>
      </c>
      <c r="F4" s="62" t="s">
        <v>73</v>
      </c>
    </row>
    <row r="5" customFormat="false" ht="15.75" hidden="false" customHeight="false" outlineLevel="0" collapsed="false">
      <c r="A5" s="63" t="s">
        <v>74</v>
      </c>
      <c r="B5" s="52" t="s">
        <v>70</v>
      </c>
      <c r="C5" s="62" t="s">
        <v>75</v>
      </c>
      <c r="D5" s="63" t="s">
        <v>76</v>
      </c>
      <c r="E5" s="52" t="s">
        <v>70</v>
      </c>
      <c r="F5" s="62" t="s">
        <v>77</v>
      </c>
    </row>
    <row r="6" customFormat="false" ht="15.75" hidden="false" customHeight="false" outlineLevel="0" collapsed="false">
      <c r="A6" s="63" t="s">
        <v>78</v>
      </c>
      <c r="B6" s="52" t="s">
        <v>70</v>
      </c>
      <c r="C6" s="62" t="s">
        <v>79</v>
      </c>
      <c r="D6" s="63" t="s">
        <v>80</v>
      </c>
      <c r="E6" s="52" t="s">
        <v>70</v>
      </c>
      <c r="F6" s="62" t="s">
        <v>81</v>
      </c>
    </row>
    <row r="7" customFormat="false" ht="15.75" hidden="false" customHeight="false" outlineLevel="0" collapsed="false">
      <c r="A7" s="63" t="s">
        <v>82</v>
      </c>
      <c r="B7" s="52" t="s">
        <v>70</v>
      </c>
      <c r="C7" s="62" t="s">
        <v>83</v>
      </c>
      <c r="D7" s="63" t="s">
        <v>76</v>
      </c>
      <c r="E7" s="52" t="s">
        <v>70</v>
      </c>
      <c r="F7" s="64" t="s">
        <v>84</v>
      </c>
    </row>
    <row r="8" customFormat="false" ht="15.75" hidden="false" customHeight="false" outlineLevel="0" collapsed="false">
      <c r="A8" s="63" t="s">
        <v>85</v>
      </c>
      <c r="B8" s="52" t="s">
        <v>70</v>
      </c>
      <c r="C8" s="65" t="n">
        <v>10697</v>
      </c>
      <c r="D8" s="66" t="s">
        <v>86</v>
      </c>
      <c r="E8" s="67" t="s">
        <v>70</v>
      </c>
      <c r="F8" s="64" t="s">
        <v>87</v>
      </c>
    </row>
    <row r="9" customFormat="false" ht="15.75" hidden="false" customHeight="false" outlineLevel="0" collapsed="false">
      <c r="A9" s="63" t="s">
        <v>88</v>
      </c>
      <c r="B9" s="52" t="s">
        <v>70</v>
      </c>
      <c r="C9" s="68" t="n">
        <v>39283</v>
      </c>
      <c r="D9" s="63"/>
      <c r="F9" s="64" t="s">
        <v>89</v>
      </c>
    </row>
    <row r="10" customFormat="false" ht="15.75" hidden="false" customHeight="false" outlineLevel="0" collapsed="false">
      <c r="A10" s="63" t="s">
        <v>90</v>
      </c>
      <c r="B10" s="52" t="s">
        <v>70</v>
      </c>
      <c r="C10" s="68" t="n">
        <v>22536</v>
      </c>
      <c r="D10" s="63" t="s">
        <v>91</v>
      </c>
      <c r="E10" s="52" t="s">
        <v>70</v>
      </c>
      <c r="F10" s="69" t="s">
        <v>92</v>
      </c>
    </row>
    <row r="11" customFormat="false" ht="15.75" hidden="false" customHeight="false" outlineLevel="0" collapsed="false">
      <c r="A11" s="63" t="s">
        <v>93</v>
      </c>
      <c r="B11" s="52" t="s">
        <v>70</v>
      </c>
      <c r="C11" s="70" t="s">
        <v>94</v>
      </c>
      <c r="D11" s="63" t="s">
        <v>95</v>
      </c>
      <c r="E11" s="52" t="s">
        <v>70</v>
      </c>
      <c r="F11" s="71" t="n">
        <v>37629</v>
      </c>
    </row>
    <row r="12" customFormat="false" ht="15.75" hidden="false" customHeight="false" outlineLevel="0" collapsed="false">
      <c r="A12" s="63" t="s">
        <v>96</v>
      </c>
      <c r="B12" s="52" t="s">
        <v>70</v>
      </c>
      <c r="C12" s="72" t="n">
        <v>37653</v>
      </c>
      <c r="D12" s="73"/>
    </row>
    <row r="13" customFormat="false" ht="15.75" hidden="false" customHeight="false" outlineLevel="0" collapsed="false">
      <c r="A13" s="63" t="s">
        <v>97</v>
      </c>
      <c r="B13" s="52" t="s">
        <v>70</v>
      </c>
      <c r="C13" s="72"/>
      <c r="D13" s="73"/>
    </row>
    <row r="14" customFormat="false" ht="15.75" hidden="false" customHeight="false" outlineLevel="0" collapsed="false">
      <c r="A14" s="63" t="s">
        <v>98</v>
      </c>
      <c r="B14" s="52" t="s">
        <v>70</v>
      </c>
      <c r="C14" s="70" t="s">
        <v>99</v>
      </c>
      <c r="D14" s="73"/>
    </row>
    <row r="15" customFormat="false" ht="15.75" hidden="false" customHeight="false" outlineLevel="0" collapsed="false">
      <c r="A15" s="63" t="s">
        <v>100</v>
      </c>
      <c r="B15" s="52" t="s">
        <v>70</v>
      </c>
      <c r="C15" s="72" t="n">
        <v>37645</v>
      </c>
      <c r="D15" s="73"/>
    </row>
  </sheetData>
  <mergeCells count="2">
    <mergeCell ref="A1:G1"/>
    <mergeCell ref="A2:G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2</xdr:col>
                    <xdr:colOff>372240</xdr:colOff>
                    <xdr:row>17</xdr:row>
                    <xdr:rowOff>38160</xdr:rowOff>
                  </from>
                  <to>
                    <xdr:col>3</xdr:col>
                    <xdr:colOff>-471960</xdr:colOff>
                    <xdr:row>18</xdr:row>
                    <xdr:rowOff>860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119" width="8.28"/>
    <col collapsed="false" customWidth="true" hidden="false" outlineLevel="0" max="45" min="2" style="1119" width="3.28"/>
    <col collapsed="false" customWidth="false" hidden="false" outlineLevel="0" max="257" min="46" style="1119" width="9.14"/>
  </cols>
  <sheetData>
    <row r="1" customFormat="false" ht="6" hidden="false" customHeight="true" outlineLevel="0" collapsed="false">
      <c r="A1" s="1120"/>
    </row>
    <row r="2" customFormat="false" ht="18" hidden="false" customHeight="true" outlineLevel="0" collapsed="false">
      <c r="A2" s="1121" t="s">
        <v>927</v>
      </c>
      <c r="B2" s="1122" t="str">
        <f aca="false">'ALL PORTS Parameters'!C4</f>
        <v>M/T   ANGISTRI</v>
      </c>
      <c r="C2" s="1123"/>
      <c r="D2" s="1123"/>
      <c r="E2" s="1123"/>
      <c r="F2" s="1123"/>
      <c r="G2" s="1123"/>
      <c r="H2" s="1123"/>
      <c r="I2" s="1123"/>
      <c r="J2" s="1123"/>
      <c r="K2" s="1123"/>
      <c r="L2" s="1123"/>
      <c r="M2" s="1123"/>
      <c r="N2" s="1123"/>
      <c r="O2" s="1124"/>
    </row>
    <row r="3" customFormat="false" ht="15" hidden="false" customHeight="false" outlineLevel="0" collapsed="false">
      <c r="A3" s="1121"/>
      <c r="B3" s="1123"/>
      <c r="C3" s="1123"/>
      <c r="D3" s="1123"/>
      <c r="E3" s="1123"/>
      <c r="F3" s="1123"/>
      <c r="G3" s="1123"/>
      <c r="H3" s="1123"/>
      <c r="I3" s="1123"/>
      <c r="J3" s="1123"/>
      <c r="K3" s="1123"/>
      <c r="L3" s="1123"/>
      <c r="M3" s="1123"/>
      <c r="N3" s="1123"/>
      <c r="O3" s="1124"/>
    </row>
    <row r="4" customFormat="false" ht="15" hidden="false" customHeight="false" outlineLevel="0" collapsed="false">
      <c r="A4" s="1121"/>
      <c r="B4" s="1123" t="s">
        <v>928</v>
      </c>
      <c r="C4" s="1123"/>
      <c r="D4" s="1123"/>
      <c r="E4" s="1123"/>
      <c r="F4" s="1123"/>
      <c r="G4" s="1123"/>
      <c r="H4" s="1123"/>
      <c r="I4" s="1123"/>
      <c r="J4" s="1123"/>
      <c r="K4" s="1123"/>
      <c r="L4" s="1123"/>
      <c r="M4" s="1123"/>
      <c r="N4" s="1123"/>
      <c r="O4" s="1124"/>
    </row>
    <row r="5" customFormat="false" ht="26.25" hidden="false" customHeight="true" outlineLevel="0" collapsed="false">
      <c r="A5" s="1121"/>
      <c r="B5" s="1122" t="s">
        <v>929</v>
      </c>
      <c r="C5" s="1123"/>
      <c r="D5" s="1123"/>
      <c r="E5" s="1123"/>
      <c r="F5" s="1123"/>
      <c r="G5" s="1123"/>
      <c r="H5" s="1123"/>
      <c r="I5" s="1123"/>
      <c r="J5" s="1123"/>
      <c r="K5" s="1123"/>
      <c r="L5" s="1123"/>
      <c r="M5" s="1123"/>
      <c r="N5" s="1123"/>
      <c r="O5" s="1124"/>
    </row>
    <row r="6" customFormat="false" ht="15" hidden="false" customHeight="false" outlineLevel="0" collapsed="false">
      <c r="A6" s="1121"/>
      <c r="B6" s="1123"/>
      <c r="C6" s="1123"/>
      <c r="D6" s="1123"/>
      <c r="E6" s="1123"/>
      <c r="F6" s="1123"/>
      <c r="G6" s="1123"/>
      <c r="H6" s="1123"/>
      <c r="I6" s="1123"/>
      <c r="J6" s="1123"/>
      <c r="K6" s="1123"/>
      <c r="L6" s="1123"/>
      <c r="M6" s="1123"/>
      <c r="N6" s="1123"/>
      <c r="O6" s="1124"/>
    </row>
    <row r="7" customFormat="false" ht="15" hidden="false" customHeight="false" outlineLevel="0" collapsed="false">
      <c r="A7" s="1121"/>
      <c r="B7" s="1123"/>
      <c r="C7" s="1123"/>
      <c r="D7" s="1123"/>
      <c r="E7" s="1123"/>
      <c r="F7" s="1123"/>
      <c r="G7" s="1123"/>
      <c r="H7" s="1123"/>
      <c r="I7" s="1123"/>
      <c r="J7" s="1123"/>
      <c r="K7" s="1123"/>
      <c r="L7" s="1123"/>
      <c r="M7" s="1123"/>
      <c r="N7" s="1123"/>
      <c r="O7" s="1124"/>
    </row>
    <row r="8" customFormat="false" ht="15" hidden="false" customHeight="false" outlineLevel="0" collapsed="false">
      <c r="A8" s="1121"/>
      <c r="B8" s="1123"/>
      <c r="C8" s="1123"/>
      <c r="D8" s="1123"/>
      <c r="E8" s="1123"/>
      <c r="F8" s="1123"/>
      <c r="G8" s="1123"/>
      <c r="H8" s="1123"/>
      <c r="I8" s="1123"/>
      <c r="J8" s="1123"/>
      <c r="K8" s="1123"/>
      <c r="L8" s="1123"/>
      <c r="M8" s="1123"/>
      <c r="N8" s="1123"/>
      <c r="O8" s="1124"/>
    </row>
    <row r="9" customFormat="false" ht="15.75" hidden="false" customHeight="false" outlineLevel="0" collapsed="false">
      <c r="A9" s="1120"/>
      <c r="B9" s="1125" t="s">
        <v>930</v>
      </c>
      <c r="C9" s="1123"/>
      <c r="D9" s="1123"/>
      <c r="E9" s="1123"/>
      <c r="F9" s="1123"/>
      <c r="G9" s="1123"/>
      <c r="H9" s="1123"/>
      <c r="I9" s="1123"/>
      <c r="J9" s="1123"/>
      <c r="K9" s="1123"/>
      <c r="L9" s="1123"/>
      <c r="M9" s="1123"/>
      <c r="N9" s="1123"/>
      <c r="O9" s="1124"/>
    </row>
    <row r="10" customFormat="false" ht="15" hidden="false" customHeight="false" outlineLevel="0" collapsed="false">
      <c r="A10" s="1120"/>
      <c r="B10" s="1123"/>
      <c r="C10" s="1123"/>
      <c r="D10" s="1123"/>
      <c r="E10" s="1123"/>
      <c r="F10" s="1123"/>
      <c r="G10" s="1123"/>
      <c r="H10" s="1123"/>
      <c r="I10" s="1123"/>
      <c r="J10" s="1123"/>
      <c r="K10" s="1123"/>
      <c r="L10" s="1123"/>
      <c r="M10" s="1123"/>
      <c r="N10" s="1123"/>
      <c r="O10" s="1124"/>
    </row>
    <row r="11" customFormat="false" ht="15" hidden="false" customHeight="false" outlineLevel="0" collapsed="false">
      <c r="A11" s="1126" t="n">
        <v>1</v>
      </c>
      <c r="B11" s="1123"/>
      <c r="C11" s="1123"/>
      <c r="D11" s="1123"/>
      <c r="E11" s="1123"/>
      <c r="F11" s="1123"/>
      <c r="G11" s="1123"/>
      <c r="H11" s="1123"/>
      <c r="I11" s="1123"/>
      <c r="J11" s="1123"/>
      <c r="K11" s="1123"/>
      <c r="L11" s="1123"/>
      <c r="M11" s="1123"/>
      <c r="N11" s="1123"/>
      <c r="O11" s="1124"/>
    </row>
    <row r="12" customFormat="false" ht="20.1" hidden="false" customHeight="true" outlineLevel="0" collapsed="false">
      <c r="A12" s="1126"/>
      <c r="B12" s="1123" t="s">
        <v>931</v>
      </c>
      <c r="C12" s="1123"/>
      <c r="D12" s="1123"/>
      <c r="E12" s="1123"/>
      <c r="F12" s="1123"/>
      <c r="G12" s="1123"/>
      <c r="H12" s="1123"/>
      <c r="I12" s="1127" t="str">
        <f aca="false">IF(A11=0,"",CONCATENATE(VLOOKUP(A11,'INPUT DATA'!A6:J81,2,0),"     ",VLOOKUP(A11,'INPUT DATA'!A6:J81,4,0)))</f>
        <v>FILIPPU     IOANNIS</v>
      </c>
      <c r="J12" s="1127"/>
      <c r="K12" s="1127"/>
      <c r="L12" s="1127"/>
      <c r="M12" s="1127"/>
      <c r="N12" s="1127"/>
      <c r="O12" s="1127"/>
      <c r="P12" s="1127"/>
      <c r="Q12" s="1127"/>
      <c r="R12" s="1127"/>
      <c r="S12" s="1127"/>
      <c r="T12" s="1127"/>
      <c r="U12" s="1123" t="s">
        <v>932</v>
      </c>
      <c r="V12" s="1123"/>
      <c r="W12" s="1123"/>
      <c r="X12" s="1127" t="str">
        <f aca="false">IF(A11=0,"",(VLOOKUP(A11,'INPUT DATA'!A6:J81,5,0)))</f>
        <v>MASTER</v>
      </c>
      <c r="Y12" s="1127"/>
      <c r="Z12" s="1127"/>
      <c r="AA12" s="1127"/>
      <c r="AB12" s="1127"/>
      <c r="AC12" s="1127"/>
      <c r="AD12" s="1128"/>
    </row>
    <row r="13" customFormat="false" ht="20.1" hidden="false" customHeight="true" outlineLevel="0" collapsed="false">
      <c r="B13" s="1123" t="s">
        <v>933</v>
      </c>
      <c r="C13" s="1123"/>
      <c r="D13" s="1125" t="str">
        <f aca="false">'ALL PORTS Parameters'!C4</f>
        <v>M/T   ANGISTRI</v>
      </c>
      <c r="E13" s="1123"/>
      <c r="F13" s="1123"/>
      <c r="G13" s="1123"/>
      <c r="H13" s="1123"/>
      <c r="I13" s="1123"/>
      <c r="J13" s="1123"/>
      <c r="K13" s="1123"/>
      <c r="L13" s="1123" t="s">
        <v>934</v>
      </c>
      <c r="M13" s="1123"/>
      <c r="N13" s="1129" t="str">
        <f aca="false">IF(A11=0,"",CONCATENATE(VLOOKUP(A11,'INPUT DATA'!A7:J81,9,0)," - ",VLOOKUP(A11,'INPUT DATA'!A7:J81,10,0)))</f>
        <v>98965 - A</v>
      </c>
      <c r="O13" s="1129"/>
      <c r="P13" s="1129"/>
      <c r="Q13" s="1129"/>
      <c r="R13" s="1123" t="s">
        <v>935</v>
      </c>
      <c r="S13" s="1124"/>
      <c r="T13" s="1124"/>
      <c r="U13" s="1124"/>
      <c r="V13" s="1124"/>
      <c r="W13" s="1124"/>
      <c r="X13" s="1124"/>
      <c r="Y13" s="1124"/>
      <c r="Z13" s="1124"/>
      <c r="AA13" s="1124"/>
      <c r="AB13" s="1124"/>
      <c r="AC13" s="1124"/>
    </row>
    <row r="14" customFormat="false" ht="20.1" hidden="false" customHeight="true" outlineLevel="0" collapsed="false">
      <c r="B14" s="1123" t="s">
        <v>936</v>
      </c>
      <c r="C14" s="1123"/>
      <c r="D14" s="1123"/>
      <c r="E14" s="1123"/>
      <c r="F14" s="1123"/>
      <c r="G14" s="1123"/>
      <c r="H14" s="1123"/>
      <c r="I14" s="1123"/>
      <c r="J14" s="1123"/>
      <c r="K14" s="1123"/>
      <c r="L14" s="1123"/>
      <c r="M14" s="1123"/>
      <c r="N14" s="1123"/>
      <c r="O14" s="1124"/>
      <c r="P14" s="1124"/>
      <c r="Q14" s="1124"/>
      <c r="R14" s="1124"/>
      <c r="S14" s="1124"/>
      <c r="T14" s="1124"/>
      <c r="U14" s="1124"/>
      <c r="V14" s="1124"/>
      <c r="W14" s="1124"/>
      <c r="X14" s="1124"/>
      <c r="Y14" s="1124"/>
      <c r="Z14" s="1124"/>
      <c r="AA14" s="1124"/>
      <c r="AB14" s="1124"/>
      <c r="AC14" s="1124"/>
    </row>
    <row r="15" customFormat="false" ht="20.1" hidden="false" customHeight="true" outlineLevel="0" collapsed="false">
      <c r="B15" s="1123"/>
      <c r="C15" s="1123"/>
      <c r="D15" s="1123"/>
      <c r="E15" s="1123"/>
      <c r="F15" s="1123"/>
      <c r="G15" s="1123"/>
      <c r="H15" s="1123"/>
      <c r="I15" s="1123"/>
      <c r="J15" s="1123"/>
      <c r="K15" s="1123"/>
      <c r="L15" s="1123"/>
      <c r="M15" s="1123"/>
      <c r="N15" s="1123"/>
      <c r="O15" s="1124"/>
      <c r="P15" s="1124"/>
      <c r="Q15" s="1124"/>
      <c r="R15" s="1124"/>
      <c r="S15" s="1124"/>
      <c r="T15" s="1124"/>
      <c r="U15" s="1124"/>
      <c r="V15" s="1124"/>
      <c r="W15" s="1124"/>
      <c r="X15" s="1124"/>
      <c r="Y15" s="1124"/>
      <c r="Z15" s="1124"/>
      <c r="AA15" s="1124"/>
      <c r="AB15" s="1124"/>
      <c r="AC15" s="1124"/>
    </row>
    <row r="16" customFormat="false" ht="20.1" hidden="false" customHeight="true" outlineLevel="0" collapsed="false">
      <c r="B16" s="1123" t="s">
        <v>937</v>
      </c>
      <c r="C16" s="1123"/>
      <c r="D16" s="1123"/>
      <c r="E16" s="1123"/>
      <c r="F16" s="1123"/>
      <c r="G16" s="1123"/>
      <c r="H16" s="1123"/>
      <c r="I16" s="1123"/>
      <c r="J16" s="1123"/>
      <c r="K16" s="1123"/>
      <c r="L16" s="1123"/>
      <c r="M16" s="1123"/>
      <c r="N16" s="1123"/>
      <c r="O16" s="1124"/>
      <c r="P16" s="1124"/>
      <c r="Q16" s="1124"/>
      <c r="R16" s="1124"/>
      <c r="S16" s="1124"/>
      <c r="T16" s="1124"/>
      <c r="U16" s="1124"/>
      <c r="V16" s="1124"/>
      <c r="W16" s="1124"/>
      <c r="X16" s="1124"/>
      <c r="Y16" s="1124"/>
      <c r="Z16" s="1124"/>
      <c r="AA16" s="1124"/>
      <c r="AB16" s="1124"/>
      <c r="AC16" s="1124"/>
    </row>
    <row r="17" customFormat="false" ht="20.1" hidden="false" customHeight="true" outlineLevel="0" collapsed="false">
      <c r="B17" s="1123" t="s">
        <v>938</v>
      </c>
      <c r="C17" s="1123"/>
      <c r="D17" s="1123"/>
      <c r="E17" s="1123"/>
      <c r="F17" s="1123"/>
      <c r="G17" s="1123"/>
      <c r="H17" s="1123"/>
      <c r="I17" s="1123"/>
      <c r="J17" s="1123"/>
      <c r="K17" s="1123"/>
      <c r="L17" s="1123"/>
      <c r="M17" s="1123"/>
      <c r="N17" s="1123"/>
      <c r="O17" s="1124"/>
      <c r="P17" s="1124"/>
      <c r="Q17" s="1124"/>
      <c r="R17" s="1124"/>
      <c r="S17" s="1124"/>
      <c r="T17" s="1124"/>
      <c r="U17" s="1124"/>
      <c r="V17" s="1124"/>
      <c r="W17" s="1124"/>
      <c r="X17" s="1124"/>
      <c r="Y17" s="1124"/>
      <c r="Z17" s="1124"/>
      <c r="AA17" s="1124"/>
      <c r="AB17" s="1124"/>
      <c r="AC17" s="1124"/>
    </row>
    <row r="18" customFormat="false" ht="20.1" hidden="false" customHeight="true" outlineLevel="0" collapsed="false">
      <c r="B18" s="1123" t="s">
        <v>939</v>
      </c>
      <c r="C18" s="1123"/>
      <c r="D18" s="1123"/>
      <c r="E18" s="1123"/>
      <c r="F18" s="1123"/>
      <c r="G18" s="1123"/>
      <c r="H18" s="1123"/>
      <c r="I18" s="1123"/>
      <c r="J18" s="1123"/>
      <c r="K18" s="1123"/>
      <c r="L18" s="1123"/>
      <c r="M18" s="1123"/>
      <c r="N18" s="1123"/>
      <c r="O18" s="1124"/>
      <c r="P18" s="1124"/>
      <c r="Q18" s="1124"/>
      <c r="R18" s="1124"/>
      <c r="S18" s="1124"/>
      <c r="T18" s="1124"/>
      <c r="U18" s="1124"/>
      <c r="V18" s="1124"/>
      <c r="W18" s="1124"/>
      <c r="X18" s="1124"/>
      <c r="Y18" s="1124"/>
      <c r="Z18" s="1124"/>
      <c r="AA18" s="1124"/>
      <c r="AB18" s="1124"/>
      <c r="AC18" s="1124"/>
    </row>
    <row r="19" customFormat="false" ht="20.1" hidden="false" customHeight="true" outlineLevel="0" collapsed="false">
      <c r="B19" s="1123"/>
      <c r="C19" s="1123"/>
      <c r="D19" s="1123"/>
      <c r="E19" s="1123"/>
      <c r="F19" s="1123"/>
      <c r="G19" s="1123"/>
      <c r="H19" s="1123"/>
      <c r="I19" s="1123"/>
      <c r="J19" s="1123"/>
      <c r="K19" s="1123"/>
      <c r="L19" s="1123"/>
      <c r="M19" s="1123"/>
      <c r="N19" s="1123"/>
      <c r="O19" s="1124"/>
      <c r="P19" s="1124"/>
      <c r="Q19" s="1124"/>
      <c r="R19" s="1124"/>
      <c r="S19" s="1124"/>
      <c r="T19" s="1124"/>
      <c r="U19" s="1124"/>
      <c r="V19" s="1124"/>
      <c r="W19" s="1124"/>
      <c r="X19" s="1124"/>
      <c r="Y19" s="1124"/>
      <c r="Z19" s="1124"/>
      <c r="AA19" s="1124"/>
      <c r="AB19" s="1124"/>
      <c r="AC19" s="1124"/>
    </row>
    <row r="20" customFormat="false" ht="20.1" hidden="false" customHeight="true" outlineLevel="0" collapsed="false">
      <c r="B20" s="1123"/>
      <c r="C20" s="1123"/>
      <c r="D20" s="1123"/>
      <c r="E20" s="1123"/>
      <c r="F20" s="1123"/>
      <c r="G20" s="1123"/>
      <c r="H20" s="1123"/>
      <c r="I20" s="1123"/>
      <c r="J20" s="1123"/>
      <c r="K20" s="1123"/>
      <c r="L20" s="1123"/>
      <c r="M20" s="1123"/>
      <c r="N20" s="1123"/>
      <c r="O20" s="1124"/>
      <c r="P20" s="1124"/>
      <c r="Q20" s="1124"/>
      <c r="R20" s="1124"/>
      <c r="S20" s="1124"/>
      <c r="T20" s="1124"/>
      <c r="U20" s="1124"/>
      <c r="V20" s="1124"/>
      <c r="W20" s="1124"/>
      <c r="X20" s="1124"/>
      <c r="Y20" s="1124"/>
      <c r="Z20" s="1124"/>
      <c r="AA20" s="1124"/>
      <c r="AB20" s="1124"/>
      <c r="AC20" s="1124"/>
    </row>
    <row r="21" customFormat="false" ht="20.1" hidden="false" customHeight="true" outlineLevel="0" collapsed="false">
      <c r="B21" s="1123"/>
      <c r="C21" s="1123"/>
      <c r="D21" s="1123"/>
      <c r="E21" s="1123"/>
      <c r="F21" s="1130" t="s">
        <v>940</v>
      </c>
      <c r="G21" s="1130"/>
      <c r="H21" s="1130"/>
      <c r="I21" s="1130"/>
      <c r="J21" s="1130"/>
      <c r="K21" s="1123"/>
      <c r="L21" s="1123"/>
      <c r="M21" s="1123"/>
      <c r="N21" s="1123"/>
      <c r="O21" s="1124"/>
      <c r="P21" s="1124"/>
      <c r="Q21" s="1124"/>
      <c r="R21" s="1124"/>
      <c r="S21" s="1124"/>
      <c r="T21" s="1125" t="s">
        <v>941</v>
      </c>
      <c r="U21" s="1124"/>
      <c r="V21" s="1124"/>
      <c r="W21" s="1124"/>
      <c r="X21" s="1124"/>
      <c r="Y21" s="1124"/>
      <c r="Z21" s="1124"/>
      <c r="AA21" s="1124"/>
      <c r="AB21" s="1124"/>
      <c r="AC21" s="1124"/>
    </row>
    <row r="22" customFormat="false" ht="20.1" hidden="false" customHeight="true" outlineLevel="0" collapsed="false">
      <c r="B22" s="1123"/>
      <c r="C22" s="1123"/>
      <c r="D22" s="1123"/>
      <c r="E22" s="1123"/>
      <c r="F22" s="1123"/>
      <c r="G22" s="1123"/>
      <c r="H22" s="1123"/>
      <c r="I22" s="1123"/>
      <c r="J22" s="1123"/>
      <c r="K22" s="1123"/>
      <c r="L22" s="1123"/>
      <c r="M22" s="1123"/>
      <c r="N22" s="1123"/>
      <c r="O22" s="1124"/>
      <c r="P22" s="1124"/>
      <c r="Q22" s="1124"/>
      <c r="R22" s="1124"/>
      <c r="S22" s="1124"/>
      <c r="T22" s="1124"/>
      <c r="U22" s="1124"/>
      <c r="V22" s="1124"/>
      <c r="W22" s="1124"/>
      <c r="X22" s="1124"/>
      <c r="Y22" s="1124"/>
      <c r="Z22" s="1124"/>
      <c r="AA22" s="1124"/>
      <c r="AB22" s="1124"/>
      <c r="AC22" s="1124"/>
    </row>
    <row r="23" customFormat="false" ht="20.1" hidden="false" customHeight="true" outlineLevel="0" collapsed="false">
      <c r="B23" s="1123"/>
      <c r="C23" s="1123"/>
      <c r="D23" s="1123"/>
      <c r="E23" s="1123"/>
      <c r="F23" s="1130" t="s">
        <v>785</v>
      </c>
      <c r="G23" s="1130"/>
      <c r="H23" s="1130"/>
      <c r="I23" s="1130"/>
      <c r="J23" s="1130"/>
      <c r="K23" s="1123"/>
      <c r="L23" s="1123"/>
      <c r="M23" s="1123"/>
      <c r="N23" s="1123"/>
      <c r="O23" s="1124"/>
      <c r="P23" s="1124"/>
      <c r="Q23" s="1125" t="s">
        <v>942</v>
      </c>
      <c r="R23" s="1124"/>
      <c r="S23" s="1124"/>
      <c r="T23" s="1124"/>
      <c r="U23" s="1124"/>
      <c r="V23" s="1124"/>
      <c r="W23" s="1124"/>
      <c r="X23" s="1124"/>
      <c r="Y23" s="1124"/>
      <c r="Z23" s="1124"/>
      <c r="AA23" s="1124"/>
      <c r="AB23" s="1124"/>
      <c r="AC23" s="1124"/>
    </row>
    <row r="24" customFormat="false" ht="15" hidden="false" customHeight="false" outlineLevel="0" collapsed="false">
      <c r="B24" s="1123"/>
      <c r="C24" s="1123"/>
      <c r="D24" s="1123"/>
      <c r="E24" s="1123"/>
      <c r="F24" s="1123"/>
      <c r="G24" s="1123"/>
      <c r="H24" s="1123"/>
      <c r="I24" s="1123"/>
      <c r="J24" s="1123"/>
      <c r="K24" s="1123"/>
      <c r="L24" s="1123"/>
      <c r="M24" s="1123"/>
      <c r="N24" s="1123"/>
      <c r="O24" s="1124"/>
      <c r="P24" s="1124"/>
      <c r="Q24" s="1124"/>
      <c r="R24" s="1124"/>
      <c r="S24" s="1124"/>
      <c r="T24" s="1124"/>
      <c r="U24" s="1124"/>
      <c r="V24" s="1124"/>
      <c r="W24" s="1124"/>
      <c r="X24" s="1124"/>
      <c r="Y24" s="1124"/>
      <c r="Z24" s="1124"/>
      <c r="AA24" s="1124"/>
      <c r="AB24" s="1124"/>
      <c r="AC24" s="1124"/>
    </row>
    <row r="25" customFormat="false" ht="15" hidden="false" customHeight="false" outlineLevel="0" collapsed="false">
      <c r="B25" s="1123"/>
      <c r="C25" s="1123"/>
      <c r="D25" s="1123"/>
      <c r="E25" s="1123"/>
      <c r="F25" s="1123"/>
      <c r="G25" s="1123"/>
      <c r="H25" s="1123"/>
      <c r="I25" s="1123"/>
      <c r="J25" s="1123"/>
      <c r="K25" s="1123"/>
      <c r="L25" s="1123"/>
      <c r="M25" s="1123"/>
      <c r="N25" s="1123"/>
      <c r="O25" s="1124"/>
    </row>
    <row r="26" customFormat="false" ht="15" hidden="false" customHeight="false" outlineLevel="0" collapsed="false">
      <c r="B26" s="1123"/>
      <c r="C26" s="1123"/>
      <c r="D26" s="1123"/>
      <c r="E26" s="1123"/>
      <c r="F26" s="1123"/>
      <c r="G26" s="1123"/>
      <c r="H26" s="1123"/>
      <c r="I26" s="1123"/>
      <c r="J26" s="1123"/>
      <c r="K26" s="1123"/>
      <c r="L26" s="1123"/>
      <c r="M26" s="1123"/>
      <c r="N26" s="1123"/>
      <c r="O26" s="1124"/>
    </row>
    <row r="27" customFormat="false" ht="15" hidden="false" customHeight="false" outlineLevel="0" collapsed="false">
      <c r="B27" s="1123"/>
      <c r="C27" s="1123"/>
      <c r="D27" s="1123"/>
      <c r="E27" s="1123"/>
      <c r="F27" s="1123"/>
      <c r="G27" s="1123"/>
      <c r="H27" s="1123"/>
      <c r="I27" s="1123"/>
      <c r="J27" s="1123"/>
      <c r="K27" s="1123"/>
      <c r="L27" s="1123"/>
      <c r="M27" s="1123"/>
      <c r="N27" s="1123"/>
      <c r="O27" s="1124"/>
    </row>
    <row r="28" customFormat="false" ht="15" hidden="false" customHeight="false" outlineLevel="0" collapsed="false">
      <c r="B28" s="1123"/>
      <c r="C28" s="1123"/>
      <c r="D28" s="1123"/>
      <c r="E28" s="1123"/>
      <c r="F28" s="1123"/>
      <c r="G28" s="1123"/>
      <c r="H28" s="1123"/>
      <c r="I28" s="1123"/>
      <c r="J28" s="1123"/>
      <c r="K28" s="1123"/>
      <c r="L28" s="1123"/>
      <c r="M28" s="1123"/>
      <c r="N28" s="1123"/>
      <c r="O28" s="1124"/>
    </row>
    <row r="29" customFormat="false" ht="15" hidden="false" customHeight="false" outlineLevel="0" collapsed="false">
      <c r="B29" s="1123"/>
      <c r="C29" s="1123"/>
      <c r="D29" s="1123"/>
      <c r="E29" s="1123"/>
      <c r="F29" s="1123"/>
      <c r="G29" s="1123"/>
      <c r="H29" s="1123"/>
      <c r="I29" s="1123"/>
      <c r="J29" s="1123"/>
      <c r="K29" s="1123"/>
      <c r="L29" s="1123"/>
      <c r="M29" s="1123"/>
      <c r="N29" s="1123"/>
      <c r="O29" s="1124"/>
    </row>
    <row r="30" customFormat="false" ht="15" hidden="false" customHeight="false" outlineLevel="0" collapsed="false">
      <c r="B30" s="1123"/>
      <c r="C30" s="1123"/>
      <c r="D30" s="1123"/>
      <c r="E30" s="1123"/>
      <c r="F30" s="1123"/>
      <c r="G30" s="1123"/>
      <c r="H30" s="1123"/>
      <c r="I30" s="1123"/>
      <c r="J30" s="1123"/>
      <c r="K30" s="1123"/>
      <c r="L30" s="1123"/>
      <c r="M30" s="1123"/>
      <c r="N30" s="1123"/>
      <c r="O30" s="1124"/>
    </row>
    <row r="31" customFormat="false" ht="15" hidden="false" customHeight="false" outlineLevel="0" collapsed="false">
      <c r="B31" s="1123"/>
      <c r="C31" s="1123"/>
      <c r="D31" s="1123"/>
      <c r="E31" s="1123"/>
      <c r="F31" s="1123"/>
      <c r="G31" s="1123"/>
      <c r="H31" s="1123"/>
      <c r="I31" s="1123"/>
      <c r="J31" s="1123"/>
      <c r="K31" s="1123"/>
      <c r="L31" s="1123"/>
      <c r="M31" s="1123"/>
      <c r="N31" s="1123"/>
      <c r="O31" s="1124"/>
    </row>
    <row r="32" customFormat="false" ht="15" hidden="false" customHeight="false" outlineLevel="0" collapsed="false">
      <c r="B32" s="1123"/>
      <c r="C32" s="1123"/>
      <c r="D32" s="1123"/>
      <c r="E32" s="1123"/>
      <c r="F32" s="1123"/>
      <c r="G32" s="1123"/>
      <c r="H32" s="1123"/>
      <c r="I32" s="1123"/>
      <c r="J32" s="1123"/>
      <c r="K32" s="1123"/>
      <c r="L32" s="1123"/>
      <c r="M32" s="1123"/>
      <c r="N32" s="1123"/>
      <c r="O32" s="1124"/>
    </row>
    <row r="33" customFormat="false" ht="15" hidden="false" customHeight="false" outlineLevel="0" collapsed="false">
      <c r="B33" s="1123"/>
      <c r="C33" s="1123"/>
      <c r="D33" s="1123"/>
      <c r="E33" s="1123"/>
      <c r="F33" s="1123"/>
      <c r="G33" s="1123"/>
      <c r="H33" s="1123"/>
      <c r="I33" s="1123"/>
      <c r="J33" s="1123"/>
      <c r="K33" s="1123"/>
      <c r="L33" s="1123"/>
      <c r="M33" s="1123"/>
      <c r="N33" s="1123"/>
      <c r="O33" s="1124"/>
    </row>
    <row r="34" customFormat="false" ht="15" hidden="false" customHeight="false" outlineLevel="0" collapsed="false">
      <c r="B34" s="1123"/>
      <c r="C34" s="1131" t="str">
        <f aca="false">'ALL PORTS Parameters'!F8</f>
        <v>ΙΩΑΝΝΗΣ  ΦΙΛΙΠΠΟΥ</v>
      </c>
      <c r="D34" s="1131"/>
      <c r="E34" s="1131"/>
      <c r="F34" s="1131"/>
      <c r="G34" s="1131"/>
      <c r="H34" s="1131"/>
      <c r="I34" s="1131"/>
      <c r="J34" s="1131"/>
      <c r="K34" s="1131"/>
      <c r="L34" s="1131"/>
      <c r="M34" s="1131"/>
      <c r="N34" s="1132"/>
      <c r="O34" s="1124"/>
      <c r="U34" s="1132" t="str">
        <f aca="false">IF(A11=0,"",CONCATENATE(VLOOKUP(A11,'INPUT DATA'!A6:J81,2,0),"     ",VLOOKUP(A11,'INPUT DATA'!A6:J81,4,0)))</f>
        <v>FILIPPU     IOANNIS</v>
      </c>
      <c r="V34" s="1132"/>
      <c r="W34" s="1132"/>
      <c r="X34" s="1132"/>
      <c r="Y34" s="1132"/>
      <c r="Z34" s="1132"/>
      <c r="AA34" s="1132"/>
      <c r="AB34" s="1132"/>
      <c r="AC34" s="1132"/>
      <c r="AD34" s="1132"/>
      <c r="AE34" s="1132"/>
      <c r="AF34" s="1132"/>
    </row>
    <row r="35" customFormat="false" ht="15" hidden="false" customHeight="false" outlineLevel="0" collapsed="false">
      <c r="B35" s="1123"/>
      <c r="C35" s="1123"/>
      <c r="D35" s="1123"/>
      <c r="E35" s="1123"/>
      <c r="F35" s="1123"/>
      <c r="G35" s="1123"/>
      <c r="H35" s="1123"/>
      <c r="I35" s="1123"/>
      <c r="J35" s="1123"/>
      <c r="K35" s="1123"/>
      <c r="L35" s="1123"/>
      <c r="M35" s="1123"/>
      <c r="N35" s="1123"/>
      <c r="O35" s="1124"/>
    </row>
    <row r="36" customFormat="false" ht="15" hidden="false" customHeight="false" outlineLevel="0" collapsed="false">
      <c r="B36" s="1123"/>
      <c r="C36" s="1123"/>
      <c r="D36" s="1123"/>
      <c r="E36" s="1123"/>
      <c r="F36" s="1123"/>
      <c r="G36" s="1123"/>
      <c r="H36" s="1123"/>
      <c r="I36" s="1123"/>
      <c r="J36" s="1123"/>
      <c r="K36" s="1123"/>
      <c r="L36" s="1123"/>
      <c r="M36" s="1123"/>
      <c r="N36" s="1123"/>
      <c r="O36" s="1124"/>
    </row>
    <row r="37" customFormat="false" ht="15" hidden="false" customHeight="false" outlineLevel="0" collapsed="false">
      <c r="B37" s="1123"/>
      <c r="C37" s="1123"/>
      <c r="D37" s="1123"/>
      <c r="E37" s="1123"/>
      <c r="F37" s="1123"/>
      <c r="G37" s="1123"/>
      <c r="H37" s="1123"/>
      <c r="I37" s="1123"/>
      <c r="J37" s="1123"/>
      <c r="K37" s="1123"/>
      <c r="L37" s="1123"/>
      <c r="M37" s="1123"/>
      <c r="N37" s="1123"/>
      <c r="O37" s="1124"/>
    </row>
    <row r="38" customFormat="false" ht="15" hidden="false" customHeight="false" outlineLevel="0" collapsed="false">
      <c r="B38" s="1123"/>
      <c r="C38" s="1123"/>
      <c r="D38" s="1123"/>
      <c r="E38" s="1123"/>
      <c r="F38" s="1123"/>
      <c r="G38" s="1123"/>
      <c r="H38" s="1123"/>
      <c r="I38" s="1123"/>
      <c r="J38" s="1123"/>
      <c r="K38" s="1123"/>
      <c r="L38" s="1123"/>
      <c r="M38" s="1123"/>
      <c r="N38" s="1123"/>
      <c r="O38" s="1124"/>
    </row>
    <row r="39" customFormat="false" ht="15" hidden="false" customHeight="false" outlineLevel="0" collapsed="false">
      <c r="B39" s="1123"/>
      <c r="C39" s="1123"/>
      <c r="D39" s="1123"/>
      <c r="E39" s="1123"/>
      <c r="F39" s="1123"/>
      <c r="G39" s="1123"/>
      <c r="H39" s="1123"/>
      <c r="I39" s="1123"/>
      <c r="J39" s="1123"/>
      <c r="K39" s="1123"/>
      <c r="L39" s="1123"/>
      <c r="M39" s="1123"/>
      <c r="N39" s="1123"/>
      <c r="O39" s="1124"/>
    </row>
    <row r="40" customFormat="false" ht="15" hidden="false" customHeight="false" outlineLevel="0" collapsed="false">
      <c r="B40" s="1123"/>
      <c r="C40" s="1123"/>
      <c r="D40" s="1123"/>
      <c r="E40" s="1123"/>
      <c r="F40" s="1123"/>
      <c r="G40" s="1123"/>
      <c r="H40" s="1123"/>
      <c r="I40" s="1123"/>
      <c r="J40" s="1123"/>
      <c r="K40" s="1123"/>
      <c r="L40" s="1123"/>
      <c r="M40" s="1123"/>
      <c r="N40" s="1123"/>
      <c r="O40" s="1124"/>
    </row>
    <row r="41" customFormat="false" ht="15" hidden="false" customHeight="false" outlineLevel="0" collapsed="false">
      <c r="B41" s="1123"/>
      <c r="C41" s="1123"/>
      <c r="D41" s="1123"/>
      <c r="E41" s="1123"/>
      <c r="F41" s="1123"/>
      <c r="G41" s="1123"/>
      <c r="H41" s="1123"/>
      <c r="I41" s="1123"/>
      <c r="J41" s="1123"/>
      <c r="K41" s="1123"/>
      <c r="L41" s="1123"/>
      <c r="M41" s="1123"/>
      <c r="N41" s="1123"/>
      <c r="O41" s="1124"/>
    </row>
    <row r="42" customFormat="false" ht="15" hidden="false" customHeight="false" outlineLevel="0" collapsed="false">
      <c r="B42" s="1123"/>
      <c r="C42" s="1123"/>
      <c r="D42" s="1123"/>
      <c r="E42" s="1123"/>
      <c r="F42" s="1123"/>
      <c r="G42" s="1123"/>
      <c r="H42" s="1123"/>
      <c r="I42" s="1123"/>
      <c r="J42" s="1123"/>
      <c r="K42" s="1123"/>
      <c r="L42" s="1123"/>
      <c r="M42" s="1123"/>
      <c r="N42" s="1123"/>
      <c r="O42" s="1124"/>
    </row>
    <row r="43" customFormat="false" ht="15" hidden="false" customHeight="false" outlineLevel="0" collapsed="false">
      <c r="B43" s="1123"/>
      <c r="C43" s="1123"/>
      <c r="D43" s="1123"/>
      <c r="E43" s="1123"/>
      <c r="F43" s="1123"/>
      <c r="G43" s="1123"/>
      <c r="H43" s="1123"/>
      <c r="I43" s="1123"/>
      <c r="J43" s="1123"/>
      <c r="K43" s="1123"/>
      <c r="L43" s="1123"/>
      <c r="M43" s="1123"/>
      <c r="N43" s="1123"/>
      <c r="O43" s="1124"/>
    </row>
    <row r="44" customFormat="false" ht="15" hidden="false" customHeight="false" outlineLevel="0" collapsed="false">
      <c r="B44" s="1123"/>
      <c r="C44" s="1123"/>
      <c r="D44" s="1123"/>
      <c r="E44" s="1123"/>
      <c r="F44" s="1123"/>
      <c r="G44" s="1123"/>
      <c r="H44" s="1123"/>
      <c r="I44" s="1123"/>
      <c r="J44" s="1123"/>
      <c r="K44" s="1123"/>
      <c r="L44" s="1123"/>
      <c r="M44" s="1123"/>
      <c r="N44" s="1123"/>
      <c r="O44" s="1124"/>
    </row>
    <row r="45" customFormat="false" ht="15" hidden="false" customHeight="false" outlineLevel="0" collapsed="false">
      <c r="B45" s="1123"/>
      <c r="C45" s="1123"/>
      <c r="D45" s="1123"/>
      <c r="E45" s="1123"/>
      <c r="F45" s="1123"/>
      <c r="G45" s="1123"/>
      <c r="H45" s="1123"/>
      <c r="I45" s="1123"/>
      <c r="J45" s="1123"/>
      <c r="K45" s="1123"/>
      <c r="L45" s="1123"/>
      <c r="M45" s="1123"/>
      <c r="N45" s="1123"/>
      <c r="O45" s="1124"/>
    </row>
    <row r="46" customFormat="false" ht="15" hidden="false" customHeight="false" outlineLevel="0" collapsed="false">
      <c r="B46" s="1123"/>
      <c r="C46" s="1123"/>
      <c r="D46" s="1123"/>
      <c r="E46" s="1123"/>
      <c r="F46" s="1123"/>
      <c r="G46" s="1123"/>
      <c r="H46" s="1123"/>
      <c r="I46" s="1123"/>
      <c r="J46" s="1123"/>
      <c r="K46" s="1123"/>
      <c r="L46" s="1123"/>
      <c r="M46" s="1123"/>
      <c r="N46" s="1123"/>
      <c r="O46" s="1124"/>
    </row>
    <row r="47" customFormat="false" ht="15" hidden="false" customHeight="false" outlineLevel="0" collapsed="false">
      <c r="B47" s="1123"/>
      <c r="C47" s="1123"/>
      <c r="D47" s="1123"/>
      <c r="E47" s="1123"/>
      <c r="F47" s="1123"/>
      <c r="G47" s="1123"/>
      <c r="H47" s="1123"/>
      <c r="I47" s="1123"/>
      <c r="J47" s="1123"/>
      <c r="K47" s="1123"/>
      <c r="L47" s="1123"/>
      <c r="M47" s="1123"/>
      <c r="N47" s="1123"/>
      <c r="O47" s="1124"/>
    </row>
    <row r="48" customFormat="false" ht="15" hidden="false" customHeight="false" outlineLevel="0" collapsed="false">
      <c r="B48" s="1123"/>
      <c r="C48" s="1123"/>
      <c r="D48" s="1123"/>
      <c r="E48" s="1123"/>
      <c r="F48" s="1123"/>
      <c r="G48" s="1123"/>
      <c r="H48" s="1123"/>
      <c r="I48" s="1123"/>
      <c r="J48" s="1123"/>
      <c r="K48" s="1123"/>
      <c r="L48" s="1123"/>
      <c r="M48" s="1123"/>
      <c r="N48" s="1123"/>
      <c r="O48" s="1124"/>
    </row>
    <row r="49" customFormat="false" ht="15" hidden="false" customHeight="false" outlineLevel="0" collapsed="false">
      <c r="B49" s="1123"/>
      <c r="C49" s="1123"/>
      <c r="D49" s="1123"/>
      <c r="E49" s="1123"/>
      <c r="F49" s="1123"/>
      <c r="G49" s="1123"/>
      <c r="H49" s="1123"/>
      <c r="I49" s="1123"/>
      <c r="J49" s="1123"/>
      <c r="K49" s="1123"/>
      <c r="L49" s="1123"/>
      <c r="M49" s="1123"/>
      <c r="N49" s="1123"/>
      <c r="O49" s="1124"/>
    </row>
    <row r="50" customFormat="false" ht="15" hidden="false" customHeight="false" outlineLevel="0" collapsed="false">
      <c r="B50" s="1123"/>
      <c r="C50" s="1123"/>
      <c r="D50" s="1123"/>
      <c r="E50" s="1123"/>
      <c r="F50" s="1123"/>
      <c r="G50" s="1123"/>
      <c r="H50" s="1123"/>
      <c r="I50" s="1123"/>
      <c r="J50" s="1123"/>
      <c r="K50" s="1123"/>
      <c r="L50" s="1123"/>
      <c r="M50" s="1123"/>
      <c r="N50" s="1123"/>
      <c r="O50" s="1124"/>
    </row>
    <row r="51" customFormat="false" ht="15" hidden="false" customHeight="false" outlineLevel="0" collapsed="false">
      <c r="B51" s="1123"/>
      <c r="C51" s="1123"/>
      <c r="D51" s="1123"/>
      <c r="E51" s="1123"/>
      <c r="F51" s="1123"/>
      <c r="G51" s="1123"/>
      <c r="H51" s="1123"/>
      <c r="I51" s="1123"/>
      <c r="J51" s="1123"/>
      <c r="K51" s="1123"/>
      <c r="L51" s="1123"/>
      <c r="M51" s="1123"/>
      <c r="N51" s="1123"/>
      <c r="O51" s="1124"/>
    </row>
    <row r="52" customFormat="false" ht="15" hidden="false" customHeight="false" outlineLevel="0" collapsed="false">
      <c r="B52" s="1123"/>
      <c r="C52" s="1123"/>
      <c r="D52" s="1123"/>
      <c r="E52" s="1123"/>
      <c r="F52" s="1123"/>
      <c r="G52" s="1123"/>
      <c r="H52" s="1123"/>
      <c r="I52" s="1123"/>
      <c r="J52" s="1123"/>
      <c r="K52" s="1123"/>
      <c r="L52" s="1123"/>
      <c r="M52" s="1123"/>
      <c r="N52" s="1123"/>
      <c r="O52" s="1124"/>
    </row>
    <row r="53" customFormat="false" ht="15" hidden="false" customHeight="false" outlineLevel="0" collapsed="false">
      <c r="B53" s="1123"/>
      <c r="C53" s="1123"/>
      <c r="D53" s="1123"/>
      <c r="E53" s="1123"/>
      <c r="F53" s="1123"/>
      <c r="G53" s="1123"/>
      <c r="H53" s="1123"/>
      <c r="I53" s="1123"/>
      <c r="J53" s="1123"/>
      <c r="K53" s="1123"/>
      <c r="L53" s="1123"/>
      <c r="M53" s="1123"/>
      <c r="N53" s="1123"/>
      <c r="O53" s="1124"/>
    </row>
    <row r="54" customFormat="false" ht="15" hidden="false" customHeight="false" outlineLevel="0" collapsed="false">
      <c r="B54" s="1123"/>
      <c r="C54" s="1123"/>
      <c r="D54" s="1123"/>
      <c r="E54" s="1123"/>
      <c r="F54" s="1123"/>
      <c r="G54" s="1123"/>
      <c r="H54" s="1123"/>
      <c r="I54" s="1123"/>
      <c r="J54" s="1123"/>
      <c r="K54" s="1123"/>
      <c r="L54" s="1123"/>
      <c r="M54" s="1123"/>
      <c r="N54" s="1123"/>
      <c r="O54" s="1124"/>
    </row>
    <row r="55" customFormat="false" ht="15" hidden="false" customHeight="false" outlineLevel="0" collapsed="false">
      <c r="B55" s="1123"/>
      <c r="C55" s="1123"/>
      <c r="D55" s="1123"/>
      <c r="E55" s="1123"/>
      <c r="F55" s="1123"/>
      <c r="G55" s="1123"/>
      <c r="H55" s="1123"/>
      <c r="I55" s="1123"/>
      <c r="J55" s="1123"/>
      <c r="K55" s="1123"/>
      <c r="L55" s="1123"/>
      <c r="M55" s="1123"/>
      <c r="N55" s="1123"/>
      <c r="O55" s="1124"/>
    </row>
    <row r="56" customFormat="false" ht="15" hidden="false" customHeight="false" outlineLevel="0" collapsed="false">
      <c r="B56" s="1123"/>
      <c r="C56" s="1123"/>
      <c r="D56" s="1123"/>
      <c r="E56" s="1123"/>
      <c r="F56" s="1123"/>
      <c r="G56" s="1123"/>
      <c r="H56" s="1123"/>
      <c r="I56" s="1123"/>
      <c r="J56" s="1123"/>
      <c r="K56" s="1123"/>
      <c r="L56" s="1123"/>
      <c r="M56" s="1123"/>
      <c r="N56" s="1123"/>
      <c r="O56" s="1124"/>
    </row>
    <row r="57" customFormat="false" ht="15" hidden="false" customHeight="false" outlineLevel="0" collapsed="false">
      <c r="B57" s="1123"/>
      <c r="C57" s="1123"/>
      <c r="D57" s="1123"/>
      <c r="E57" s="1123"/>
      <c r="F57" s="1123"/>
      <c r="G57" s="1123"/>
      <c r="H57" s="1123"/>
      <c r="I57" s="1123"/>
      <c r="J57" s="1123"/>
      <c r="K57" s="1123"/>
      <c r="L57" s="1123"/>
      <c r="M57" s="1123"/>
      <c r="N57" s="1123"/>
      <c r="O57" s="1124"/>
    </row>
    <row r="58" customFormat="false" ht="15" hidden="false" customHeight="false" outlineLevel="0" collapsed="false">
      <c r="B58" s="1123"/>
      <c r="C58" s="1123"/>
      <c r="D58" s="1123"/>
      <c r="E58" s="1123"/>
      <c r="F58" s="1123"/>
      <c r="G58" s="1123"/>
      <c r="H58" s="1123"/>
      <c r="I58" s="1123"/>
      <c r="J58" s="1123"/>
      <c r="K58" s="1123"/>
      <c r="L58" s="1123"/>
      <c r="M58" s="1123"/>
      <c r="N58" s="1123"/>
      <c r="O58" s="1124"/>
    </row>
    <row r="59" customFormat="false" ht="15" hidden="false" customHeight="false" outlineLevel="0" collapsed="false">
      <c r="B59" s="1123"/>
      <c r="C59" s="1123"/>
      <c r="D59" s="1123"/>
      <c r="E59" s="1123"/>
      <c r="F59" s="1123"/>
      <c r="G59" s="1123"/>
      <c r="H59" s="1123"/>
      <c r="I59" s="1123"/>
      <c r="J59" s="1123"/>
      <c r="K59" s="1123"/>
      <c r="L59" s="1123"/>
      <c r="M59" s="1123"/>
      <c r="N59" s="1123"/>
      <c r="O59" s="1124"/>
    </row>
    <row r="60" customFormat="false" ht="15" hidden="false" customHeight="false" outlineLevel="0" collapsed="false">
      <c r="B60" s="1123"/>
      <c r="C60" s="1123"/>
      <c r="D60" s="1123"/>
      <c r="E60" s="1123"/>
      <c r="F60" s="1123"/>
      <c r="G60" s="1123"/>
      <c r="H60" s="1123"/>
      <c r="I60" s="1123"/>
      <c r="J60" s="1123"/>
      <c r="K60" s="1123"/>
      <c r="L60" s="1123"/>
      <c r="M60" s="1123"/>
      <c r="N60" s="1123"/>
      <c r="O60" s="1124"/>
    </row>
    <row r="61" customFormat="false" ht="15" hidden="false" customHeight="false" outlineLevel="0" collapsed="false">
      <c r="B61" s="1123"/>
      <c r="C61" s="1123"/>
      <c r="D61" s="1123"/>
      <c r="E61" s="1123"/>
      <c r="F61" s="1123"/>
      <c r="G61" s="1123"/>
      <c r="H61" s="1123"/>
      <c r="I61" s="1123"/>
      <c r="J61" s="1123"/>
      <c r="K61" s="1123"/>
      <c r="L61" s="1123"/>
      <c r="M61" s="1123"/>
      <c r="N61" s="1123"/>
      <c r="O61" s="1124"/>
    </row>
    <row r="62" customFormat="false" ht="15" hidden="false" customHeight="false" outlineLevel="0" collapsed="false">
      <c r="B62" s="1123"/>
      <c r="C62" s="1123"/>
      <c r="D62" s="1123"/>
      <c r="E62" s="1123"/>
      <c r="F62" s="1123"/>
      <c r="G62" s="1123"/>
      <c r="H62" s="1123"/>
      <c r="I62" s="1123"/>
      <c r="J62" s="1123"/>
      <c r="K62" s="1123"/>
      <c r="L62" s="1123"/>
      <c r="M62" s="1123"/>
      <c r="N62" s="1123"/>
      <c r="O62" s="1124"/>
    </row>
    <row r="63" customFormat="false" ht="15" hidden="false" customHeight="false" outlineLevel="0" collapsed="false">
      <c r="B63" s="1123"/>
      <c r="C63" s="1123"/>
      <c r="D63" s="1123"/>
      <c r="E63" s="1123"/>
      <c r="F63" s="1123"/>
      <c r="G63" s="1123"/>
      <c r="H63" s="1123"/>
      <c r="I63" s="1123"/>
      <c r="J63" s="1123"/>
      <c r="K63" s="1123"/>
      <c r="L63" s="1123"/>
      <c r="M63" s="1123"/>
      <c r="N63" s="1123"/>
      <c r="O63" s="1124"/>
    </row>
    <row r="64" customFormat="false" ht="15" hidden="false" customHeight="false" outlineLevel="0" collapsed="false">
      <c r="B64" s="1123"/>
      <c r="C64" s="1123"/>
      <c r="D64" s="1123"/>
      <c r="E64" s="1123"/>
      <c r="F64" s="1123"/>
      <c r="G64" s="1123"/>
      <c r="H64" s="1123"/>
      <c r="I64" s="1123"/>
      <c r="J64" s="1123"/>
      <c r="K64" s="1123"/>
      <c r="L64" s="1123"/>
      <c r="M64" s="1123"/>
      <c r="N64" s="1123"/>
      <c r="O64" s="1124"/>
    </row>
    <row r="65" customFormat="false" ht="15" hidden="false" customHeight="false" outlineLevel="0" collapsed="false">
      <c r="B65" s="1123"/>
      <c r="C65" s="1123"/>
      <c r="D65" s="1123"/>
      <c r="E65" s="1123"/>
      <c r="F65" s="1123"/>
      <c r="G65" s="1123"/>
      <c r="H65" s="1123"/>
      <c r="I65" s="1123"/>
      <c r="J65" s="1123"/>
      <c r="K65" s="1123"/>
      <c r="L65" s="1123"/>
      <c r="M65" s="1123"/>
      <c r="N65" s="1123"/>
      <c r="O65" s="1124"/>
    </row>
    <row r="66" customFormat="false" ht="15" hidden="false" customHeight="false" outlineLevel="0" collapsed="false">
      <c r="B66" s="1123"/>
      <c r="C66" s="1123"/>
      <c r="D66" s="1123"/>
      <c r="E66" s="1123"/>
      <c r="F66" s="1123"/>
      <c r="G66" s="1123"/>
      <c r="H66" s="1123"/>
      <c r="I66" s="1123"/>
      <c r="J66" s="1123"/>
      <c r="K66" s="1123"/>
      <c r="L66" s="1123"/>
      <c r="M66" s="1123"/>
      <c r="N66" s="1123"/>
      <c r="O66" s="1124"/>
    </row>
    <row r="67" customFormat="false" ht="15" hidden="false" customHeight="false" outlineLevel="0" collapsed="false">
      <c r="B67" s="1123"/>
      <c r="C67" s="1123"/>
      <c r="D67" s="1123"/>
      <c r="E67" s="1123"/>
      <c r="F67" s="1123"/>
      <c r="G67" s="1123"/>
      <c r="H67" s="1123"/>
      <c r="I67" s="1123"/>
      <c r="J67" s="1123"/>
      <c r="K67" s="1123"/>
      <c r="L67" s="1123"/>
      <c r="M67" s="1123"/>
      <c r="N67" s="1123"/>
      <c r="O67" s="1124"/>
    </row>
    <row r="68" customFormat="false" ht="15" hidden="false" customHeight="false" outlineLevel="0" collapsed="false">
      <c r="B68" s="1123"/>
      <c r="C68" s="1123"/>
      <c r="D68" s="1123"/>
      <c r="E68" s="1123"/>
      <c r="F68" s="1123"/>
      <c r="G68" s="1123"/>
      <c r="H68" s="1123"/>
      <c r="I68" s="1123"/>
      <c r="J68" s="1123"/>
      <c r="K68" s="1123"/>
      <c r="L68" s="1123"/>
      <c r="M68" s="1123"/>
      <c r="N68" s="1123"/>
      <c r="O68" s="1124"/>
    </row>
    <row r="69" customFormat="false" ht="15" hidden="false" customHeight="false" outlineLevel="0" collapsed="false">
      <c r="B69" s="1123"/>
      <c r="C69" s="1123"/>
      <c r="D69" s="1123"/>
      <c r="E69" s="1123"/>
      <c r="F69" s="1123"/>
      <c r="G69" s="1123"/>
      <c r="H69" s="1123"/>
      <c r="I69" s="1123"/>
      <c r="J69" s="1123"/>
      <c r="K69" s="1123"/>
      <c r="L69" s="1123"/>
      <c r="M69" s="1123"/>
      <c r="N69" s="1123"/>
      <c r="O69" s="1124"/>
    </row>
    <row r="70" customFormat="false" ht="15" hidden="false" customHeight="false" outlineLevel="0" collapsed="false">
      <c r="B70" s="1123"/>
      <c r="C70" s="1123"/>
      <c r="D70" s="1123"/>
      <c r="E70" s="1123"/>
      <c r="F70" s="1123"/>
      <c r="G70" s="1123"/>
      <c r="H70" s="1123"/>
      <c r="I70" s="1123"/>
      <c r="J70" s="1123"/>
      <c r="K70" s="1123"/>
      <c r="L70" s="1123"/>
      <c r="M70" s="1123"/>
      <c r="N70" s="1123"/>
      <c r="O70" s="1124"/>
    </row>
    <row r="71" customFormat="false" ht="15" hidden="false" customHeight="false" outlineLevel="0" collapsed="false">
      <c r="B71" s="1123"/>
      <c r="C71" s="1123"/>
      <c r="D71" s="1123"/>
      <c r="E71" s="1123"/>
      <c r="F71" s="1123"/>
      <c r="G71" s="1123"/>
      <c r="H71" s="1123"/>
      <c r="I71" s="1123"/>
      <c r="J71" s="1123"/>
      <c r="K71" s="1123"/>
      <c r="L71" s="1123"/>
      <c r="M71" s="1123"/>
      <c r="N71" s="1123"/>
      <c r="O71" s="1124"/>
    </row>
    <row r="72" customFormat="false" ht="15" hidden="false" customHeight="false" outlineLevel="0" collapsed="false">
      <c r="B72" s="1123"/>
      <c r="C72" s="1123"/>
      <c r="D72" s="1123"/>
      <c r="E72" s="1123"/>
      <c r="F72" s="1123"/>
      <c r="G72" s="1123"/>
      <c r="H72" s="1123"/>
      <c r="I72" s="1123"/>
      <c r="J72" s="1123"/>
      <c r="K72" s="1123"/>
      <c r="L72" s="1123"/>
      <c r="M72" s="1123"/>
      <c r="N72" s="1123"/>
      <c r="O72" s="1124"/>
    </row>
    <row r="73" customFormat="false" ht="15" hidden="false" customHeight="false" outlineLevel="0" collapsed="false">
      <c r="B73" s="986"/>
      <c r="C73" s="986"/>
      <c r="D73" s="986"/>
      <c r="E73" s="986"/>
      <c r="F73" s="986"/>
      <c r="G73" s="986"/>
      <c r="H73" s="986"/>
      <c r="I73" s="986"/>
      <c r="J73" s="986"/>
      <c r="K73" s="986"/>
      <c r="L73" s="986"/>
      <c r="M73" s="986"/>
      <c r="N73" s="986"/>
    </row>
    <row r="74" customFormat="false" ht="15" hidden="false" customHeight="false" outlineLevel="0" collapsed="false">
      <c r="B74" s="986"/>
      <c r="C74" s="986"/>
      <c r="D74" s="986"/>
      <c r="E74" s="986"/>
      <c r="F74" s="986"/>
      <c r="G74" s="986"/>
      <c r="H74" s="986"/>
      <c r="I74" s="986"/>
      <c r="J74" s="986"/>
      <c r="K74" s="986"/>
      <c r="L74" s="986"/>
      <c r="M74" s="986"/>
      <c r="N74" s="986"/>
    </row>
    <row r="75" customFormat="false" ht="15" hidden="false" customHeight="false" outlineLevel="0" collapsed="false">
      <c r="B75" s="986"/>
      <c r="C75" s="986"/>
      <c r="D75" s="986"/>
      <c r="E75" s="986"/>
      <c r="F75" s="986"/>
      <c r="G75" s="986"/>
      <c r="H75" s="986"/>
      <c r="I75" s="986"/>
      <c r="J75" s="986"/>
      <c r="K75" s="986"/>
      <c r="L75" s="986"/>
      <c r="M75" s="986"/>
      <c r="N75" s="986"/>
    </row>
    <row r="76" customFormat="false" ht="15" hidden="false" customHeight="false" outlineLevel="0" collapsed="false">
      <c r="B76" s="986"/>
      <c r="C76" s="986"/>
      <c r="D76" s="986"/>
      <c r="E76" s="986"/>
      <c r="F76" s="986"/>
      <c r="G76" s="986"/>
      <c r="H76" s="986"/>
      <c r="I76" s="986"/>
      <c r="J76" s="986"/>
      <c r="K76" s="986"/>
      <c r="L76" s="986"/>
      <c r="M76" s="986"/>
      <c r="N76" s="986"/>
    </row>
  </sheetData>
  <mergeCells count="8">
    <mergeCell ref="A2:A8"/>
    <mergeCell ref="A11:A12"/>
    <mergeCell ref="I12:T12"/>
    <mergeCell ref="X12:AC12"/>
    <mergeCell ref="N13:Q13"/>
    <mergeCell ref="F21:J21"/>
    <mergeCell ref="F23:J23"/>
    <mergeCell ref="C34:M34"/>
  </mergeCells>
  <printOptions headings="false" gridLines="false" gridLinesSet="true" horizontalCentered="false" verticalCentered="false"/>
  <pageMargins left="0.75"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24</xdr:col>
                    <xdr:colOff>110880</xdr:colOff>
                    <xdr:row>2</xdr:row>
                    <xdr:rowOff>123480</xdr:rowOff>
                  </from>
                  <to>
                    <xdr:col>27</xdr:col>
                    <xdr:colOff>80640</xdr:colOff>
                    <xdr:row>3</xdr:row>
                    <xdr:rowOff>1332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799" width="9.14"/>
  </cols>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4" min="4" style="0" width="3.7"/>
    <col collapsed="false" customWidth="true" hidden="false" outlineLevel="0" max="5" min="5" style="0" width="1.13"/>
    <col collapsed="false" customWidth="true" hidden="false" outlineLevel="0" max="7" min="7" style="0" width="1.13"/>
    <col collapsed="false" customWidth="true" hidden="false" outlineLevel="0" max="8" min="8" style="0" width="12.7"/>
    <col collapsed="false" customWidth="true" hidden="false" outlineLevel="0" max="9" min="9" style="0" width="10.28"/>
    <col collapsed="false" customWidth="true" hidden="false" outlineLevel="0" max="10" min="10" style="0" width="2.56"/>
    <col collapsed="false" customWidth="true" hidden="false" outlineLevel="0" max="11" min="11" style="0" width="1.28"/>
    <col collapsed="false" customWidth="true" hidden="false" outlineLevel="0" max="12" min="12" style="0" width="7.99"/>
    <col collapsed="false" customWidth="true" hidden="false" outlineLevel="0" max="13" min="13" style="0" width="1.28"/>
    <col collapsed="false" customWidth="true" hidden="false" outlineLevel="0" max="16" min="16" style="0" width="0.99"/>
    <col collapsed="false" customWidth="true" hidden="false" outlineLevel="0" max="17" min="17" style="0" width="10.28"/>
    <col collapsed="false" customWidth="true" hidden="false" outlineLevel="0" max="19" min="19" style="0" width="1.99"/>
    <col collapsed="false" customWidth="true" hidden="false" outlineLevel="0" max="20" min="20" style="0" width="3.28"/>
    <col collapsed="false" customWidth="true" hidden="false" outlineLevel="0" max="28" min="26" style="0" width="18.14"/>
    <col collapsed="false" customWidth="true" hidden="false" outlineLevel="0" max="29" min="29" style="0" width="4.41"/>
  </cols>
  <sheetData>
    <row r="1" customFormat="false" ht="12.75" hidden="false" customHeight="false" outlineLevel="0" collapsed="false">
      <c r="A1" s="1133"/>
      <c r="B1" s="1134" t="s">
        <v>943</v>
      </c>
      <c r="C1" s="1134"/>
      <c r="D1" s="1134"/>
      <c r="E1" s="1134"/>
      <c r="F1" s="1134"/>
      <c r="G1" s="1134"/>
      <c r="H1" s="1134"/>
      <c r="I1" s="1134"/>
      <c r="J1" s="1134"/>
      <c r="K1" s="1134"/>
      <c r="L1" s="1134"/>
      <c r="M1" s="1134"/>
      <c r="N1" s="1134"/>
      <c r="O1" s="1134"/>
      <c r="P1" s="1134"/>
      <c r="Q1" s="1135" t="s">
        <v>944</v>
      </c>
      <c r="T1" s="1136" t="s">
        <v>945</v>
      </c>
      <c r="U1" s="1137" t="s">
        <v>946</v>
      </c>
    </row>
    <row r="2" customFormat="false" ht="12.75" hidden="false" customHeight="false" outlineLevel="0" collapsed="false">
      <c r="A2" s="1133"/>
      <c r="B2" s="1138" t="str">
        <f aca="false">'ALL PORTS Parameters'!C11</f>
        <v>ASHKELON</v>
      </c>
      <c r="C2" s="1138"/>
      <c r="D2" s="1138"/>
      <c r="E2" s="1138"/>
      <c r="F2" s="1134"/>
      <c r="G2" s="1134"/>
      <c r="H2" s="1134"/>
      <c r="I2" s="1134"/>
      <c r="J2" s="1134"/>
      <c r="K2" s="1134"/>
      <c r="L2" s="1134"/>
      <c r="M2" s="1134"/>
      <c r="N2" s="1134"/>
      <c r="O2" s="1134"/>
      <c r="P2" s="1134"/>
      <c r="Q2" s="1135" t="s">
        <v>947</v>
      </c>
      <c r="U2" s="0" t="s">
        <v>948</v>
      </c>
      <c r="Z2" s="1139" t="s">
        <v>949</v>
      </c>
    </row>
    <row r="3" customFormat="false" ht="12.75" hidden="false" customHeight="false" outlineLevel="0" collapsed="false">
      <c r="A3" s="1133"/>
      <c r="B3" s="1134"/>
      <c r="C3" s="1134"/>
      <c r="D3" s="1134"/>
      <c r="E3" s="1134"/>
      <c r="F3" s="1134"/>
      <c r="G3" s="1134"/>
      <c r="H3" s="1134"/>
      <c r="I3" s="1134"/>
      <c r="J3" s="1134"/>
      <c r="K3" s="1134"/>
      <c r="L3" s="1134"/>
      <c r="M3" s="1134"/>
      <c r="N3" s="1134"/>
      <c r="O3" s="1134"/>
      <c r="P3" s="1134"/>
      <c r="Q3" s="1134"/>
    </row>
    <row r="4" customFormat="false" ht="12.75" hidden="false" customHeight="false" outlineLevel="0" collapsed="false">
      <c r="A4" s="1133"/>
      <c r="B4" s="1134"/>
      <c r="C4" s="1134"/>
      <c r="D4" s="1134"/>
      <c r="E4" s="1134"/>
      <c r="F4" s="1134"/>
      <c r="G4" s="1134"/>
      <c r="H4" s="1134"/>
      <c r="I4" s="1134"/>
      <c r="J4" s="1134"/>
      <c r="K4" s="1134"/>
      <c r="L4" s="1134"/>
      <c r="M4" s="1134"/>
      <c r="N4" s="1134"/>
      <c r="O4" s="1134"/>
      <c r="P4" s="1134"/>
      <c r="Q4" s="1134"/>
    </row>
    <row r="5" customFormat="false" ht="15.75" hidden="false" customHeight="false" outlineLevel="0" collapsed="false">
      <c r="A5" s="1140" t="s">
        <v>950</v>
      </c>
      <c r="B5" s="1140"/>
      <c r="C5" s="1140"/>
      <c r="D5" s="1140"/>
      <c r="E5" s="1140"/>
      <c r="F5" s="1140"/>
      <c r="G5" s="1140"/>
      <c r="H5" s="1140"/>
      <c r="I5" s="1140"/>
      <c r="J5" s="1140"/>
      <c r="K5" s="1140"/>
      <c r="L5" s="1140"/>
      <c r="M5" s="1140"/>
      <c r="N5" s="1140"/>
      <c r="O5" s="1140"/>
      <c r="P5" s="1140"/>
      <c r="Q5" s="1140"/>
      <c r="R5" s="1140"/>
      <c r="S5" s="1140"/>
      <c r="T5" s="1141"/>
      <c r="U5" s="1142" t="s">
        <v>951</v>
      </c>
      <c r="V5" s="975"/>
      <c r="W5" s="975"/>
      <c r="X5" s="975"/>
      <c r="Y5" s="975"/>
      <c r="Z5" s="1143" t="s">
        <v>952</v>
      </c>
      <c r="AA5" s="1143" t="s">
        <v>953</v>
      </c>
      <c r="AB5" s="1144" t="s">
        <v>954</v>
      </c>
    </row>
    <row r="6" customFormat="false" ht="15.75" hidden="false" customHeight="false" outlineLevel="0" collapsed="false">
      <c r="A6" s="1140" t="s">
        <v>955</v>
      </c>
      <c r="B6" s="1140"/>
      <c r="C6" s="1140"/>
      <c r="D6" s="1140"/>
      <c r="E6" s="1140"/>
      <c r="F6" s="1140"/>
      <c r="G6" s="1140"/>
      <c r="H6" s="1140"/>
      <c r="I6" s="1140"/>
      <c r="J6" s="1140"/>
      <c r="K6" s="1140"/>
      <c r="L6" s="1140"/>
      <c r="M6" s="1140"/>
      <c r="N6" s="1140"/>
      <c r="O6" s="1140"/>
      <c r="P6" s="1140"/>
      <c r="Q6" s="1140"/>
      <c r="R6" s="1140"/>
      <c r="S6" s="1140"/>
      <c r="T6" s="1145"/>
      <c r="U6" s="984"/>
      <c r="V6" s="984"/>
      <c r="W6" s="984"/>
      <c r="X6" s="984"/>
      <c r="Y6" s="984"/>
      <c r="Z6" s="1146"/>
      <c r="AA6" s="1146"/>
      <c r="AB6" s="1147" t="s">
        <v>956</v>
      </c>
    </row>
    <row r="7" customFormat="false" ht="12.75" hidden="false" customHeight="false" outlineLevel="0" collapsed="false">
      <c r="A7" s="1133"/>
      <c r="B7" s="1134"/>
      <c r="C7" s="1134"/>
      <c r="D7" s="1134"/>
      <c r="E7" s="1134"/>
      <c r="F7" s="1134"/>
      <c r="G7" s="1134"/>
      <c r="H7" s="1134"/>
      <c r="I7" s="1134"/>
      <c r="J7" s="1134"/>
      <c r="K7" s="1134"/>
      <c r="L7" s="1134"/>
      <c r="M7" s="1134"/>
      <c r="N7" s="1134"/>
      <c r="O7" s="1134"/>
      <c r="P7" s="1134"/>
      <c r="Q7" s="1134"/>
      <c r="T7" s="1141" t="s">
        <v>544</v>
      </c>
      <c r="U7" s="1148" t="s">
        <v>957</v>
      </c>
      <c r="V7" s="975"/>
      <c r="W7" s="975"/>
      <c r="X7" s="975"/>
      <c r="Y7" s="975"/>
      <c r="Z7" s="1149" t="n">
        <f aca="false">'CURRENT CERTS'!D11</f>
        <v>36676</v>
      </c>
      <c r="AA7" s="1150" t="n">
        <f aca="false">'CURRENT CERTS'!E11</f>
        <v>38376</v>
      </c>
      <c r="AB7" s="1151" t="n">
        <f aca="false">'CURRENT CERTS'!G7</f>
        <v>74167</v>
      </c>
    </row>
    <row r="8" customFormat="false" ht="12.75" hidden="false" customHeight="false" outlineLevel="0" collapsed="false">
      <c r="A8" s="1133"/>
      <c r="B8" s="1134"/>
      <c r="C8" s="1134"/>
      <c r="D8" s="1134"/>
      <c r="E8" s="1134"/>
      <c r="F8" s="1134"/>
      <c r="G8" s="1134"/>
      <c r="H8" s="1134"/>
      <c r="I8" s="1134"/>
      <c r="J8" s="1134"/>
      <c r="K8" s="1134"/>
      <c r="L8" s="1134"/>
      <c r="M8" s="1134"/>
      <c r="N8" s="1134"/>
      <c r="O8" s="1134"/>
      <c r="P8" s="1134"/>
      <c r="Q8" s="1134"/>
      <c r="T8" s="1152" t="s">
        <v>545</v>
      </c>
      <c r="U8" s="1153" t="s">
        <v>958</v>
      </c>
      <c r="V8" s="1154"/>
      <c r="W8" s="1154"/>
      <c r="X8" s="1154"/>
      <c r="Y8" s="1154"/>
      <c r="Z8" s="1155" t="n">
        <f aca="false">'CURRENT CERTS'!D12</f>
        <v>36676</v>
      </c>
      <c r="AA8" s="1155" t="n">
        <f aca="false">'CURRENT CERTS'!E12</f>
        <v>38376</v>
      </c>
      <c r="AB8" s="1156" t="n">
        <f aca="false">'CURRENT CERTS'!F12</f>
        <v>37247</v>
      </c>
    </row>
    <row r="9" customFormat="false" ht="12.75" hidden="false" customHeight="false" outlineLevel="0" collapsed="false">
      <c r="A9" s="1133"/>
      <c r="B9" s="1134"/>
      <c r="C9" s="1134"/>
      <c r="D9" s="1134"/>
      <c r="E9" s="1134"/>
      <c r="F9" s="1134"/>
      <c r="G9" s="1134"/>
      <c r="H9" s="1134"/>
      <c r="I9" s="1134"/>
      <c r="J9" s="1134"/>
      <c r="K9" s="1134"/>
      <c r="L9" s="1134"/>
      <c r="M9" s="1134"/>
      <c r="N9" s="1134"/>
      <c r="O9" s="1134"/>
      <c r="P9" s="1134"/>
      <c r="Q9" s="1134"/>
      <c r="T9" s="1152" t="s">
        <v>547</v>
      </c>
      <c r="U9" s="1153" t="s">
        <v>959</v>
      </c>
      <c r="V9" s="1154"/>
      <c r="W9" s="1154"/>
      <c r="X9" s="1154"/>
      <c r="Y9" s="1154"/>
      <c r="Z9" s="1155" t="n">
        <f aca="false">'CURRENT CERTS'!D7</f>
        <v>36725</v>
      </c>
      <c r="AA9" s="1155" t="n">
        <f aca="false">'CURRENT CERTS'!E7</f>
        <v>38377</v>
      </c>
      <c r="AB9" s="1156" t="n">
        <f aca="false">'CURRENT CERTS'!F7</f>
        <v>37247</v>
      </c>
    </row>
    <row r="10" customFormat="false" ht="12.75" hidden="false" customHeight="true" outlineLevel="0" collapsed="false">
      <c r="A10" s="1157" t="s">
        <v>960</v>
      </c>
      <c r="B10" s="1158" t="s">
        <v>961</v>
      </c>
      <c r="C10" s="1134"/>
      <c r="D10" s="1134"/>
      <c r="E10" s="1134"/>
      <c r="F10" s="1134"/>
      <c r="G10" s="1134"/>
      <c r="H10" s="1134"/>
      <c r="I10" s="1134"/>
      <c r="J10" s="1134"/>
      <c r="K10" s="1134"/>
      <c r="L10" s="1134"/>
      <c r="M10" s="1134"/>
      <c r="N10" s="1134"/>
      <c r="O10" s="1134"/>
      <c r="P10" s="1134"/>
      <c r="Q10" s="1134"/>
      <c r="T10" s="1152" t="s">
        <v>549</v>
      </c>
      <c r="U10" s="1153" t="s">
        <v>962</v>
      </c>
      <c r="V10" s="1154"/>
      <c r="W10" s="1154"/>
      <c r="X10" s="1154"/>
      <c r="Y10" s="1154"/>
      <c r="Z10" s="1155" t="n">
        <f aca="false">'CURRENT CERTS'!D9</f>
        <v>36676</v>
      </c>
      <c r="AA10" s="1155" t="n">
        <f aca="false">'CURRENT CERTS'!E9</f>
        <v>38376</v>
      </c>
      <c r="AB10" s="1155" t="n">
        <f aca="false">'CURRENT CERTS'!F9</f>
        <v>37247</v>
      </c>
    </row>
    <row r="11" customFormat="false" ht="2.25" hidden="false" customHeight="true" outlineLevel="0" collapsed="false">
      <c r="A11" s="1133"/>
      <c r="B11" s="1134"/>
      <c r="C11" s="1134"/>
      <c r="D11" s="1134"/>
      <c r="E11" s="1134"/>
      <c r="F11" s="1134"/>
      <c r="G11" s="1134"/>
      <c r="H11" s="1134"/>
      <c r="I11" s="1134"/>
      <c r="J11" s="1134"/>
      <c r="K11" s="1134"/>
      <c r="L11" s="1134"/>
      <c r="M11" s="1134"/>
      <c r="N11" s="1134"/>
      <c r="O11" s="1134"/>
      <c r="P11" s="1134"/>
      <c r="Q11" s="1134"/>
      <c r="T11" s="1159" t="s">
        <v>963</v>
      </c>
      <c r="U11" s="1160"/>
      <c r="V11" s="1161"/>
      <c r="W11" s="1161"/>
      <c r="X11" s="1161"/>
      <c r="Y11" s="1161"/>
      <c r="Z11" s="1162"/>
      <c r="AA11" s="1162"/>
      <c r="AB11" s="1163" t="n">
        <v>36728</v>
      </c>
    </row>
    <row r="12" customFormat="false" ht="12.75" hidden="false" customHeight="false" outlineLevel="0" collapsed="false">
      <c r="A12" s="1164" t="s">
        <v>544</v>
      </c>
      <c r="B12" s="1165" t="s">
        <v>964</v>
      </c>
      <c r="C12" s="1165"/>
      <c r="D12" s="1165"/>
      <c r="E12" s="1165" t="s">
        <v>70</v>
      </c>
      <c r="F12" s="1166" t="s">
        <v>965</v>
      </c>
      <c r="G12" s="1165"/>
      <c r="H12" s="1165"/>
      <c r="I12" s="1165"/>
      <c r="J12" s="1165"/>
      <c r="K12" s="1165"/>
      <c r="L12" s="1165"/>
      <c r="M12" s="1165"/>
      <c r="N12" s="1165"/>
      <c r="O12" s="1165"/>
      <c r="P12" s="1165"/>
      <c r="Q12" s="1165"/>
      <c r="R12" s="1167"/>
      <c r="S12" s="142"/>
      <c r="T12" s="1168" t="s">
        <v>963</v>
      </c>
      <c r="U12" s="1169" t="s">
        <v>966</v>
      </c>
      <c r="V12" s="1170"/>
      <c r="W12" s="1170"/>
      <c r="X12" s="1170"/>
      <c r="Y12" s="1170"/>
      <c r="Z12" s="1171" t="n">
        <f aca="false">'CURRENT CERTS'!D20</f>
        <v>37293</v>
      </c>
      <c r="AA12" s="1171" t="n">
        <f aca="false">'CURRENT CERTS'!E20</f>
        <v>37672</v>
      </c>
      <c r="AB12" s="1172"/>
    </row>
    <row r="13" customFormat="false" ht="12.75" hidden="false" customHeight="false" outlineLevel="0" collapsed="false">
      <c r="A13" s="1173" t="s">
        <v>545</v>
      </c>
      <c r="B13" s="1174" t="s">
        <v>967</v>
      </c>
      <c r="C13" s="1174"/>
      <c r="D13" s="1174"/>
      <c r="E13" s="1174" t="s">
        <v>70</v>
      </c>
      <c r="F13" s="1175" t="s">
        <v>693</v>
      </c>
      <c r="G13" s="1174"/>
      <c r="H13" s="1174"/>
      <c r="I13" s="1174" t="s">
        <v>968</v>
      </c>
      <c r="J13" s="1174"/>
      <c r="K13" s="1174" t="s">
        <v>70</v>
      </c>
      <c r="L13" s="1176" t="str">
        <f aca="false">DateOfConstruct</f>
        <v>2000</v>
      </c>
      <c r="M13" s="1174"/>
      <c r="N13" s="1174"/>
      <c r="O13" s="1174" t="s">
        <v>969</v>
      </c>
      <c r="P13" s="1174" t="s">
        <v>70</v>
      </c>
      <c r="Q13" s="1176" t="str">
        <f aca="false">'ALL PORTS Parameters'!C7</f>
        <v>S Z M Q</v>
      </c>
      <c r="R13" s="1177"/>
      <c r="S13" s="142"/>
      <c r="T13" s="1152" t="s">
        <v>970</v>
      </c>
      <c r="U13" s="1153" t="s">
        <v>971</v>
      </c>
      <c r="V13" s="1154"/>
      <c r="W13" s="1154"/>
      <c r="X13" s="1154"/>
      <c r="Y13" s="1154"/>
      <c r="Z13" s="1155" t="n">
        <f aca="false">'CURRENT CERTS'!D14</f>
        <v>36676</v>
      </c>
      <c r="AA13" s="1155" t="n">
        <f aca="false">'CURRENT CERTS'!E14</f>
        <v>38376</v>
      </c>
      <c r="AB13" s="1155" t="n">
        <f aca="false">'CURRENT CERTS'!F14</f>
        <v>37247</v>
      </c>
    </row>
    <row r="14" customFormat="false" ht="12.75" hidden="false" customHeight="false" outlineLevel="0" collapsed="false">
      <c r="A14" s="1173" t="s">
        <v>547</v>
      </c>
      <c r="B14" s="1174" t="s">
        <v>972</v>
      </c>
      <c r="C14" s="1174"/>
      <c r="D14" s="1174"/>
      <c r="E14" s="1174" t="s">
        <v>70</v>
      </c>
      <c r="F14" s="1175" t="str">
        <f aca="false">'ALL PORTS Parameters'!C5</f>
        <v>PIRAEUS</v>
      </c>
      <c r="G14" s="1174"/>
      <c r="H14" s="1174"/>
      <c r="I14" s="1174" t="s">
        <v>973</v>
      </c>
      <c r="J14" s="1174"/>
      <c r="K14" s="1174" t="s">
        <v>70</v>
      </c>
      <c r="L14" s="1175" t="n">
        <f aca="false">'ALL PORTS Parameters'!C8</f>
        <v>10697</v>
      </c>
      <c r="M14" s="1174"/>
      <c r="N14" s="1174"/>
      <c r="O14" s="1174" t="s">
        <v>974</v>
      </c>
      <c r="P14" s="1174" t="s">
        <v>70</v>
      </c>
      <c r="Q14" s="1178" t="n">
        <v>76019</v>
      </c>
      <c r="R14" s="1177" t="s">
        <v>443</v>
      </c>
      <c r="S14" s="142"/>
      <c r="T14" s="1152" t="s">
        <v>975</v>
      </c>
      <c r="U14" s="1153" t="s">
        <v>976</v>
      </c>
      <c r="V14" s="1154"/>
      <c r="W14" s="1154"/>
      <c r="X14" s="1154"/>
      <c r="Y14" s="1154"/>
      <c r="Z14" s="1155" t="n">
        <f aca="false">'CURRENT CERTS'!D25</f>
        <v>37456</v>
      </c>
      <c r="AA14" s="1155" t="n">
        <f aca="false">'CURRENT CERTS'!E25</f>
        <v>37640</v>
      </c>
      <c r="AB14" s="1179"/>
    </row>
    <row r="15" customFormat="false" ht="12.75" hidden="false" customHeight="false" outlineLevel="0" collapsed="false">
      <c r="A15" s="1173" t="s">
        <v>549</v>
      </c>
      <c r="B15" s="1174" t="s">
        <v>977</v>
      </c>
      <c r="C15" s="1174"/>
      <c r="D15" s="1174"/>
      <c r="E15" s="1174" t="s">
        <v>70</v>
      </c>
      <c r="F15" s="1180" t="n">
        <f aca="false">'ALL PORTS Parameters'!C9</f>
        <v>39283</v>
      </c>
      <c r="G15" s="1174"/>
      <c r="H15" s="1174"/>
      <c r="I15" s="1174" t="s">
        <v>978</v>
      </c>
      <c r="J15" s="1174"/>
      <c r="K15" s="1174" t="s">
        <v>70</v>
      </c>
      <c r="L15" s="1181" t="n">
        <f aca="false">'ALL PORTS Parameters'!C10</f>
        <v>22536</v>
      </c>
      <c r="M15" s="1174"/>
      <c r="N15" s="1174"/>
      <c r="O15" s="1174" t="s">
        <v>979</v>
      </c>
      <c r="P15" s="1174" t="s">
        <v>70</v>
      </c>
      <c r="Q15" s="1178" t="n">
        <v>15010</v>
      </c>
      <c r="R15" s="1177" t="s">
        <v>980</v>
      </c>
      <c r="S15" s="142"/>
      <c r="T15" s="1152" t="s">
        <v>981</v>
      </c>
      <c r="U15" s="1153" t="s">
        <v>982</v>
      </c>
      <c r="V15" s="1154"/>
      <c r="W15" s="1154"/>
      <c r="X15" s="1154"/>
      <c r="Y15" s="1154"/>
      <c r="Z15" s="1155" t="n">
        <f aca="false">'CURRENT CERTS'!D6</f>
        <v>36581</v>
      </c>
      <c r="AA15" s="1182"/>
      <c r="AB15" s="1179"/>
    </row>
    <row r="16" customFormat="false" ht="12.75" hidden="false" customHeight="false" outlineLevel="0" collapsed="false">
      <c r="A16" s="1183" t="n">
        <v>5</v>
      </c>
      <c r="B16" s="1184" t="s">
        <v>983</v>
      </c>
      <c r="C16" s="1184"/>
      <c r="D16" s="1184"/>
      <c r="E16" s="1184" t="s">
        <v>70</v>
      </c>
      <c r="F16" s="1185" t="s">
        <v>984</v>
      </c>
      <c r="G16" s="1184"/>
      <c r="H16" s="1184"/>
      <c r="I16" s="1184"/>
      <c r="J16" s="1184"/>
      <c r="K16" s="1184"/>
      <c r="L16" s="1186"/>
      <c r="M16" s="1184"/>
      <c r="N16" s="1184"/>
      <c r="O16" s="1184"/>
      <c r="P16" s="1184"/>
      <c r="Q16" s="1187"/>
      <c r="R16" s="983"/>
      <c r="S16" s="142"/>
      <c r="T16" s="1152" t="s">
        <v>985</v>
      </c>
      <c r="U16" s="1153" t="s">
        <v>986</v>
      </c>
      <c r="V16" s="1154"/>
      <c r="W16" s="1154"/>
      <c r="X16" s="1154"/>
      <c r="Y16" s="1154"/>
      <c r="Z16" s="1155" t="n">
        <f aca="false">'CURRENT CERTS'!D5</f>
        <v>36581</v>
      </c>
      <c r="AA16" s="1182"/>
      <c r="AB16" s="1179"/>
    </row>
    <row r="17" customFormat="false" ht="12.75" hidden="false" customHeight="false" outlineLevel="0" collapsed="false">
      <c r="A17" s="1188" t="n">
        <v>6</v>
      </c>
      <c r="B17" s="1189" t="s">
        <v>987</v>
      </c>
      <c r="C17" s="1189"/>
      <c r="D17" s="1189"/>
      <c r="E17" s="1189"/>
      <c r="F17" s="1190"/>
      <c r="G17" s="1189"/>
      <c r="H17" s="1189"/>
      <c r="I17" s="1189"/>
      <c r="J17" s="1189"/>
      <c r="K17" s="1189"/>
      <c r="L17" s="1189"/>
      <c r="M17" s="1189"/>
      <c r="N17" s="1189"/>
      <c r="O17" s="1189"/>
      <c r="P17" s="1189"/>
      <c r="Q17" s="1189"/>
      <c r="R17" s="857"/>
      <c r="T17" s="1152" t="s">
        <v>988</v>
      </c>
      <c r="U17" s="1153" t="s">
        <v>989</v>
      </c>
      <c r="V17" s="1154"/>
      <c r="W17" s="1154"/>
      <c r="X17" s="1154"/>
      <c r="Y17" s="1154"/>
      <c r="Z17" s="1155" t="n">
        <f aca="false">'CURRENT CERTS'!D16</f>
        <v>36544</v>
      </c>
      <c r="AA17" s="1182"/>
      <c r="AB17" s="1179"/>
    </row>
    <row r="18" customFormat="false" ht="12.75" hidden="false" customHeight="false" outlineLevel="0" collapsed="false">
      <c r="A18" s="1133"/>
      <c r="B18" s="1134"/>
      <c r="C18" s="1134"/>
      <c r="D18" s="1134"/>
      <c r="E18" s="1134"/>
      <c r="F18" s="1134"/>
      <c r="G18" s="1134"/>
      <c r="H18" s="1134"/>
      <c r="I18" s="1134"/>
      <c r="J18" s="1134"/>
      <c r="K18" s="1134"/>
      <c r="L18" s="1134"/>
      <c r="M18" s="1134"/>
      <c r="N18" s="1134"/>
      <c r="O18" s="1134"/>
      <c r="P18" s="1134"/>
      <c r="Q18" s="1134"/>
      <c r="T18" s="1152" t="s">
        <v>990</v>
      </c>
      <c r="U18" s="1153" t="s">
        <v>991</v>
      </c>
      <c r="V18" s="1154"/>
      <c r="W18" s="1154"/>
      <c r="X18" s="1154"/>
      <c r="Y18" s="1154"/>
      <c r="Z18" s="1155" t="n">
        <f aca="false">'OTHER CERTS'!D14</f>
        <v>36550</v>
      </c>
      <c r="AA18" s="1155" t="n">
        <f aca="false">'OTHER CERTS'!E14</f>
        <v>38376</v>
      </c>
      <c r="AB18" s="1155" t="n">
        <f aca="false">'OTHER CERTS'!F14</f>
        <v>36913</v>
      </c>
    </row>
    <row r="19" customFormat="false" ht="12.75" hidden="false" customHeight="false" outlineLevel="0" collapsed="false">
      <c r="A19" s="1133"/>
      <c r="B19" s="1134"/>
      <c r="C19" s="1134"/>
      <c r="D19" s="1134"/>
      <c r="E19" s="1134"/>
      <c r="F19" s="1134"/>
      <c r="G19" s="1134"/>
      <c r="H19" s="1134"/>
      <c r="I19" s="1134"/>
      <c r="J19" s="1134"/>
      <c r="K19" s="1134"/>
      <c r="L19" s="1134"/>
      <c r="M19" s="1134"/>
      <c r="N19" s="1134"/>
      <c r="O19" s="1134"/>
      <c r="P19" s="1134"/>
      <c r="Q19" s="1134"/>
      <c r="T19" s="1159" t="s">
        <v>992</v>
      </c>
      <c r="U19" s="1160" t="s">
        <v>993</v>
      </c>
      <c r="V19" s="1161"/>
      <c r="W19" s="1161"/>
      <c r="X19" s="1161"/>
      <c r="Y19" s="1161"/>
      <c r="Z19" s="1191" t="n">
        <f aca="false">'OTHER CERTS'!D41</f>
        <v>0</v>
      </c>
      <c r="AA19" s="1191" t="n">
        <f aca="false">'OTHER CERTS'!E41</f>
        <v>0</v>
      </c>
      <c r="AB19" s="1192"/>
    </row>
    <row r="20" customFormat="false" ht="12.75" hidden="false" customHeight="true" outlineLevel="0" collapsed="false">
      <c r="A20" s="1157" t="s">
        <v>994</v>
      </c>
      <c r="B20" s="1158" t="s">
        <v>995</v>
      </c>
      <c r="C20" s="1134"/>
      <c r="D20" s="1134"/>
      <c r="E20" s="1134"/>
      <c r="F20" s="1134"/>
      <c r="G20" s="1134"/>
      <c r="H20" s="1134"/>
      <c r="I20" s="1134"/>
      <c r="J20" s="1134"/>
      <c r="K20" s="1134"/>
      <c r="L20" s="1134"/>
      <c r="M20" s="1134"/>
      <c r="N20" s="1134"/>
      <c r="O20" s="1134"/>
      <c r="P20" s="1134"/>
      <c r="Q20" s="1134"/>
      <c r="T20" s="1159" t="n">
        <v>13</v>
      </c>
      <c r="U20" s="1160" t="s">
        <v>996</v>
      </c>
      <c r="V20" s="1161"/>
      <c r="W20" s="1161"/>
      <c r="X20" s="1161"/>
      <c r="Y20" s="1161"/>
      <c r="Z20" s="1162" t="n">
        <f aca="false">'CURRENT CERTS'!D18</f>
        <v>36728</v>
      </c>
      <c r="AA20" s="1162" t="n">
        <f aca="false">'CURRENT CERTS'!E18</f>
        <v>38550</v>
      </c>
      <c r="AB20" s="1193"/>
    </row>
    <row r="21" customFormat="false" ht="12.75" hidden="false" customHeight="false" outlineLevel="0" collapsed="false">
      <c r="A21" s="1133"/>
      <c r="B21" s="1134"/>
      <c r="C21" s="1134"/>
      <c r="D21" s="1134"/>
      <c r="E21" s="1134"/>
      <c r="F21" s="1134"/>
      <c r="G21" s="1134"/>
      <c r="H21" s="1134"/>
      <c r="I21" s="1134"/>
      <c r="J21" s="1134"/>
      <c r="K21" s="1134"/>
      <c r="L21" s="1134"/>
      <c r="M21" s="1134"/>
      <c r="N21" s="1134"/>
      <c r="O21" s="1134"/>
      <c r="P21" s="1134"/>
      <c r="Q21" s="1134"/>
      <c r="S21" s="142"/>
      <c r="T21" s="1152" t="n">
        <v>14</v>
      </c>
      <c r="U21" s="1153" t="s">
        <v>997</v>
      </c>
      <c r="V21" s="1154"/>
      <c r="W21" s="1154"/>
      <c r="X21" s="1154"/>
      <c r="Y21" s="1154"/>
      <c r="Z21" s="1155" t="n">
        <f aca="false">'CURRENT CERTS'!D17</f>
        <v>35817</v>
      </c>
      <c r="AA21" s="1155" t="n">
        <f aca="false">'CURRENT CERTS'!E17</f>
        <v>37636</v>
      </c>
      <c r="AB21" s="1155" t="n">
        <f aca="false">'CURRENT CERTS'!F17</f>
        <v>37342</v>
      </c>
    </row>
    <row r="22" customFormat="false" ht="12.75" hidden="false" customHeight="false" outlineLevel="0" collapsed="false">
      <c r="A22" s="1194"/>
      <c r="B22" s="1195" t="s">
        <v>998</v>
      </c>
      <c r="C22" s="1195"/>
      <c r="D22" s="1195"/>
      <c r="E22" s="1195" t="s">
        <v>70</v>
      </c>
      <c r="F22" s="1196" t="s">
        <v>999</v>
      </c>
      <c r="G22" s="1195"/>
      <c r="H22" s="1197"/>
      <c r="I22" s="1195" t="s">
        <v>973</v>
      </c>
      <c r="J22" s="1195"/>
      <c r="K22" s="1195" t="s">
        <v>70</v>
      </c>
      <c r="L22" s="1198" t="n">
        <v>238</v>
      </c>
      <c r="M22" s="1195"/>
      <c r="N22" s="1195"/>
      <c r="O22" s="1195" t="s">
        <v>1000</v>
      </c>
      <c r="P22" s="1195" t="s">
        <v>70</v>
      </c>
      <c r="Q22" s="1199" t="n">
        <v>37347</v>
      </c>
      <c r="R22" s="1200"/>
      <c r="T22" s="1152" t="n">
        <v>15</v>
      </c>
      <c r="U22" s="1153" t="s">
        <v>1001</v>
      </c>
      <c r="V22" s="1154"/>
      <c r="W22" s="1154"/>
      <c r="X22" s="1201" t="n">
        <v>861</v>
      </c>
      <c r="Y22" s="1154"/>
      <c r="Z22" s="1182"/>
      <c r="AA22" s="1182"/>
      <c r="AB22" s="1179"/>
    </row>
    <row r="23" customFormat="false" ht="12.75" hidden="false" customHeight="false" outlineLevel="0" collapsed="false">
      <c r="A23" s="1133"/>
      <c r="B23" s="1134"/>
      <c r="C23" s="1134"/>
      <c r="D23" s="1134"/>
      <c r="E23" s="1134"/>
      <c r="F23" s="1134"/>
      <c r="G23" s="1134"/>
      <c r="H23" s="1134"/>
      <c r="I23" s="1134"/>
      <c r="J23" s="1134"/>
      <c r="K23" s="1134"/>
      <c r="L23" s="1134"/>
      <c r="M23" s="1134"/>
      <c r="N23" s="1134"/>
      <c r="O23" s="1134"/>
      <c r="P23" s="1134"/>
      <c r="Q23" s="1134"/>
      <c r="T23" s="1159" t="n">
        <v>16</v>
      </c>
      <c r="U23" s="1202" t="s">
        <v>1002</v>
      </c>
      <c r="V23" s="1161"/>
      <c r="W23" s="1161" t="s">
        <v>1003</v>
      </c>
      <c r="X23" s="1201" t="n">
        <v>1071</v>
      </c>
      <c r="Y23" s="1161"/>
      <c r="Z23" s="1182"/>
      <c r="AA23" s="1182"/>
      <c r="AB23" s="1203"/>
    </row>
    <row r="24" customFormat="false" ht="12.75" hidden="false" customHeight="false" outlineLevel="0" collapsed="false">
      <c r="A24" s="1133"/>
      <c r="B24" s="1134"/>
      <c r="C24" s="1134"/>
      <c r="D24" s="1134"/>
      <c r="E24" s="1134"/>
      <c r="F24" s="1134"/>
      <c r="G24" s="1134"/>
      <c r="H24" s="1134"/>
      <c r="I24" s="1134"/>
      <c r="J24" s="1134"/>
      <c r="K24" s="1134"/>
      <c r="L24" s="1134"/>
      <c r="M24" s="1134"/>
      <c r="N24" s="1134"/>
      <c r="O24" s="1134"/>
      <c r="P24" s="1134"/>
      <c r="Q24" s="1134"/>
      <c r="T24" s="1152" t="n">
        <v>17</v>
      </c>
      <c r="U24" s="1153" t="s">
        <v>1004</v>
      </c>
      <c r="V24" s="1154"/>
      <c r="W24" s="1154"/>
      <c r="X24" s="1204"/>
      <c r="Y24" s="1154"/>
      <c r="Z24" s="1155" t="n">
        <f aca="false">'OTHER CERTS'!D21</f>
        <v>37247</v>
      </c>
      <c r="AA24" s="1155" t="n">
        <f aca="false">'OTHER CERTS'!E21</f>
        <v>37612</v>
      </c>
      <c r="AB24" s="1203"/>
    </row>
    <row r="25" customFormat="false" ht="12.75" hidden="false" customHeight="true" outlineLevel="0" collapsed="false">
      <c r="A25" s="1157" t="s">
        <v>1005</v>
      </c>
      <c r="B25" s="1158" t="s">
        <v>1006</v>
      </c>
      <c r="C25" s="1134"/>
      <c r="D25" s="1134"/>
      <c r="E25" s="1134"/>
      <c r="F25" s="1134"/>
      <c r="G25" s="1134"/>
      <c r="H25" s="1134"/>
      <c r="I25" s="1134"/>
      <c r="J25" s="1134"/>
      <c r="K25" s="1134"/>
      <c r="L25" s="1134"/>
      <c r="M25" s="1134"/>
      <c r="N25" s="1134"/>
      <c r="O25" s="1134"/>
      <c r="P25" s="1134"/>
      <c r="Q25" s="1134"/>
      <c r="T25" s="1152" t="n">
        <v>18</v>
      </c>
      <c r="U25" s="1153" t="s">
        <v>1007</v>
      </c>
      <c r="V25" s="1154"/>
      <c r="W25" s="1154"/>
      <c r="X25" s="1154"/>
      <c r="Y25" s="1154"/>
      <c r="Z25" s="1155" t="n">
        <f aca="false">'OTHER CERTS'!D23</f>
        <v>37247</v>
      </c>
      <c r="AA25" s="1155" t="n">
        <f aca="false">'OTHER CERTS'!E23</f>
        <v>37612</v>
      </c>
      <c r="AB25" s="1203"/>
    </row>
    <row r="26" customFormat="false" ht="12.75" hidden="false" customHeight="false" outlineLevel="0" collapsed="false">
      <c r="A26" s="1133"/>
      <c r="B26" s="1134"/>
      <c r="C26" s="1134"/>
      <c r="D26" s="1134"/>
      <c r="E26" s="1134"/>
      <c r="F26" s="1134"/>
      <c r="G26" s="1134"/>
      <c r="H26" s="1134"/>
      <c r="I26" s="1134"/>
      <c r="J26" s="1134"/>
      <c r="K26" s="1134"/>
      <c r="L26" s="1134"/>
      <c r="M26" s="1134"/>
      <c r="N26" s="1134"/>
      <c r="O26" s="1134"/>
      <c r="P26" s="1134"/>
      <c r="Q26" s="1134"/>
      <c r="S26" s="142"/>
      <c r="T26" s="1145" t="n">
        <v>19</v>
      </c>
      <c r="U26" s="1202" t="s">
        <v>1008</v>
      </c>
      <c r="V26" s="984"/>
      <c r="W26" s="984"/>
      <c r="X26" s="1205"/>
      <c r="Y26" s="984"/>
      <c r="Z26" s="1155" t="n">
        <f aca="false">'OTHER CERTS'!D18</f>
        <v>37098</v>
      </c>
      <c r="AA26" s="1155" t="n">
        <f aca="false">'OTHER CERTS'!E18</f>
        <v>37525</v>
      </c>
      <c r="AB26" s="1163"/>
    </row>
    <row r="27" customFormat="false" ht="12.75" hidden="false" customHeight="false" outlineLevel="0" collapsed="false">
      <c r="A27" s="1164" t="s">
        <v>544</v>
      </c>
      <c r="B27" s="1165" t="s">
        <v>1009</v>
      </c>
      <c r="C27" s="1165"/>
      <c r="D27" s="1165"/>
      <c r="E27" s="1165"/>
      <c r="F27" s="1165"/>
      <c r="G27" s="1165" t="s">
        <v>70</v>
      </c>
      <c r="H27" s="1206" t="str">
        <f aca="false">'ALL PORTS Parameters'!F4</f>
        <v>ANGISTRI  SHIPPING  CORPORATION</v>
      </c>
      <c r="I27" s="1165"/>
      <c r="J27" s="1165"/>
      <c r="K27" s="1165"/>
      <c r="L27" s="1165"/>
      <c r="M27" s="1165"/>
      <c r="N27" s="1165"/>
      <c r="O27" s="1165"/>
      <c r="P27" s="1165"/>
      <c r="Q27" s="1165"/>
      <c r="R27" s="1167"/>
      <c r="S27" s="142"/>
      <c r="T27" s="1207"/>
      <c r="U27" s="1208" t="s">
        <v>1010</v>
      </c>
      <c r="V27" s="1209"/>
      <c r="W27" s="1209"/>
      <c r="X27" s="1209"/>
      <c r="Y27" s="1209"/>
      <c r="Z27" s="1210"/>
      <c r="AA27" s="1211" t="s">
        <v>99</v>
      </c>
      <c r="AB27" s="1210" t="n">
        <v>37406</v>
      </c>
    </row>
    <row r="28" customFormat="false" ht="12.75" hidden="false" customHeight="false" outlineLevel="0" collapsed="false">
      <c r="A28" s="1212"/>
      <c r="B28" s="1213" t="s">
        <v>1011</v>
      </c>
      <c r="C28" s="1213"/>
      <c r="D28" s="1213"/>
      <c r="E28" s="1213"/>
      <c r="F28" s="1213"/>
      <c r="G28" s="1213" t="s">
        <v>70</v>
      </c>
      <c r="H28" s="1214" t="str">
        <f aca="false">'ALL PORTS Parameters'!F5</f>
        <v>MONROVIA,  LIBERIA</v>
      </c>
      <c r="I28" s="1213"/>
      <c r="J28" s="1213"/>
      <c r="K28" s="1213"/>
      <c r="L28" s="1213"/>
      <c r="M28" s="1213"/>
      <c r="N28" s="1213"/>
      <c r="O28" s="1213"/>
      <c r="P28" s="1213"/>
      <c r="Q28" s="1213"/>
      <c r="R28" s="1215"/>
      <c r="S28" s="142"/>
      <c r="T28" s="1216"/>
    </row>
    <row r="29" customFormat="false" ht="12.75" hidden="false" customHeight="false" outlineLevel="0" collapsed="false">
      <c r="A29" s="1183" t="s">
        <v>545</v>
      </c>
      <c r="B29" s="1184" t="s">
        <v>1012</v>
      </c>
      <c r="C29" s="1184"/>
      <c r="D29" s="1184"/>
      <c r="E29" s="1184"/>
      <c r="F29" s="1184"/>
      <c r="G29" s="1184" t="s">
        <v>70</v>
      </c>
      <c r="H29" s="1217" t="str">
        <f aca="false">'ALL PORTS Parameters'!F6</f>
        <v>ELETSON  CORPORATION</v>
      </c>
      <c r="I29" s="1184"/>
      <c r="J29" s="1184"/>
      <c r="K29" s="1184"/>
      <c r="L29" s="1184"/>
      <c r="M29" s="1184"/>
      <c r="N29" s="1184"/>
      <c r="O29" s="1184"/>
      <c r="P29" s="1184"/>
      <c r="Q29" s="1184"/>
      <c r="R29" s="983"/>
      <c r="S29" s="142"/>
      <c r="T29" s="1216"/>
    </row>
    <row r="30" customFormat="false" ht="12.75" hidden="false" customHeight="false" outlineLevel="0" collapsed="false">
      <c r="A30" s="1183"/>
      <c r="B30" s="1184" t="s">
        <v>1011</v>
      </c>
      <c r="C30" s="1184"/>
      <c r="D30" s="1184"/>
      <c r="E30" s="1184"/>
      <c r="F30" s="1184"/>
      <c r="G30" s="1184"/>
      <c r="H30" s="1218" t="str">
        <f aca="false">'ALL PORTS Parameters'!F7</f>
        <v>ΚΟΛΟΚΟΤΡΩΝΗ  118,  ΠΕΙΡΑΙΑΣ</v>
      </c>
      <c r="I30" s="1184"/>
      <c r="J30" s="1184"/>
      <c r="K30" s="1184"/>
      <c r="L30" s="1184"/>
      <c r="M30" s="1184"/>
      <c r="N30" s="1184"/>
      <c r="O30" s="1184"/>
      <c r="P30" s="1184"/>
      <c r="Q30" s="1184"/>
      <c r="R30" s="983"/>
      <c r="S30" s="142"/>
      <c r="T30" s="1136" t="s">
        <v>1013</v>
      </c>
      <c r="U30" s="1137" t="s">
        <v>1014</v>
      </c>
    </row>
    <row r="31" customFormat="false" ht="12.75" hidden="false" customHeight="false" outlineLevel="0" collapsed="false">
      <c r="A31" s="1183"/>
      <c r="B31" s="1184" t="s">
        <v>1015</v>
      </c>
      <c r="C31" s="1184"/>
      <c r="D31" s="1184"/>
      <c r="E31" s="1184"/>
      <c r="F31" s="1184"/>
      <c r="G31" s="1184"/>
      <c r="H31" s="1218" t="s">
        <v>1016</v>
      </c>
      <c r="I31" s="1184"/>
      <c r="J31" s="1184"/>
      <c r="K31" s="1184"/>
      <c r="L31" s="1184"/>
      <c r="M31" s="1184"/>
      <c r="N31" s="1184"/>
      <c r="O31" s="1184"/>
      <c r="P31" s="1184"/>
      <c r="Q31" s="1184"/>
      <c r="R31" s="983"/>
      <c r="S31" s="142"/>
      <c r="T31" s="1136"/>
      <c r="U31" s="1137"/>
    </row>
    <row r="32" customFormat="false" ht="12.75" hidden="false" customHeight="false" outlineLevel="0" collapsed="false">
      <c r="A32" s="1212"/>
      <c r="B32" s="1213"/>
      <c r="C32" s="1213"/>
      <c r="D32" s="1213"/>
      <c r="E32" s="1213"/>
      <c r="F32" s="1213"/>
      <c r="G32" s="1213"/>
      <c r="H32" s="1213"/>
      <c r="I32" s="1213"/>
      <c r="J32" s="1213"/>
      <c r="K32" s="1213"/>
      <c r="L32" s="1213"/>
      <c r="M32" s="1213"/>
      <c r="N32" s="1213"/>
      <c r="O32" s="1213"/>
      <c r="P32" s="1213"/>
      <c r="Q32" s="1213"/>
      <c r="R32" s="1215"/>
      <c r="S32" s="142"/>
      <c r="T32" s="1141" t="s">
        <v>368</v>
      </c>
      <c r="U32" s="1219" t="s">
        <v>1017</v>
      </c>
      <c r="V32" s="1219"/>
      <c r="W32" s="1219"/>
      <c r="X32" s="1219"/>
      <c r="Y32" s="1219"/>
      <c r="Z32" s="1220" t="s">
        <v>1018</v>
      </c>
    </row>
    <row r="33" customFormat="false" ht="12.75" hidden="false" customHeight="false" outlineLevel="0" collapsed="false">
      <c r="A33" s="1188" t="s">
        <v>547</v>
      </c>
      <c r="B33" s="1189" t="s">
        <v>1019</v>
      </c>
      <c r="C33" s="1189"/>
      <c r="D33" s="1189"/>
      <c r="E33" s="1189"/>
      <c r="F33" s="1189"/>
      <c r="G33" s="1189" t="s">
        <v>70</v>
      </c>
      <c r="H33" s="1221" t="s">
        <v>1020</v>
      </c>
      <c r="I33" s="1221"/>
      <c r="J33" s="1221"/>
      <c r="K33" s="1189"/>
      <c r="L33" s="1189"/>
      <c r="M33" s="1189"/>
      <c r="N33" s="1189"/>
      <c r="O33" s="1189"/>
      <c r="P33" s="1189"/>
      <c r="Q33" s="1189"/>
      <c r="R33" s="857"/>
      <c r="T33" s="1141" t="s">
        <v>544</v>
      </c>
      <c r="U33" s="975" t="s">
        <v>1021</v>
      </c>
      <c r="V33" s="975"/>
      <c r="W33" s="975"/>
      <c r="X33" s="975"/>
      <c r="Y33" s="975" t="s">
        <v>1022</v>
      </c>
      <c r="Z33" s="1220" t="n">
        <v>38200</v>
      </c>
    </row>
    <row r="34" customFormat="false" ht="12.75" hidden="false" customHeight="false" outlineLevel="0" collapsed="false">
      <c r="A34" s="1133"/>
      <c r="B34" s="1134"/>
      <c r="C34" s="1134"/>
      <c r="D34" s="1134"/>
      <c r="E34" s="1134"/>
      <c r="F34" s="1134"/>
      <c r="G34" s="1134"/>
      <c r="H34" s="1134"/>
      <c r="I34" s="1134"/>
      <c r="J34" s="1134"/>
      <c r="K34" s="1134"/>
      <c r="L34" s="1134"/>
      <c r="M34" s="1134"/>
      <c r="N34" s="1134"/>
      <c r="O34" s="1134"/>
      <c r="P34" s="1134"/>
      <c r="Q34" s="1134"/>
      <c r="T34" s="1152" t="s">
        <v>545</v>
      </c>
      <c r="U34" s="1154" t="s">
        <v>1023</v>
      </c>
      <c r="V34" s="1154"/>
      <c r="W34" s="1154"/>
      <c r="X34" s="1154"/>
      <c r="Y34" s="1154" t="s">
        <v>1024</v>
      </c>
      <c r="Z34" s="1222" t="n">
        <v>38200</v>
      </c>
    </row>
    <row r="35" customFormat="false" ht="12.75" hidden="false" customHeight="false" outlineLevel="0" collapsed="false">
      <c r="A35" s="1133"/>
      <c r="B35" s="1134"/>
      <c r="C35" s="1134"/>
      <c r="D35" s="1134"/>
      <c r="E35" s="1134"/>
      <c r="F35" s="1134"/>
      <c r="G35" s="1134"/>
      <c r="H35" s="1134"/>
      <c r="I35" s="1134"/>
      <c r="J35" s="1134"/>
      <c r="K35" s="1134"/>
      <c r="L35" s="1134"/>
      <c r="M35" s="1134"/>
      <c r="N35" s="1134"/>
      <c r="O35" s="1134"/>
      <c r="P35" s="1134"/>
      <c r="Q35" s="1134"/>
      <c r="T35" s="1152" t="s">
        <v>547</v>
      </c>
      <c r="U35" s="1154" t="s">
        <v>1025</v>
      </c>
      <c r="V35" s="1154"/>
      <c r="W35" s="1154"/>
      <c r="X35" s="1154"/>
      <c r="Y35" s="1154" t="s">
        <v>1024</v>
      </c>
      <c r="Z35" s="1222" t="n">
        <v>37591</v>
      </c>
    </row>
    <row r="36" customFormat="false" ht="12.75" hidden="false" customHeight="true" outlineLevel="0" collapsed="false">
      <c r="A36" s="1157" t="s">
        <v>1026</v>
      </c>
      <c r="B36" s="1158" t="s">
        <v>1027</v>
      </c>
      <c r="C36" s="1134"/>
      <c r="D36" s="1134"/>
      <c r="E36" s="1134"/>
      <c r="F36" s="1134"/>
      <c r="G36" s="1134"/>
      <c r="H36" s="1134"/>
      <c r="I36" s="1134"/>
      <c r="J36" s="1134"/>
      <c r="K36" s="1134"/>
      <c r="L36" s="1134"/>
      <c r="M36" s="1134"/>
      <c r="N36" s="1134"/>
      <c r="O36" s="1134"/>
      <c r="P36" s="1134"/>
      <c r="Q36" s="1134"/>
      <c r="T36" s="1152" t="s">
        <v>549</v>
      </c>
      <c r="U36" s="1154" t="s">
        <v>1028</v>
      </c>
      <c r="V36" s="1154"/>
      <c r="W36" s="1154"/>
      <c r="X36" s="1154"/>
      <c r="Y36" s="1154" t="s">
        <v>1022</v>
      </c>
      <c r="Z36" s="1222" t="n">
        <v>37561</v>
      </c>
    </row>
    <row r="37" customFormat="false" ht="12.75" hidden="false" customHeight="false" outlineLevel="0" collapsed="false">
      <c r="A37" s="1133"/>
      <c r="B37" s="1134"/>
      <c r="C37" s="1134"/>
      <c r="D37" s="1134"/>
      <c r="E37" s="1134"/>
      <c r="F37" s="1134"/>
      <c r="G37" s="1134"/>
      <c r="H37" s="1134"/>
      <c r="I37" s="1134"/>
      <c r="J37" s="1134"/>
      <c r="K37" s="1134"/>
      <c r="L37" s="1134"/>
      <c r="M37" s="1134"/>
      <c r="N37" s="1134"/>
      <c r="O37" s="1134"/>
      <c r="P37" s="1134"/>
      <c r="Q37" s="1134"/>
      <c r="S37" s="142"/>
      <c r="T37" s="1152" t="s">
        <v>963</v>
      </c>
      <c r="U37" s="1154" t="s">
        <v>1029</v>
      </c>
      <c r="V37" s="1154"/>
      <c r="W37" s="1154"/>
      <c r="X37" s="1154"/>
      <c r="Y37" s="1154"/>
      <c r="Z37" s="1222" t="n">
        <v>37500</v>
      </c>
    </row>
    <row r="38" customFormat="false" ht="12.75" hidden="false" customHeight="false" outlineLevel="0" collapsed="false">
      <c r="A38" s="1164" t="s">
        <v>544</v>
      </c>
      <c r="B38" s="1165" t="s">
        <v>1030</v>
      </c>
      <c r="C38" s="1165"/>
      <c r="D38" s="1165"/>
      <c r="E38" s="1165"/>
      <c r="F38" s="1165"/>
      <c r="G38" s="1165" t="s">
        <v>70</v>
      </c>
      <c r="H38" s="1223" t="s">
        <v>1031</v>
      </c>
      <c r="I38" s="1224"/>
      <c r="J38" s="1224"/>
      <c r="K38" s="1165"/>
      <c r="L38" s="1165"/>
      <c r="M38" s="1165"/>
      <c r="N38" s="1165"/>
      <c r="O38" s="1165"/>
      <c r="P38" s="1165"/>
      <c r="Q38" s="1165"/>
      <c r="R38" s="1167"/>
      <c r="S38" s="142"/>
      <c r="T38" s="1152" t="s">
        <v>970</v>
      </c>
      <c r="U38" s="1154" t="s">
        <v>1032</v>
      </c>
      <c r="V38" s="1154"/>
      <c r="W38" s="1154"/>
      <c r="X38" s="1154"/>
      <c r="Y38" s="1154" t="s">
        <v>1033</v>
      </c>
      <c r="Z38" s="1222" t="n">
        <v>38018</v>
      </c>
    </row>
    <row r="39" customFormat="false" ht="14.25" hidden="false" customHeight="true" outlineLevel="0" collapsed="false">
      <c r="A39" s="1173" t="s">
        <v>545</v>
      </c>
      <c r="B39" s="1174" t="s">
        <v>1034</v>
      </c>
      <c r="C39" s="1174"/>
      <c r="D39" s="1174"/>
      <c r="E39" s="1174"/>
      <c r="F39" s="1174" t="s">
        <v>1035</v>
      </c>
      <c r="G39" s="1174" t="s">
        <v>70</v>
      </c>
      <c r="H39" s="1175" t="str">
        <f aca="false">'ALL PORTS Parameters'!C11</f>
        <v>ASHKELON</v>
      </c>
      <c r="I39" s="1174"/>
      <c r="J39" s="1225" t="s">
        <v>1036</v>
      </c>
      <c r="K39" s="1174"/>
      <c r="L39" s="1174"/>
      <c r="M39" s="1174"/>
      <c r="N39" s="1174"/>
      <c r="O39" s="1174"/>
      <c r="P39" s="1174"/>
      <c r="Q39" s="1174"/>
      <c r="R39" s="1177"/>
      <c r="S39" s="142"/>
      <c r="T39" s="1145" t="s">
        <v>975</v>
      </c>
      <c r="U39" s="984" t="s">
        <v>1037</v>
      </c>
      <c r="V39" s="984"/>
      <c r="W39" s="1226"/>
      <c r="X39" s="1226"/>
      <c r="Y39" s="1227"/>
      <c r="Z39" s="1228" t="n">
        <v>38230</v>
      </c>
    </row>
    <row r="40" customFormat="false" ht="12.75" hidden="false" customHeight="false" outlineLevel="0" collapsed="false">
      <c r="A40" s="1173" t="s">
        <v>547</v>
      </c>
      <c r="B40" s="1174" t="s">
        <v>1038</v>
      </c>
      <c r="C40" s="1174"/>
      <c r="D40" s="1174"/>
      <c r="E40" s="1174"/>
      <c r="F40" s="1174"/>
      <c r="G40" s="1174" t="s">
        <v>70</v>
      </c>
      <c r="H40" s="1175" t="str">
        <f aca="false">'ALL PORTS Parameters'!C14</f>
        <v>NOVOROSSIYSK</v>
      </c>
      <c r="I40" s="1174"/>
      <c r="J40" s="1174"/>
      <c r="K40" s="1174"/>
      <c r="L40" s="1174"/>
      <c r="M40" s="1174"/>
      <c r="N40" s="1174"/>
      <c r="O40" s="1174"/>
      <c r="P40" s="1174"/>
      <c r="Q40" s="1174"/>
      <c r="R40" s="1177"/>
      <c r="S40" s="142"/>
      <c r="T40" s="1216"/>
    </row>
    <row r="41" customFormat="false" ht="12.75" hidden="false" customHeight="false" outlineLevel="0" collapsed="false">
      <c r="A41" s="1229" t="s">
        <v>549</v>
      </c>
      <c r="B41" s="1184" t="s">
        <v>1039</v>
      </c>
      <c r="C41" s="1184"/>
      <c r="D41" s="1184"/>
      <c r="E41" s="1184"/>
      <c r="F41" s="1184"/>
      <c r="G41" s="1184"/>
      <c r="H41" s="1184"/>
      <c r="I41" s="1230" t="s">
        <v>1040</v>
      </c>
      <c r="J41" s="1184"/>
      <c r="K41" s="1184"/>
      <c r="L41" s="1184"/>
      <c r="M41" s="1184"/>
      <c r="N41" s="1184"/>
      <c r="O41" s="1184"/>
      <c r="P41" s="1184"/>
      <c r="Q41" s="1184"/>
      <c r="R41" s="983"/>
      <c r="T41" s="1136"/>
      <c r="U41" s="1137"/>
    </row>
    <row r="42" customFormat="false" ht="12.75" hidden="false" customHeight="false" outlineLevel="0" collapsed="false">
      <c r="A42" s="1231" t="s">
        <v>963</v>
      </c>
      <c r="B42" s="1232" t="s">
        <v>1041</v>
      </c>
      <c r="C42" s="1232"/>
      <c r="D42" s="1232"/>
      <c r="E42" s="1232"/>
      <c r="F42" s="1232"/>
      <c r="G42" s="1232" t="s">
        <v>70</v>
      </c>
      <c r="H42" s="1233" t="s">
        <v>1042</v>
      </c>
      <c r="I42" s="1232"/>
      <c r="J42" s="1232"/>
      <c r="K42" s="1232"/>
      <c r="L42" s="1232"/>
      <c r="M42" s="1232"/>
      <c r="N42" s="1232"/>
      <c r="O42" s="1234" t="s">
        <v>1043</v>
      </c>
      <c r="P42" s="1232" t="s">
        <v>70</v>
      </c>
      <c r="Q42" s="1235" t="n">
        <v>59622</v>
      </c>
      <c r="R42" s="1227" t="s">
        <v>443</v>
      </c>
      <c r="T42" s="1216"/>
    </row>
    <row r="43" customFormat="false" ht="12.75" hidden="false" customHeight="false" outlineLevel="0" collapsed="false">
      <c r="A43" s="1236"/>
      <c r="B43" s="1184"/>
      <c r="C43" s="1184"/>
      <c r="D43" s="1184"/>
      <c r="E43" s="1184"/>
      <c r="F43" s="1184"/>
      <c r="G43" s="1184"/>
      <c r="H43" s="1184"/>
      <c r="I43" s="1230"/>
      <c r="J43" s="1184"/>
      <c r="K43" s="1184"/>
      <c r="L43" s="1184"/>
      <c r="M43" s="1184"/>
      <c r="N43" s="1184"/>
      <c r="O43" s="1184"/>
      <c r="P43" s="1184"/>
      <c r="Q43" s="1184"/>
      <c r="R43" s="142"/>
      <c r="T43" s="1136"/>
      <c r="U43" s="1137"/>
    </row>
    <row r="44" customFormat="false" ht="12.75" hidden="false" customHeight="false" outlineLevel="0" collapsed="false">
      <c r="A44" s="1133"/>
      <c r="B44" s="1134"/>
      <c r="C44" s="1134"/>
      <c r="D44" s="1134"/>
      <c r="E44" s="1134"/>
      <c r="F44" s="1134"/>
      <c r="G44" s="1134"/>
      <c r="H44" s="1134"/>
      <c r="I44" s="1134"/>
      <c r="J44" s="1134"/>
      <c r="K44" s="1134"/>
      <c r="L44" s="1134"/>
      <c r="M44" s="1134"/>
      <c r="N44" s="1134"/>
      <c r="O44" s="1134"/>
      <c r="P44" s="1134"/>
      <c r="Q44" s="1134"/>
      <c r="T44" s="1216"/>
    </row>
    <row r="45" customFormat="false" ht="11.25" hidden="false" customHeight="true" outlineLevel="0" collapsed="false">
      <c r="A45" s="1157" t="s">
        <v>1044</v>
      </c>
      <c r="B45" s="1158" t="s">
        <v>1045</v>
      </c>
      <c r="C45" s="1134"/>
      <c r="D45" s="1134"/>
      <c r="E45" s="1134"/>
      <c r="F45" s="1134"/>
      <c r="G45" s="1134"/>
      <c r="H45" s="1134"/>
      <c r="I45" s="1134"/>
      <c r="J45" s="1134"/>
      <c r="K45" s="1134"/>
      <c r="L45" s="1134"/>
      <c r="M45" s="1134"/>
      <c r="N45" s="1134"/>
      <c r="O45" s="1134"/>
      <c r="P45" s="1134"/>
      <c r="Q45" s="1134"/>
      <c r="T45" s="1216"/>
    </row>
    <row r="46" customFormat="false" ht="12.75" hidden="false" customHeight="false" outlineLevel="0" collapsed="false">
      <c r="A46" s="1133"/>
      <c r="B46" s="1134"/>
      <c r="C46" s="1134"/>
      <c r="D46" s="1134"/>
      <c r="E46" s="1134"/>
      <c r="F46" s="1134"/>
      <c r="G46" s="1134"/>
      <c r="H46" s="1134"/>
      <c r="I46" s="1134"/>
      <c r="J46" s="1134"/>
      <c r="K46" s="1134"/>
      <c r="L46" s="1134"/>
      <c r="M46" s="1134"/>
      <c r="N46" s="1134"/>
      <c r="O46" s="1134"/>
      <c r="P46" s="1134"/>
      <c r="Q46" s="1134"/>
      <c r="S46" s="142"/>
      <c r="T46" s="1216"/>
    </row>
    <row r="47" customFormat="false" ht="12.75" hidden="false" customHeight="false" outlineLevel="0" collapsed="false">
      <c r="A47" s="1164" t="s">
        <v>544</v>
      </c>
      <c r="B47" s="1165" t="s">
        <v>1046</v>
      </c>
      <c r="C47" s="1165"/>
      <c r="D47" s="1165"/>
      <c r="E47" s="1165"/>
      <c r="F47" s="1165"/>
      <c r="G47" s="1165" t="s">
        <v>70</v>
      </c>
      <c r="H47" s="1223" t="n">
        <f aca="false">'ALL PORTS Parameters'!C13</f>
        <v>0</v>
      </c>
      <c r="I47" s="1224"/>
      <c r="J47" s="1224"/>
      <c r="K47" s="1165"/>
      <c r="L47" s="1165"/>
      <c r="M47" s="1165"/>
      <c r="N47" s="1165"/>
      <c r="O47" s="1165"/>
      <c r="P47" s="1165"/>
      <c r="Q47" s="1165"/>
      <c r="R47" s="1167"/>
      <c r="S47" s="142"/>
      <c r="T47" s="1216"/>
      <c r="AA47" s="1216" t="s">
        <v>1047</v>
      </c>
    </row>
    <row r="48" customFormat="false" ht="12.75" hidden="false" customHeight="false" outlineLevel="0" collapsed="false">
      <c r="A48" s="1173" t="s">
        <v>545</v>
      </c>
      <c r="B48" s="1174" t="s">
        <v>1048</v>
      </c>
      <c r="C48" s="1174"/>
      <c r="D48" s="1174"/>
      <c r="E48" s="1174"/>
      <c r="F48" s="1174"/>
      <c r="G48" s="1174" t="s">
        <v>70</v>
      </c>
      <c r="H48" s="1175" t="s">
        <v>511</v>
      </c>
      <c r="I48" s="1174"/>
      <c r="J48" s="1174"/>
      <c r="K48" s="1174"/>
      <c r="L48" s="1174"/>
      <c r="M48" s="1174"/>
      <c r="N48" s="1174"/>
      <c r="O48" s="1174"/>
      <c r="P48" s="1174"/>
      <c r="Q48" s="1174"/>
      <c r="R48" s="1177"/>
      <c r="S48" s="142"/>
      <c r="T48" s="1216"/>
    </row>
    <row r="49" customFormat="false" ht="12.75" hidden="false" customHeight="false" outlineLevel="0" collapsed="false">
      <c r="A49" s="1188" t="s">
        <v>547</v>
      </c>
      <c r="B49" s="1189" t="s">
        <v>1049</v>
      </c>
      <c r="C49" s="1189"/>
      <c r="D49" s="1189"/>
      <c r="E49" s="1189"/>
      <c r="F49" s="1189"/>
      <c r="G49" s="1189" t="s">
        <v>70</v>
      </c>
      <c r="H49" s="1190" t="s">
        <v>1050</v>
      </c>
      <c r="I49" s="1189"/>
      <c r="J49" s="1189"/>
      <c r="K49" s="1189"/>
      <c r="L49" s="1189"/>
      <c r="M49" s="1189"/>
      <c r="N49" s="1189"/>
      <c r="O49" s="1237" t="s">
        <v>1043</v>
      </c>
      <c r="P49" s="1189" t="s">
        <v>70</v>
      </c>
      <c r="Q49" s="1238" t="n">
        <v>29600</v>
      </c>
      <c r="R49" s="857" t="s">
        <v>443</v>
      </c>
      <c r="T49" s="1216"/>
    </row>
    <row r="50" customFormat="false" ht="12.75" hidden="false" customHeight="false" outlineLevel="0" collapsed="false">
      <c r="A50" s="1133"/>
      <c r="B50" s="1134"/>
      <c r="C50" s="1134"/>
      <c r="D50" s="1134"/>
      <c r="E50" s="1134"/>
      <c r="F50" s="1134"/>
      <c r="G50" s="1134"/>
      <c r="H50" s="1134"/>
      <c r="I50" s="1134"/>
      <c r="J50" s="1134"/>
      <c r="K50" s="1134"/>
      <c r="L50" s="1134"/>
      <c r="M50" s="1134"/>
      <c r="N50" s="1134"/>
      <c r="O50" s="1134"/>
      <c r="P50" s="1134"/>
      <c r="Q50" s="1134"/>
      <c r="T50" s="1216"/>
    </row>
    <row r="51" customFormat="false" ht="12.75" hidden="false" customHeight="false" outlineLevel="0" collapsed="false">
      <c r="A51" s="1133"/>
      <c r="B51" s="1134"/>
      <c r="C51" s="1134"/>
      <c r="D51" s="1134"/>
      <c r="E51" s="1134"/>
      <c r="F51" s="1134"/>
      <c r="G51" s="1134"/>
      <c r="H51" s="1134"/>
      <c r="I51" s="1134"/>
      <c r="J51" s="1134"/>
      <c r="K51" s="1134"/>
      <c r="L51" s="1134"/>
      <c r="M51" s="1134"/>
      <c r="N51" s="1134"/>
      <c r="O51" s="1134"/>
      <c r="P51" s="1134"/>
      <c r="Q51" s="1134"/>
      <c r="T51" s="1216"/>
    </row>
    <row r="52" customFormat="false" ht="10.5" hidden="false" customHeight="true" outlineLevel="0" collapsed="false">
      <c r="A52" s="1157" t="s">
        <v>1051</v>
      </c>
      <c r="B52" s="1158" t="s">
        <v>1052</v>
      </c>
      <c r="C52" s="1134"/>
      <c r="D52" s="1134"/>
      <c r="E52" s="1134"/>
      <c r="F52" s="1134"/>
      <c r="G52" s="1134"/>
      <c r="H52" s="1134"/>
      <c r="I52" s="1134"/>
      <c r="J52" s="1134"/>
      <c r="K52" s="1134"/>
      <c r="L52" s="1134"/>
      <c r="M52" s="1134"/>
      <c r="N52" s="1134"/>
      <c r="O52" s="1134"/>
      <c r="P52" s="1134"/>
      <c r="Q52" s="1134"/>
      <c r="T52" s="1216"/>
    </row>
    <row r="53" customFormat="false" ht="12.75" hidden="false" customHeight="false" outlineLevel="0" collapsed="false">
      <c r="A53" s="1133"/>
      <c r="B53" s="1134"/>
      <c r="C53" s="1134"/>
      <c r="D53" s="1134"/>
      <c r="E53" s="1134"/>
      <c r="F53" s="1134"/>
      <c r="G53" s="1134"/>
      <c r="H53" s="1134"/>
      <c r="I53" s="1134"/>
      <c r="J53" s="1134"/>
      <c r="K53" s="1134"/>
      <c r="L53" s="1134"/>
      <c r="M53" s="1134"/>
      <c r="N53" s="1134"/>
      <c r="O53" s="1134"/>
      <c r="P53" s="1134"/>
      <c r="Q53" s="1134"/>
      <c r="S53" s="142"/>
      <c r="T53" s="1216"/>
    </row>
    <row r="54" customFormat="false" ht="12.75" hidden="false" customHeight="false" outlineLevel="0" collapsed="false">
      <c r="A54" s="1164"/>
      <c r="B54" s="1165" t="s">
        <v>1053</v>
      </c>
      <c r="C54" s="1165"/>
      <c r="D54" s="1165" t="s">
        <v>1054</v>
      </c>
      <c r="E54" s="1165"/>
      <c r="F54" s="1165"/>
      <c r="G54" s="1165" t="s">
        <v>70</v>
      </c>
      <c r="H54" s="1239" t="n">
        <v>14</v>
      </c>
      <c r="I54" s="1165" t="s">
        <v>1055</v>
      </c>
      <c r="J54" s="1165"/>
      <c r="K54" s="1165" t="s">
        <v>70</v>
      </c>
      <c r="L54" s="1240" t="n">
        <v>17</v>
      </c>
      <c r="M54" s="1165"/>
      <c r="N54" s="1165"/>
      <c r="O54" s="1165"/>
      <c r="P54" s="1165"/>
      <c r="Q54" s="1165"/>
      <c r="R54" s="1167"/>
      <c r="S54" s="142"/>
      <c r="T54" s="1216"/>
    </row>
    <row r="55" customFormat="false" ht="8.25" hidden="false" customHeight="true" outlineLevel="0" collapsed="false">
      <c r="A55" s="1183"/>
      <c r="B55" s="1184"/>
      <c r="C55" s="1184"/>
      <c r="D55" s="1184" t="s">
        <v>1056</v>
      </c>
      <c r="E55" s="1184"/>
      <c r="F55" s="1184"/>
      <c r="G55" s="1184" t="s">
        <v>70</v>
      </c>
      <c r="H55" s="1241" t="n">
        <v>14</v>
      </c>
      <c r="I55" s="1184" t="s">
        <v>1057</v>
      </c>
      <c r="J55" s="1184"/>
      <c r="K55" s="1184" t="s">
        <v>70</v>
      </c>
      <c r="L55" s="1242" t="n">
        <v>3</v>
      </c>
      <c r="M55" s="1184"/>
      <c r="N55" s="1184" t="s">
        <v>1058</v>
      </c>
      <c r="O55" s="1184"/>
      <c r="P55" s="1184"/>
      <c r="Q55" s="1243" t="n">
        <v>6</v>
      </c>
      <c r="R55" s="983"/>
      <c r="S55" s="142"/>
      <c r="T55" s="1216"/>
      <c r="Y55" s="1244"/>
      <c r="Z55" s="1245"/>
    </row>
    <row r="56" customFormat="false" ht="12.75" hidden="false" customHeight="false" outlineLevel="0" collapsed="false">
      <c r="A56" s="1183"/>
      <c r="B56" s="1184"/>
      <c r="C56" s="1184"/>
      <c r="D56" s="1184"/>
      <c r="E56" s="1184"/>
      <c r="F56" s="1184"/>
      <c r="G56" s="1184"/>
      <c r="H56" s="1184"/>
      <c r="I56" s="1184"/>
      <c r="J56" s="1184"/>
      <c r="K56" s="1184"/>
      <c r="L56" s="1184"/>
      <c r="M56" s="1184"/>
      <c r="N56" s="1184"/>
      <c r="O56" s="1184"/>
      <c r="P56" s="1184"/>
      <c r="Q56" s="1184"/>
      <c r="R56" s="983"/>
      <c r="S56" s="142"/>
      <c r="T56" s="1216"/>
      <c r="AA56" s="1246"/>
    </row>
    <row r="57" customFormat="false" ht="12.75" hidden="false" customHeight="false" outlineLevel="0" collapsed="false">
      <c r="A57" s="1183"/>
      <c r="B57" s="1184"/>
      <c r="C57" s="1184"/>
      <c r="D57" s="1184" t="s">
        <v>1059</v>
      </c>
      <c r="E57" s="1184"/>
      <c r="F57" s="1184"/>
      <c r="G57" s="1184"/>
      <c r="H57" s="1184"/>
      <c r="I57" s="1184"/>
      <c r="J57" s="1184"/>
      <c r="K57" s="1184"/>
      <c r="L57" s="1184"/>
      <c r="M57" s="1184"/>
      <c r="N57" s="1184"/>
      <c r="O57" s="1184"/>
      <c r="P57" s="1184"/>
      <c r="Q57" s="1184"/>
      <c r="R57" s="983"/>
      <c r="S57" s="142"/>
      <c r="T57" s="1216"/>
      <c r="AA57" s="1216"/>
    </row>
    <row r="58" customFormat="false" ht="12.75" hidden="false" customHeight="false" outlineLevel="0" collapsed="false">
      <c r="A58" s="1188"/>
      <c r="B58" s="1189"/>
      <c r="C58" s="1189"/>
      <c r="D58" s="1189" t="s">
        <v>1060</v>
      </c>
      <c r="E58" s="1189"/>
      <c r="F58" s="1189"/>
      <c r="G58" s="1189" t="s">
        <v>70</v>
      </c>
      <c r="H58" s="1247" t="n">
        <v>3</v>
      </c>
      <c r="I58" s="1189"/>
      <c r="J58" s="1189"/>
      <c r="K58" s="1189"/>
      <c r="L58" s="1248"/>
      <c r="M58" s="1189"/>
      <c r="N58" s="1189"/>
      <c r="O58" s="1189"/>
      <c r="P58" s="1189"/>
      <c r="Q58" s="1248"/>
      <c r="R58" s="857"/>
      <c r="S58" s="142"/>
      <c r="AA58" s="1216" t="str">
        <f aca="false">'ALL PORTS Parameters'!F8</f>
        <v>ΙΩΑΝΝΗΣ  ΦΙΛΙΠΠΟΥ</v>
      </c>
    </row>
    <row r="59" customFormat="false" ht="12.75" hidden="false" customHeight="false" outlineLevel="0" collapsed="false">
      <c r="A59" s="1249"/>
      <c r="B59" s="1165"/>
      <c r="C59" s="1165"/>
      <c r="D59" s="1165"/>
      <c r="E59" s="1165"/>
      <c r="F59" s="1165"/>
      <c r="G59" s="1165"/>
      <c r="H59" s="1165"/>
      <c r="I59" s="1165"/>
      <c r="J59" s="1165"/>
      <c r="K59" s="1165"/>
      <c r="L59" s="1165"/>
      <c r="M59" s="1165"/>
      <c r="N59" s="1165"/>
      <c r="O59" s="1165"/>
      <c r="P59" s="1165"/>
      <c r="Q59" s="1165"/>
      <c r="R59" s="975"/>
      <c r="S59" s="142"/>
      <c r="AA59" s="1216"/>
    </row>
    <row r="60" customFormat="false" ht="12.75" hidden="false" customHeight="false" outlineLevel="0" collapsed="false">
      <c r="A60" s="1250" t="s">
        <v>1061</v>
      </c>
      <c r="B60" s="1165"/>
      <c r="C60" s="1165"/>
      <c r="D60" s="1165"/>
      <c r="E60" s="1165"/>
      <c r="F60" s="1165"/>
      <c r="G60" s="1165"/>
      <c r="H60" s="1165"/>
      <c r="I60" s="1251"/>
      <c r="J60" s="1165"/>
      <c r="K60" s="1165"/>
      <c r="L60" s="1165"/>
      <c r="M60" s="1165"/>
      <c r="N60" s="1165"/>
      <c r="O60" s="1165"/>
      <c r="P60" s="1165"/>
      <c r="Q60" s="1165"/>
      <c r="R60" s="1167"/>
      <c r="S60" s="142"/>
    </row>
    <row r="61" customFormat="false" ht="12.75" hidden="false" customHeight="false" outlineLevel="0" collapsed="false">
      <c r="A61" s="1252" t="s">
        <v>1062</v>
      </c>
      <c r="B61" s="1252"/>
      <c r="C61" s="1252"/>
      <c r="D61" s="1252"/>
      <c r="E61" s="1252"/>
      <c r="F61" s="1252"/>
      <c r="G61" s="1252"/>
      <c r="H61" s="1252"/>
      <c r="I61" s="1252"/>
      <c r="J61" s="1252" t="s">
        <v>1063</v>
      </c>
      <c r="K61" s="1252"/>
      <c r="L61" s="1252"/>
      <c r="M61" s="1252"/>
      <c r="N61" s="1252"/>
      <c r="O61" s="1252"/>
      <c r="P61" s="1252"/>
      <c r="Q61" s="1252"/>
      <c r="R61" s="1252"/>
      <c r="S61" s="142"/>
    </row>
    <row r="62" customFormat="false" ht="4.5" hidden="false" customHeight="true" outlineLevel="0" collapsed="false">
      <c r="A62" s="1183"/>
      <c r="B62" s="1184"/>
      <c r="C62" s="1184"/>
      <c r="D62" s="1184"/>
      <c r="E62" s="1184"/>
      <c r="F62" s="1184"/>
      <c r="G62" s="1184"/>
      <c r="H62" s="1184"/>
      <c r="I62" s="1253"/>
      <c r="J62" s="1184"/>
      <c r="K62" s="1184"/>
      <c r="L62" s="1184"/>
      <c r="M62" s="1184"/>
      <c r="N62" s="1184"/>
      <c r="O62" s="1184"/>
      <c r="P62" s="1184"/>
      <c r="Q62" s="1184"/>
      <c r="R62" s="983"/>
      <c r="S62" s="142"/>
    </row>
    <row r="63" customFormat="false" ht="12.75" hidden="false" customHeight="false" outlineLevel="0" collapsed="false">
      <c r="A63" s="1183"/>
      <c r="B63" s="1184"/>
      <c r="C63" s="1184"/>
      <c r="D63" s="1184"/>
      <c r="E63" s="1184"/>
      <c r="F63" s="1184"/>
      <c r="G63" s="1184"/>
      <c r="H63" s="1184"/>
      <c r="I63" s="1253"/>
      <c r="J63" s="1184"/>
      <c r="K63" s="1184"/>
      <c r="L63" s="1184"/>
      <c r="M63" s="1184"/>
      <c r="N63" s="1184"/>
      <c r="O63" s="1184"/>
      <c r="P63" s="1184"/>
      <c r="Q63" s="1184"/>
      <c r="R63" s="983"/>
      <c r="S63" s="142"/>
      <c r="AA63" s="1216"/>
    </row>
    <row r="64" customFormat="false" ht="12.75" hidden="false" customHeight="false" outlineLevel="0" collapsed="false">
      <c r="A64" s="1183"/>
      <c r="B64" s="1184"/>
      <c r="C64" s="1184"/>
      <c r="D64" s="1184"/>
      <c r="E64" s="1184"/>
      <c r="F64" s="1184"/>
      <c r="G64" s="1184"/>
      <c r="H64" s="1184"/>
      <c r="I64" s="1253"/>
      <c r="J64" s="1184"/>
      <c r="K64" s="1184"/>
      <c r="L64" s="1184"/>
      <c r="M64" s="1184"/>
      <c r="N64" s="1184"/>
      <c r="O64" s="1184"/>
      <c r="P64" s="1184"/>
      <c r="Q64" s="1184"/>
      <c r="R64" s="983"/>
      <c r="S64" s="142"/>
    </row>
    <row r="65" customFormat="false" ht="12.75" hidden="false" customHeight="false" outlineLevel="0" collapsed="false">
      <c r="A65" s="1183"/>
      <c r="B65" s="1184"/>
      <c r="C65" s="1184"/>
      <c r="D65" s="1184"/>
      <c r="E65" s="1184"/>
      <c r="F65" s="1184"/>
      <c r="G65" s="1184"/>
      <c r="H65" s="1184"/>
      <c r="I65" s="1253"/>
      <c r="J65" s="1184"/>
      <c r="K65" s="1184"/>
      <c r="L65" s="1184"/>
      <c r="M65" s="1184"/>
      <c r="N65" s="1184"/>
      <c r="O65" s="1184"/>
      <c r="P65" s="1184"/>
      <c r="Q65" s="1184"/>
      <c r="R65" s="983"/>
      <c r="S65" s="142"/>
    </row>
    <row r="66" customFormat="false" ht="12.75" hidden="false" customHeight="false" outlineLevel="0" collapsed="false">
      <c r="A66" s="1183"/>
      <c r="B66" s="1184"/>
      <c r="C66" s="1184"/>
      <c r="D66" s="1184"/>
      <c r="E66" s="1184"/>
      <c r="F66" s="1184"/>
      <c r="G66" s="1184"/>
      <c r="H66" s="1184"/>
      <c r="I66" s="1253"/>
      <c r="J66" s="1184"/>
      <c r="K66" s="1184"/>
      <c r="L66" s="1184"/>
      <c r="M66" s="1184"/>
      <c r="N66" s="1184"/>
      <c r="O66" s="1184"/>
      <c r="P66" s="1184"/>
      <c r="Q66" s="1184"/>
      <c r="R66" s="983"/>
      <c r="S66" s="142"/>
    </row>
    <row r="67" customFormat="false" ht="12.75" hidden="false" customHeight="false" outlineLevel="0" collapsed="false">
      <c r="A67" s="1188"/>
      <c r="B67" s="1189"/>
      <c r="C67" s="1189"/>
      <c r="D67" s="1189"/>
      <c r="E67" s="1189"/>
      <c r="F67" s="1189"/>
      <c r="G67" s="1189"/>
      <c r="H67" s="1189"/>
      <c r="I67" s="1254"/>
      <c r="J67" s="1189"/>
      <c r="K67" s="1189"/>
      <c r="L67" s="1189"/>
      <c r="M67" s="1189"/>
      <c r="N67" s="1189"/>
      <c r="O67" s="1189"/>
      <c r="P67" s="1189"/>
      <c r="Q67" s="1189"/>
      <c r="R67" s="857"/>
    </row>
    <row r="68" customFormat="false" ht="12.75" hidden="false" customHeight="false" outlineLevel="0" collapsed="false">
      <c r="A68" s="1133"/>
      <c r="B68" s="1134"/>
      <c r="C68" s="1134"/>
      <c r="D68" s="1134"/>
      <c r="E68" s="1134"/>
      <c r="F68" s="1134"/>
      <c r="G68" s="1134"/>
      <c r="H68" s="1134"/>
      <c r="I68" s="1134"/>
      <c r="J68" s="1134"/>
      <c r="K68" s="1134"/>
      <c r="L68" s="1134"/>
      <c r="M68" s="1134"/>
      <c r="N68" s="1134"/>
      <c r="O68" s="1134"/>
      <c r="P68" s="1134"/>
      <c r="Q68" s="1134"/>
    </row>
    <row r="69" customFormat="false" ht="12.75" hidden="false" customHeight="false" outlineLevel="0" collapsed="false">
      <c r="A69" s="1133"/>
      <c r="B69" s="1134"/>
      <c r="C69" s="1134"/>
      <c r="D69" s="1134"/>
      <c r="E69" s="1134"/>
      <c r="F69" s="1134"/>
      <c r="G69" s="1134"/>
      <c r="H69" s="1134"/>
      <c r="I69" s="1134"/>
      <c r="J69" s="1134"/>
      <c r="K69" s="1134"/>
      <c r="L69" s="1134"/>
      <c r="M69" s="1134"/>
      <c r="N69" s="1134"/>
      <c r="O69" s="1134"/>
      <c r="P69" s="1134"/>
      <c r="Q69" s="1134"/>
    </row>
    <row r="70" customFormat="false" ht="12.75" hidden="false" customHeight="false" outlineLevel="0" collapsed="false">
      <c r="A70" s="1133"/>
      <c r="B70" s="1134"/>
      <c r="C70" s="1134"/>
      <c r="D70" s="1134"/>
      <c r="E70" s="1134"/>
      <c r="F70" s="1134"/>
      <c r="G70" s="1134"/>
      <c r="H70" s="1134"/>
      <c r="I70" s="1134"/>
      <c r="J70" s="1134"/>
      <c r="K70" s="1134"/>
      <c r="L70" s="1134"/>
      <c r="M70" s="1134"/>
      <c r="N70" s="1134"/>
      <c r="O70" s="1134"/>
      <c r="P70" s="1134"/>
      <c r="Q70" s="1134"/>
    </row>
    <row r="71" customFormat="false" ht="12.75" hidden="false" customHeight="false" outlineLevel="0" collapsed="false">
      <c r="A71" s="1133"/>
      <c r="B71" s="1134"/>
      <c r="C71" s="1134"/>
      <c r="D71" s="1134"/>
      <c r="E71" s="1134"/>
      <c r="F71" s="1134"/>
      <c r="G71" s="1134"/>
      <c r="H71" s="1134"/>
      <c r="I71" s="1134"/>
      <c r="J71" s="1134"/>
      <c r="K71" s="1134"/>
      <c r="L71" s="1134"/>
      <c r="M71" s="1134"/>
      <c r="N71" s="1134"/>
      <c r="O71" s="1134"/>
      <c r="P71" s="1134"/>
      <c r="Q71" s="1134"/>
    </row>
    <row r="72" customFormat="false" ht="12.75" hidden="false" customHeight="false" outlineLevel="0" collapsed="false">
      <c r="A72" s="1133"/>
      <c r="B72" s="1134"/>
      <c r="C72" s="1134"/>
      <c r="D72" s="1134"/>
      <c r="E72" s="1134"/>
      <c r="F72" s="1134"/>
      <c r="G72" s="1134"/>
      <c r="H72" s="1134"/>
      <c r="I72" s="1134"/>
      <c r="J72" s="1134"/>
      <c r="K72" s="1134"/>
      <c r="L72" s="1134"/>
      <c r="M72" s="1134"/>
      <c r="N72" s="1134"/>
      <c r="O72" s="1134"/>
      <c r="P72" s="1134"/>
      <c r="Q72" s="1134"/>
    </row>
    <row r="73" customFormat="false" ht="12.75" hidden="false" customHeight="false" outlineLevel="0" collapsed="false">
      <c r="A73" s="1133"/>
      <c r="B73" s="1134"/>
      <c r="C73" s="1134"/>
      <c r="D73" s="1134"/>
      <c r="E73" s="1134"/>
      <c r="F73" s="1134"/>
      <c r="G73" s="1134"/>
      <c r="H73" s="1134"/>
      <c r="I73" s="1134"/>
      <c r="J73" s="1134"/>
      <c r="K73" s="1134"/>
      <c r="L73" s="1134"/>
      <c r="M73" s="1134"/>
      <c r="N73" s="1134"/>
      <c r="O73" s="1134"/>
      <c r="P73" s="1134"/>
      <c r="Q73" s="1134"/>
    </row>
    <row r="74" customFormat="false" ht="12.75" hidden="false" customHeight="false" outlineLevel="0" collapsed="false">
      <c r="A74" s="1133"/>
      <c r="B74" s="1134"/>
      <c r="C74" s="1134"/>
      <c r="D74" s="1134"/>
      <c r="E74" s="1134"/>
      <c r="F74" s="1134"/>
      <c r="G74" s="1134"/>
      <c r="H74" s="1134"/>
      <c r="I74" s="1134"/>
      <c r="J74" s="1134"/>
      <c r="K74" s="1134"/>
      <c r="L74" s="1134"/>
      <c r="M74" s="1134"/>
      <c r="N74" s="1134"/>
      <c r="O74" s="1134"/>
      <c r="P74" s="1134"/>
      <c r="Q74" s="1134"/>
    </row>
    <row r="75" customFormat="false" ht="12.75" hidden="false" customHeight="false" outlineLevel="0" collapsed="false">
      <c r="A75" s="1133"/>
      <c r="B75" s="1134"/>
      <c r="C75" s="1134"/>
      <c r="D75" s="1134"/>
      <c r="E75" s="1134"/>
      <c r="F75" s="1134"/>
      <c r="G75" s="1134"/>
      <c r="H75" s="1134"/>
      <c r="I75" s="1134"/>
      <c r="J75" s="1134"/>
      <c r="K75" s="1134"/>
      <c r="L75" s="1134"/>
      <c r="M75" s="1134"/>
      <c r="N75" s="1134"/>
      <c r="O75" s="1134"/>
      <c r="P75" s="1134"/>
      <c r="Q75" s="1134"/>
    </row>
    <row r="76" customFormat="false" ht="12.75" hidden="false" customHeight="false" outlineLevel="0" collapsed="false">
      <c r="A76" s="1133"/>
      <c r="B76" s="1134"/>
      <c r="C76" s="1134"/>
      <c r="D76" s="1134"/>
      <c r="E76" s="1134"/>
      <c r="F76" s="1134"/>
      <c r="G76" s="1134"/>
      <c r="H76" s="1134"/>
      <c r="I76" s="1134"/>
      <c r="J76" s="1134"/>
      <c r="K76" s="1134"/>
      <c r="L76" s="1134"/>
      <c r="M76" s="1134"/>
      <c r="N76" s="1134"/>
      <c r="O76" s="1134"/>
      <c r="P76" s="1134"/>
      <c r="Q76" s="1134"/>
    </row>
    <row r="77" customFormat="false" ht="12.75" hidden="false" customHeight="false" outlineLevel="0" collapsed="false">
      <c r="A77" s="1133"/>
      <c r="B77" s="1134"/>
      <c r="C77" s="1134"/>
      <c r="D77" s="1134"/>
      <c r="E77" s="1134"/>
      <c r="F77" s="1134"/>
      <c r="G77" s="1134"/>
      <c r="H77" s="1134"/>
      <c r="I77" s="1134"/>
      <c r="J77" s="1134"/>
      <c r="K77" s="1134"/>
      <c r="L77" s="1134"/>
      <c r="M77" s="1134"/>
      <c r="N77" s="1134"/>
      <c r="O77" s="1134"/>
      <c r="P77" s="1134"/>
      <c r="Q77" s="1134"/>
    </row>
    <row r="78" customFormat="false" ht="12.75" hidden="false" customHeight="false" outlineLevel="0" collapsed="false">
      <c r="A78" s="1133"/>
      <c r="B78" s="1134"/>
      <c r="C78" s="1134"/>
      <c r="D78" s="1134"/>
      <c r="E78" s="1134"/>
      <c r="F78" s="1134"/>
      <c r="G78" s="1134"/>
      <c r="H78" s="1134"/>
      <c r="I78" s="1134"/>
      <c r="J78" s="1134"/>
      <c r="K78" s="1134"/>
      <c r="L78" s="1134"/>
      <c r="M78" s="1134"/>
      <c r="N78" s="1134"/>
      <c r="O78" s="1134"/>
      <c r="P78" s="1134"/>
      <c r="Q78" s="1134"/>
    </row>
    <row r="79" customFormat="false" ht="12.75" hidden="false" customHeight="false" outlineLevel="0" collapsed="false">
      <c r="A79" s="1133"/>
      <c r="B79" s="1134"/>
      <c r="C79" s="1134"/>
      <c r="D79" s="1134"/>
      <c r="E79" s="1134"/>
      <c r="F79" s="1134"/>
      <c r="G79" s="1134"/>
      <c r="H79" s="1134"/>
      <c r="I79" s="1134"/>
      <c r="J79" s="1134"/>
      <c r="K79" s="1134"/>
      <c r="L79" s="1134"/>
      <c r="M79" s="1134"/>
      <c r="N79" s="1134"/>
      <c r="O79" s="1134"/>
      <c r="P79" s="1134"/>
      <c r="Q79" s="1134"/>
    </row>
    <row r="80" customFormat="false" ht="12.75" hidden="false" customHeight="false" outlineLevel="0" collapsed="false">
      <c r="A80" s="1133"/>
      <c r="B80" s="1134"/>
      <c r="C80" s="1134"/>
      <c r="D80" s="1134"/>
      <c r="E80" s="1134"/>
      <c r="F80" s="1134"/>
      <c r="G80" s="1134"/>
      <c r="H80" s="1134"/>
      <c r="I80" s="1134"/>
      <c r="J80" s="1134"/>
      <c r="K80" s="1134"/>
      <c r="L80" s="1134"/>
      <c r="M80" s="1134"/>
      <c r="N80" s="1134"/>
      <c r="O80" s="1134"/>
      <c r="P80" s="1134"/>
      <c r="Q80" s="1134"/>
    </row>
    <row r="81" customFormat="false" ht="12.75" hidden="false" customHeight="false" outlineLevel="0" collapsed="false">
      <c r="A81" s="1133"/>
      <c r="B81" s="1134"/>
      <c r="C81" s="1134"/>
      <c r="D81" s="1134"/>
      <c r="E81" s="1134"/>
      <c r="F81" s="1134"/>
      <c r="G81" s="1134"/>
      <c r="H81" s="1134"/>
      <c r="I81" s="1134"/>
      <c r="J81" s="1134"/>
      <c r="K81" s="1134"/>
      <c r="L81" s="1134"/>
      <c r="M81" s="1134"/>
      <c r="N81" s="1134"/>
      <c r="O81" s="1134"/>
      <c r="P81" s="1134"/>
      <c r="Q81" s="1134"/>
    </row>
    <row r="82" customFormat="false" ht="12.75" hidden="false" customHeight="false" outlineLevel="0" collapsed="false">
      <c r="A82" s="1133"/>
      <c r="B82" s="1134"/>
      <c r="C82" s="1134"/>
      <c r="D82" s="1134"/>
      <c r="E82" s="1134"/>
      <c r="F82" s="1134"/>
      <c r="G82" s="1134"/>
      <c r="H82" s="1134"/>
      <c r="I82" s="1134"/>
      <c r="J82" s="1134"/>
      <c r="K82" s="1134"/>
      <c r="L82" s="1134"/>
      <c r="M82" s="1134"/>
      <c r="N82" s="1134"/>
      <c r="O82" s="1134"/>
      <c r="P82" s="1134"/>
      <c r="Q82" s="1134"/>
    </row>
    <row r="83" customFormat="false" ht="12.75" hidden="false" customHeight="false" outlineLevel="0" collapsed="false">
      <c r="A83" s="1133"/>
      <c r="B83" s="1134"/>
      <c r="C83" s="1134"/>
      <c r="D83" s="1134"/>
      <c r="E83" s="1134"/>
      <c r="F83" s="1134"/>
      <c r="G83" s="1134"/>
      <c r="H83" s="1134"/>
      <c r="I83" s="1134"/>
      <c r="J83" s="1134"/>
      <c r="K83" s="1134"/>
      <c r="L83" s="1134"/>
      <c r="M83" s="1134"/>
      <c r="N83" s="1134"/>
      <c r="O83" s="1134"/>
      <c r="P83" s="1134"/>
      <c r="Q83" s="1134"/>
    </row>
    <row r="84" customFormat="false" ht="12.75" hidden="false" customHeight="false" outlineLevel="0" collapsed="false">
      <c r="A84" s="1133"/>
      <c r="B84" s="1134"/>
      <c r="C84" s="1134"/>
      <c r="D84" s="1134"/>
      <c r="E84" s="1134"/>
      <c r="F84" s="1134"/>
      <c r="G84" s="1134"/>
      <c r="H84" s="1134"/>
      <c r="I84" s="1134"/>
      <c r="J84" s="1134"/>
      <c r="K84" s="1134"/>
      <c r="L84" s="1134"/>
      <c r="M84" s="1134"/>
      <c r="N84" s="1134"/>
      <c r="O84" s="1134"/>
      <c r="P84" s="1134"/>
      <c r="Q84" s="1134"/>
    </row>
    <row r="85" customFormat="false" ht="12.75" hidden="false" customHeight="false" outlineLevel="0" collapsed="false">
      <c r="A85" s="1133"/>
      <c r="B85" s="1134"/>
      <c r="C85" s="1134"/>
      <c r="D85" s="1134"/>
      <c r="E85" s="1134"/>
      <c r="F85" s="1134"/>
      <c r="G85" s="1134"/>
      <c r="H85" s="1134"/>
      <c r="I85" s="1134"/>
      <c r="J85" s="1134"/>
      <c r="K85" s="1134"/>
      <c r="L85" s="1134"/>
      <c r="M85" s="1134"/>
      <c r="N85" s="1134"/>
      <c r="O85" s="1134"/>
      <c r="P85" s="1134"/>
      <c r="Q85" s="1134"/>
    </row>
    <row r="86" customFormat="false" ht="12.75" hidden="false" customHeight="false" outlineLevel="0" collapsed="false">
      <c r="A86" s="1133"/>
      <c r="B86" s="1134"/>
      <c r="C86" s="1134"/>
      <c r="D86" s="1134"/>
      <c r="E86" s="1134"/>
      <c r="F86" s="1134"/>
      <c r="G86" s="1134"/>
      <c r="H86" s="1134"/>
      <c r="I86" s="1134"/>
      <c r="J86" s="1134"/>
      <c r="K86" s="1134"/>
      <c r="L86" s="1134"/>
      <c r="M86" s="1134"/>
      <c r="N86" s="1134"/>
      <c r="O86" s="1134"/>
      <c r="P86" s="1134"/>
      <c r="Q86" s="1134"/>
    </row>
    <row r="87" customFormat="false" ht="12.75" hidden="false" customHeight="false" outlineLevel="0" collapsed="false">
      <c r="A87" s="1133"/>
      <c r="B87" s="1134"/>
      <c r="C87" s="1134"/>
      <c r="D87" s="1134"/>
      <c r="E87" s="1134"/>
      <c r="F87" s="1134"/>
      <c r="G87" s="1134"/>
      <c r="H87" s="1134"/>
      <c r="I87" s="1134"/>
      <c r="J87" s="1134"/>
      <c r="K87" s="1134"/>
      <c r="L87" s="1134"/>
      <c r="M87" s="1134"/>
      <c r="N87" s="1134"/>
      <c r="O87" s="1134"/>
      <c r="P87" s="1134"/>
      <c r="Q87" s="1134"/>
    </row>
    <row r="88" customFormat="false" ht="12.75" hidden="false" customHeight="false" outlineLevel="0" collapsed="false">
      <c r="A88" s="1133"/>
      <c r="B88" s="1134"/>
      <c r="C88" s="1134"/>
      <c r="D88" s="1134"/>
      <c r="E88" s="1134"/>
      <c r="F88" s="1134"/>
      <c r="G88" s="1134"/>
      <c r="H88" s="1134"/>
      <c r="I88" s="1134"/>
      <c r="J88" s="1134"/>
      <c r="K88" s="1134"/>
      <c r="L88" s="1134"/>
      <c r="M88" s="1134"/>
      <c r="N88" s="1134"/>
      <c r="O88" s="1134"/>
      <c r="P88" s="1134"/>
      <c r="Q88" s="1134"/>
    </row>
    <row r="89" customFormat="false" ht="12.75" hidden="false" customHeight="false" outlineLevel="0" collapsed="false">
      <c r="A89" s="1133"/>
      <c r="B89" s="1134"/>
      <c r="C89" s="1134"/>
      <c r="D89" s="1134"/>
      <c r="E89" s="1134"/>
      <c r="F89" s="1134"/>
      <c r="G89" s="1134"/>
      <c r="H89" s="1134"/>
      <c r="I89" s="1134"/>
      <c r="J89" s="1134"/>
      <c r="K89" s="1134"/>
      <c r="L89" s="1134"/>
      <c r="M89" s="1134"/>
      <c r="N89" s="1134"/>
      <c r="O89" s="1134"/>
      <c r="P89" s="1134"/>
      <c r="Q89" s="1134"/>
    </row>
    <row r="90" customFormat="false" ht="12.75" hidden="false" customHeight="false" outlineLevel="0" collapsed="false">
      <c r="A90" s="1133"/>
      <c r="B90" s="1134"/>
      <c r="C90" s="1134"/>
      <c r="D90" s="1134"/>
      <c r="E90" s="1134"/>
      <c r="F90" s="1134"/>
      <c r="G90" s="1134"/>
      <c r="H90" s="1134"/>
      <c r="I90" s="1134"/>
      <c r="J90" s="1134"/>
      <c r="K90" s="1134"/>
      <c r="L90" s="1134"/>
      <c r="M90" s="1134"/>
      <c r="N90" s="1134"/>
      <c r="O90" s="1134"/>
      <c r="P90" s="1134"/>
      <c r="Q90" s="1134"/>
    </row>
    <row r="91" customFormat="false" ht="12.75" hidden="false" customHeight="false" outlineLevel="0" collapsed="false">
      <c r="A91" s="1133"/>
      <c r="B91" s="1134"/>
      <c r="C91" s="1134"/>
      <c r="D91" s="1134"/>
      <c r="E91" s="1134"/>
      <c r="F91" s="1134"/>
      <c r="G91" s="1134"/>
      <c r="H91" s="1134"/>
      <c r="I91" s="1134"/>
      <c r="J91" s="1134"/>
      <c r="K91" s="1134"/>
      <c r="L91" s="1134"/>
      <c r="M91" s="1134"/>
      <c r="N91" s="1134"/>
      <c r="O91" s="1134"/>
      <c r="P91" s="1134"/>
      <c r="Q91" s="1134"/>
    </row>
    <row r="92" customFormat="false" ht="12.75" hidden="false" customHeight="false" outlineLevel="0" collapsed="false">
      <c r="A92" s="1133"/>
      <c r="B92" s="1134"/>
      <c r="C92" s="1134"/>
      <c r="D92" s="1134"/>
      <c r="E92" s="1134"/>
      <c r="F92" s="1134"/>
      <c r="G92" s="1134"/>
      <c r="H92" s="1134"/>
      <c r="I92" s="1134"/>
      <c r="J92" s="1134"/>
      <c r="K92" s="1134"/>
      <c r="L92" s="1134"/>
      <c r="M92" s="1134"/>
      <c r="N92" s="1134"/>
      <c r="O92" s="1134"/>
      <c r="P92" s="1134"/>
      <c r="Q92" s="1134"/>
    </row>
    <row r="93" customFormat="false" ht="12.75" hidden="false" customHeight="false" outlineLevel="0" collapsed="false">
      <c r="A93" s="1133"/>
      <c r="B93" s="1134"/>
      <c r="C93" s="1134"/>
      <c r="D93" s="1134"/>
      <c r="E93" s="1134"/>
      <c r="F93" s="1134"/>
      <c r="G93" s="1134"/>
      <c r="H93" s="1134"/>
      <c r="I93" s="1134"/>
      <c r="J93" s="1134"/>
      <c r="K93" s="1134"/>
      <c r="L93" s="1134"/>
      <c r="M93" s="1134"/>
      <c r="N93" s="1134"/>
      <c r="O93" s="1134"/>
      <c r="P93" s="1134"/>
      <c r="Q93" s="1134"/>
    </row>
    <row r="94" customFormat="false" ht="12.75" hidden="false" customHeight="false" outlineLevel="0" collapsed="false">
      <c r="A94" s="1133"/>
      <c r="B94" s="1134"/>
      <c r="C94" s="1134"/>
      <c r="D94" s="1134"/>
      <c r="E94" s="1134"/>
      <c r="F94" s="1134"/>
      <c r="G94" s="1134"/>
      <c r="H94" s="1134"/>
      <c r="I94" s="1134"/>
      <c r="J94" s="1134"/>
      <c r="K94" s="1134"/>
      <c r="L94" s="1134"/>
      <c r="M94" s="1134"/>
      <c r="N94" s="1134"/>
      <c r="O94" s="1134"/>
      <c r="P94" s="1134"/>
      <c r="Q94" s="1134"/>
    </row>
    <row r="95" customFormat="false" ht="12.75" hidden="false" customHeight="false" outlineLevel="0" collapsed="false">
      <c r="A95" s="1133"/>
      <c r="B95" s="1134"/>
      <c r="C95" s="1134"/>
      <c r="D95" s="1134"/>
      <c r="E95" s="1134"/>
      <c r="F95" s="1134"/>
      <c r="G95" s="1134"/>
      <c r="H95" s="1134"/>
      <c r="I95" s="1134"/>
      <c r="J95" s="1134"/>
      <c r="K95" s="1134"/>
      <c r="L95" s="1134"/>
      <c r="M95" s="1134"/>
      <c r="N95" s="1134"/>
      <c r="O95" s="1134"/>
      <c r="P95" s="1134"/>
      <c r="Q95" s="1134"/>
    </row>
    <row r="96" customFormat="false" ht="12.75" hidden="false" customHeight="false" outlineLevel="0" collapsed="false">
      <c r="A96" s="1133"/>
      <c r="B96" s="1134"/>
      <c r="C96" s="1134"/>
      <c r="D96" s="1134"/>
      <c r="E96" s="1134"/>
      <c r="F96" s="1134"/>
      <c r="G96" s="1134"/>
      <c r="H96" s="1134"/>
      <c r="I96" s="1134"/>
      <c r="J96" s="1134"/>
      <c r="K96" s="1134"/>
      <c r="L96" s="1134"/>
      <c r="M96" s="1134"/>
      <c r="N96" s="1134"/>
      <c r="O96" s="1134"/>
      <c r="P96" s="1134"/>
      <c r="Q96" s="1134"/>
    </row>
    <row r="97" customFormat="false" ht="12.75" hidden="false" customHeight="false" outlineLevel="0" collapsed="false">
      <c r="A97" s="1133"/>
      <c r="B97" s="1134"/>
      <c r="C97" s="1134"/>
      <c r="D97" s="1134"/>
      <c r="E97" s="1134"/>
      <c r="F97" s="1134"/>
      <c r="G97" s="1134"/>
      <c r="H97" s="1134"/>
      <c r="I97" s="1134"/>
      <c r="J97" s="1134"/>
      <c r="K97" s="1134"/>
      <c r="L97" s="1134"/>
      <c r="M97" s="1134"/>
      <c r="N97" s="1134"/>
      <c r="O97" s="1134"/>
      <c r="P97" s="1134"/>
      <c r="Q97" s="1134"/>
    </row>
    <row r="98" customFormat="false" ht="12.75" hidden="false" customHeight="false" outlineLevel="0" collapsed="false">
      <c r="A98" s="1133"/>
      <c r="B98" s="1134"/>
      <c r="C98" s="1134"/>
      <c r="D98" s="1134"/>
      <c r="E98" s="1134"/>
      <c r="F98" s="1134"/>
      <c r="G98" s="1134"/>
      <c r="H98" s="1134"/>
      <c r="I98" s="1134"/>
      <c r="J98" s="1134"/>
      <c r="K98" s="1134"/>
      <c r="L98" s="1134"/>
      <c r="M98" s="1134"/>
      <c r="N98" s="1134"/>
      <c r="O98" s="1134"/>
      <c r="P98" s="1134"/>
      <c r="Q98" s="1134"/>
    </row>
    <row r="99" customFormat="false" ht="12.75" hidden="false" customHeight="false" outlineLevel="0" collapsed="false">
      <c r="A99" s="1133"/>
      <c r="B99" s="1134"/>
      <c r="C99" s="1134"/>
      <c r="D99" s="1134"/>
      <c r="E99" s="1134"/>
      <c r="F99" s="1134"/>
      <c r="G99" s="1134"/>
      <c r="H99" s="1134"/>
      <c r="I99" s="1134"/>
      <c r="J99" s="1134"/>
      <c r="K99" s="1134"/>
      <c r="L99" s="1134"/>
      <c r="M99" s="1134"/>
      <c r="N99" s="1134"/>
      <c r="O99" s="1134"/>
      <c r="P99" s="1134"/>
      <c r="Q99" s="1134"/>
    </row>
    <row r="100" customFormat="false" ht="12.75" hidden="false" customHeight="false" outlineLevel="0" collapsed="false">
      <c r="A100" s="1133"/>
      <c r="B100" s="1134"/>
      <c r="C100" s="1134"/>
      <c r="D100" s="1134"/>
      <c r="E100" s="1134"/>
      <c r="F100" s="1134"/>
      <c r="G100" s="1134"/>
      <c r="H100" s="1134"/>
      <c r="I100" s="1134"/>
      <c r="J100" s="1134"/>
      <c r="K100" s="1134"/>
      <c r="L100" s="1134"/>
      <c r="M100" s="1134"/>
      <c r="N100" s="1134"/>
      <c r="O100" s="1134"/>
      <c r="P100" s="1134"/>
      <c r="Q100" s="1134"/>
    </row>
    <row r="101" customFormat="false" ht="12.75" hidden="false" customHeight="false" outlineLevel="0" collapsed="false">
      <c r="A101" s="1133"/>
      <c r="B101" s="1134"/>
      <c r="C101" s="1134"/>
      <c r="D101" s="1134"/>
      <c r="E101" s="1134"/>
      <c r="F101" s="1134"/>
      <c r="G101" s="1134"/>
      <c r="H101" s="1134"/>
      <c r="I101" s="1134"/>
      <c r="J101" s="1134"/>
      <c r="K101" s="1134"/>
      <c r="L101" s="1134"/>
      <c r="M101" s="1134"/>
      <c r="N101" s="1134"/>
      <c r="O101" s="1134"/>
      <c r="P101" s="1134"/>
      <c r="Q101" s="1134"/>
    </row>
    <row r="102" customFormat="false" ht="12.75" hidden="false" customHeight="false" outlineLevel="0" collapsed="false">
      <c r="A102" s="1133"/>
      <c r="B102" s="1134"/>
      <c r="C102" s="1134"/>
      <c r="D102" s="1134"/>
      <c r="E102" s="1134"/>
      <c r="F102" s="1134"/>
      <c r="G102" s="1134"/>
      <c r="H102" s="1134"/>
      <c r="I102" s="1134"/>
      <c r="J102" s="1134"/>
      <c r="K102" s="1134"/>
      <c r="L102" s="1134"/>
      <c r="M102" s="1134"/>
      <c r="N102" s="1134"/>
      <c r="O102" s="1134"/>
      <c r="P102" s="1134"/>
      <c r="Q102" s="1134"/>
    </row>
    <row r="103" customFormat="false" ht="12.75" hidden="false" customHeight="false" outlineLevel="0" collapsed="false">
      <c r="A103" s="1133"/>
      <c r="B103" s="1134"/>
      <c r="C103" s="1134"/>
      <c r="D103" s="1134"/>
      <c r="E103" s="1134"/>
      <c r="F103" s="1134"/>
      <c r="G103" s="1134"/>
      <c r="H103" s="1134"/>
      <c r="I103" s="1134"/>
      <c r="J103" s="1134"/>
      <c r="K103" s="1134"/>
      <c r="L103" s="1134"/>
      <c r="M103" s="1134"/>
      <c r="N103" s="1134"/>
      <c r="O103" s="1134"/>
      <c r="P103" s="1134"/>
      <c r="Q103" s="1134"/>
    </row>
    <row r="104" customFormat="false" ht="12.75" hidden="false" customHeight="false" outlineLevel="0" collapsed="false">
      <c r="A104" s="1133"/>
      <c r="B104" s="1134"/>
      <c r="C104" s="1134"/>
      <c r="D104" s="1134"/>
      <c r="E104" s="1134"/>
      <c r="F104" s="1134"/>
      <c r="G104" s="1134"/>
      <c r="H104" s="1134"/>
      <c r="I104" s="1134"/>
      <c r="J104" s="1134"/>
      <c r="K104" s="1134"/>
      <c r="L104" s="1134"/>
      <c r="M104" s="1134"/>
      <c r="N104" s="1134"/>
      <c r="O104" s="1134"/>
      <c r="P104" s="1134"/>
      <c r="Q104" s="1134"/>
    </row>
    <row r="105" customFormat="false" ht="12.75" hidden="false" customHeight="false" outlineLevel="0" collapsed="false">
      <c r="A105" s="1133"/>
      <c r="B105" s="1134"/>
      <c r="C105" s="1134"/>
      <c r="D105" s="1134"/>
      <c r="E105" s="1134"/>
      <c r="F105" s="1134"/>
      <c r="G105" s="1134"/>
      <c r="H105" s="1134"/>
      <c r="I105" s="1134"/>
      <c r="J105" s="1134"/>
      <c r="K105" s="1134"/>
      <c r="L105" s="1134"/>
      <c r="M105" s="1134"/>
      <c r="N105" s="1134"/>
      <c r="O105" s="1134"/>
      <c r="P105" s="1134"/>
      <c r="Q105" s="1134"/>
    </row>
    <row r="106" customFormat="false" ht="12.75" hidden="false" customHeight="false" outlineLevel="0" collapsed="false">
      <c r="A106" s="1133"/>
      <c r="B106" s="1134"/>
      <c r="C106" s="1134"/>
      <c r="D106" s="1134"/>
      <c r="E106" s="1134"/>
      <c r="F106" s="1134"/>
      <c r="G106" s="1134"/>
      <c r="H106" s="1134"/>
      <c r="I106" s="1134"/>
      <c r="J106" s="1134"/>
      <c r="K106" s="1134"/>
      <c r="L106" s="1134"/>
      <c r="M106" s="1134"/>
      <c r="N106" s="1134"/>
      <c r="O106" s="1134"/>
      <c r="P106" s="1134"/>
      <c r="Q106" s="1134"/>
    </row>
    <row r="107" customFormat="false" ht="12.75" hidden="false" customHeight="false" outlineLevel="0" collapsed="false">
      <c r="A107" s="1133"/>
      <c r="B107" s="1134"/>
      <c r="C107" s="1134"/>
      <c r="D107" s="1134"/>
      <c r="E107" s="1134"/>
      <c r="F107" s="1134"/>
      <c r="G107" s="1134"/>
      <c r="H107" s="1134"/>
      <c r="I107" s="1134"/>
      <c r="J107" s="1134"/>
      <c r="K107" s="1134"/>
      <c r="L107" s="1134"/>
      <c r="M107" s="1134"/>
      <c r="N107" s="1134"/>
      <c r="O107" s="1134"/>
      <c r="P107" s="1134"/>
      <c r="Q107" s="1134"/>
    </row>
    <row r="108" customFormat="false" ht="12.75" hidden="false" customHeight="false" outlineLevel="0" collapsed="false">
      <c r="A108" s="1133"/>
      <c r="B108" s="1134"/>
      <c r="C108" s="1134"/>
      <c r="D108" s="1134"/>
      <c r="E108" s="1134"/>
      <c r="F108" s="1134"/>
      <c r="G108" s="1134"/>
      <c r="H108" s="1134"/>
      <c r="I108" s="1134"/>
      <c r="J108" s="1134"/>
      <c r="K108" s="1134"/>
      <c r="L108" s="1134"/>
      <c r="M108" s="1134"/>
      <c r="N108" s="1134"/>
      <c r="O108" s="1134"/>
      <c r="P108" s="1134"/>
      <c r="Q108" s="1134"/>
    </row>
    <row r="109" customFormat="false" ht="12.75" hidden="false" customHeight="false" outlineLevel="0" collapsed="false">
      <c r="A109" s="1133"/>
      <c r="B109" s="1134"/>
      <c r="C109" s="1134"/>
      <c r="D109" s="1134"/>
      <c r="E109" s="1134"/>
      <c r="F109" s="1134"/>
      <c r="G109" s="1134"/>
      <c r="H109" s="1134"/>
      <c r="I109" s="1134"/>
      <c r="J109" s="1134"/>
      <c r="K109" s="1134"/>
      <c r="L109" s="1134"/>
      <c r="M109" s="1134"/>
      <c r="N109" s="1134"/>
      <c r="O109" s="1134"/>
      <c r="P109" s="1134"/>
      <c r="Q109" s="1134"/>
    </row>
    <row r="110" customFormat="false" ht="12.75" hidden="false" customHeight="false" outlineLevel="0" collapsed="false">
      <c r="A110" s="1133"/>
      <c r="B110" s="1134"/>
      <c r="C110" s="1134"/>
      <c r="D110" s="1134"/>
      <c r="E110" s="1134"/>
      <c r="F110" s="1134"/>
      <c r="G110" s="1134"/>
      <c r="H110" s="1134"/>
      <c r="I110" s="1134"/>
      <c r="J110" s="1134"/>
      <c r="K110" s="1134"/>
      <c r="L110" s="1134"/>
      <c r="M110" s="1134"/>
      <c r="N110" s="1134"/>
      <c r="O110" s="1134"/>
      <c r="P110" s="1134"/>
      <c r="Q110" s="1134"/>
    </row>
    <row r="111" customFormat="false" ht="12.75" hidden="false" customHeight="false" outlineLevel="0" collapsed="false">
      <c r="A111" s="1133"/>
      <c r="B111" s="1134"/>
      <c r="C111" s="1134"/>
      <c r="D111" s="1134"/>
      <c r="E111" s="1134"/>
      <c r="F111" s="1134"/>
      <c r="G111" s="1134"/>
      <c r="H111" s="1134"/>
      <c r="I111" s="1134"/>
      <c r="J111" s="1134"/>
      <c r="K111" s="1134"/>
      <c r="L111" s="1134"/>
      <c r="M111" s="1134"/>
      <c r="N111" s="1134"/>
      <c r="O111" s="1134"/>
      <c r="P111" s="1134"/>
      <c r="Q111" s="1134"/>
    </row>
    <row r="112" customFormat="false" ht="12.75" hidden="false" customHeight="false" outlineLevel="0" collapsed="false">
      <c r="A112" s="1133"/>
      <c r="B112" s="1134"/>
      <c r="C112" s="1134"/>
      <c r="D112" s="1134"/>
      <c r="E112" s="1134"/>
      <c r="F112" s="1134"/>
      <c r="G112" s="1134"/>
      <c r="H112" s="1134"/>
      <c r="I112" s="1134"/>
      <c r="J112" s="1134"/>
      <c r="K112" s="1134"/>
      <c r="L112" s="1134"/>
      <c r="M112" s="1134"/>
      <c r="N112" s="1134"/>
      <c r="O112" s="1134"/>
      <c r="P112" s="1134"/>
      <c r="Q112" s="1134"/>
    </row>
    <row r="113" customFormat="false" ht="12.75" hidden="false" customHeight="false" outlineLevel="0" collapsed="false">
      <c r="A113" s="1133"/>
      <c r="B113" s="1134"/>
      <c r="C113" s="1134"/>
      <c r="D113" s="1134"/>
      <c r="E113" s="1134"/>
      <c r="F113" s="1134"/>
      <c r="G113" s="1134"/>
      <c r="H113" s="1134"/>
      <c r="I113" s="1134"/>
      <c r="J113" s="1134"/>
      <c r="K113" s="1134"/>
      <c r="L113" s="1134"/>
      <c r="M113" s="1134"/>
      <c r="N113" s="1134"/>
      <c r="O113" s="1134"/>
      <c r="P113" s="1134"/>
      <c r="Q113" s="1134"/>
    </row>
    <row r="114" customFormat="false" ht="12.75" hidden="false" customHeight="false" outlineLevel="0" collapsed="false">
      <c r="A114" s="1133"/>
      <c r="B114" s="1134"/>
      <c r="C114" s="1134"/>
      <c r="D114" s="1134"/>
      <c r="E114" s="1134"/>
      <c r="F114" s="1134"/>
      <c r="G114" s="1134"/>
      <c r="H114" s="1134"/>
      <c r="I114" s="1134"/>
      <c r="J114" s="1134"/>
      <c r="K114" s="1134"/>
      <c r="L114" s="1134"/>
      <c r="M114" s="1134"/>
      <c r="N114" s="1134"/>
      <c r="O114" s="1134"/>
      <c r="P114" s="1134"/>
      <c r="Q114" s="1134"/>
    </row>
    <row r="115" customFormat="false" ht="12.75" hidden="false" customHeight="false" outlineLevel="0" collapsed="false">
      <c r="A115" s="1133"/>
      <c r="B115" s="1134"/>
      <c r="C115" s="1134"/>
      <c r="D115" s="1134"/>
      <c r="E115" s="1134"/>
      <c r="F115" s="1134"/>
      <c r="G115" s="1134"/>
      <c r="H115" s="1134"/>
      <c r="I115" s="1134"/>
      <c r="J115" s="1134"/>
      <c r="K115" s="1134"/>
      <c r="L115" s="1134"/>
      <c r="M115" s="1134"/>
      <c r="N115" s="1134"/>
      <c r="O115" s="1134"/>
      <c r="P115" s="1134"/>
      <c r="Q115" s="1134"/>
    </row>
    <row r="116" customFormat="false" ht="12.75" hidden="false" customHeight="false" outlineLevel="0" collapsed="false">
      <c r="A116" s="1133"/>
      <c r="B116" s="1134"/>
      <c r="C116" s="1134"/>
      <c r="D116" s="1134"/>
      <c r="E116" s="1134"/>
      <c r="F116" s="1134"/>
      <c r="G116" s="1134"/>
      <c r="H116" s="1134"/>
      <c r="I116" s="1134"/>
      <c r="J116" s="1134"/>
      <c r="K116" s="1134"/>
      <c r="L116" s="1134"/>
      <c r="M116" s="1134"/>
      <c r="N116" s="1134"/>
      <c r="O116" s="1134"/>
      <c r="P116" s="1134"/>
      <c r="Q116" s="1134"/>
    </row>
    <row r="117" customFormat="false" ht="12.75" hidden="false" customHeight="false" outlineLevel="0" collapsed="false">
      <c r="A117" s="1133"/>
      <c r="B117" s="1134"/>
      <c r="C117" s="1134"/>
      <c r="D117" s="1134"/>
      <c r="E117" s="1134"/>
      <c r="F117" s="1134"/>
      <c r="G117" s="1134"/>
      <c r="H117" s="1134"/>
      <c r="I117" s="1134"/>
      <c r="J117" s="1134"/>
      <c r="K117" s="1134"/>
      <c r="L117" s="1134"/>
      <c r="M117" s="1134"/>
      <c r="N117" s="1134"/>
      <c r="O117" s="1134"/>
      <c r="P117" s="1134"/>
      <c r="Q117" s="1134"/>
    </row>
    <row r="118" customFormat="false" ht="12.75" hidden="false" customHeight="false" outlineLevel="0" collapsed="false">
      <c r="A118" s="1133"/>
      <c r="B118" s="1134"/>
      <c r="C118" s="1134"/>
      <c r="D118" s="1134"/>
      <c r="E118" s="1134"/>
      <c r="F118" s="1134"/>
      <c r="G118" s="1134"/>
      <c r="H118" s="1134"/>
      <c r="I118" s="1134"/>
      <c r="J118" s="1134"/>
      <c r="K118" s="1134"/>
      <c r="L118" s="1134"/>
      <c r="M118" s="1134"/>
      <c r="N118" s="1134"/>
      <c r="O118" s="1134"/>
      <c r="P118" s="1134"/>
      <c r="Q118" s="1134"/>
    </row>
    <row r="119" customFormat="false" ht="12.75" hidden="false" customHeight="false" outlineLevel="0" collapsed="false">
      <c r="A119" s="1133"/>
      <c r="B119" s="1134"/>
      <c r="C119" s="1134"/>
      <c r="D119" s="1134"/>
      <c r="E119" s="1134"/>
      <c r="F119" s="1134"/>
      <c r="G119" s="1134"/>
      <c r="H119" s="1134"/>
      <c r="I119" s="1134"/>
      <c r="J119" s="1134"/>
      <c r="K119" s="1134"/>
      <c r="L119" s="1134"/>
      <c r="M119" s="1134"/>
      <c r="N119" s="1134"/>
      <c r="O119" s="1134"/>
      <c r="P119" s="1134"/>
      <c r="Q119" s="1134"/>
    </row>
    <row r="120" customFormat="false" ht="12.75" hidden="false" customHeight="false" outlineLevel="0" collapsed="false">
      <c r="A120" s="1133"/>
      <c r="B120" s="1134"/>
      <c r="C120" s="1134"/>
      <c r="D120" s="1134"/>
      <c r="E120" s="1134"/>
      <c r="F120" s="1134"/>
      <c r="G120" s="1134"/>
      <c r="H120" s="1134"/>
      <c r="I120" s="1134"/>
      <c r="J120" s="1134"/>
      <c r="K120" s="1134"/>
      <c r="L120" s="1134"/>
      <c r="M120" s="1134"/>
      <c r="N120" s="1134"/>
      <c r="O120" s="1134"/>
      <c r="P120" s="1134"/>
      <c r="Q120" s="1134"/>
    </row>
    <row r="121" customFormat="false" ht="12.75" hidden="false" customHeight="false" outlineLevel="0" collapsed="false">
      <c r="A121" s="1133"/>
      <c r="B121" s="1134"/>
      <c r="C121" s="1134"/>
      <c r="D121" s="1134"/>
      <c r="E121" s="1134"/>
      <c r="F121" s="1134"/>
      <c r="G121" s="1134"/>
      <c r="H121" s="1134"/>
      <c r="I121" s="1134"/>
      <c r="J121" s="1134"/>
      <c r="K121" s="1134"/>
      <c r="L121" s="1134"/>
      <c r="M121" s="1134"/>
      <c r="N121" s="1134"/>
      <c r="O121" s="1134"/>
      <c r="P121" s="1134"/>
      <c r="Q121" s="1134"/>
    </row>
    <row r="122" customFormat="false" ht="12.75" hidden="false" customHeight="false" outlineLevel="0" collapsed="false">
      <c r="A122" s="1133"/>
      <c r="B122" s="1134"/>
      <c r="C122" s="1134"/>
      <c r="D122" s="1134"/>
      <c r="E122" s="1134"/>
      <c r="F122" s="1134"/>
      <c r="G122" s="1134"/>
      <c r="H122" s="1134"/>
      <c r="I122" s="1134"/>
      <c r="J122" s="1134"/>
      <c r="K122" s="1134"/>
      <c r="L122" s="1134"/>
      <c r="M122" s="1134"/>
      <c r="N122" s="1134"/>
      <c r="O122" s="1134"/>
      <c r="P122" s="1134"/>
      <c r="Q122" s="1134"/>
    </row>
    <row r="123" customFormat="false" ht="12.75" hidden="false" customHeight="false" outlineLevel="0" collapsed="false">
      <c r="A123" s="1133"/>
      <c r="B123" s="1134"/>
      <c r="C123" s="1134"/>
      <c r="D123" s="1134"/>
      <c r="E123" s="1134"/>
      <c r="F123" s="1134"/>
      <c r="G123" s="1134"/>
      <c r="H123" s="1134"/>
      <c r="I123" s="1134"/>
      <c r="J123" s="1134"/>
      <c r="K123" s="1134"/>
      <c r="L123" s="1134"/>
      <c r="M123" s="1134"/>
      <c r="N123" s="1134"/>
      <c r="O123" s="1134"/>
      <c r="P123" s="1134"/>
      <c r="Q123" s="1134"/>
    </row>
    <row r="124" customFormat="false" ht="12.75" hidden="false" customHeight="false" outlineLevel="0" collapsed="false">
      <c r="A124" s="1133"/>
      <c r="B124" s="1134"/>
      <c r="C124" s="1134"/>
      <c r="D124" s="1134"/>
      <c r="E124" s="1134"/>
      <c r="F124" s="1134"/>
      <c r="G124" s="1134"/>
      <c r="H124" s="1134"/>
      <c r="I124" s="1134"/>
      <c r="J124" s="1134"/>
      <c r="K124" s="1134"/>
      <c r="L124" s="1134"/>
      <c r="M124" s="1134"/>
      <c r="N124" s="1134"/>
      <c r="O124" s="1134"/>
      <c r="P124" s="1134"/>
      <c r="Q124" s="1134"/>
    </row>
    <row r="125" customFormat="false" ht="12.75" hidden="false" customHeight="false" outlineLevel="0" collapsed="false">
      <c r="A125" s="1133"/>
      <c r="B125" s="1134"/>
      <c r="C125" s="1134"/>
      <c r="D125" s="1134"/>
      <c r="E125" s="1134"/>
      <c r="F125" s="1134"/>
      <c r="G125" s="1134"/>
      <c r="H125" s="1134"/>
      <c r="I125" s="1134"/>
      <c r="J125" s="1134"/>
      <c r="K125" s="1134"/>
      <c r="L125" s="1134"/>
      <c r="M125" s="1134"/>
      <c r="N125" s="1134"/>
      <c r="O125" s="1134"/>
      <c r="P125" s="1134"/>
      <c r="Q125" s="1134"/>
    </row>
    <row r="126" customFormat="false" ht="12.75" hidden="false" customHeight="false" outlineLevel="0" collapsed="false">
      <c r="A126" s="1133"/>
      <c r="B126" s="1134"/>
      <c r="C126" s="1134"/>
      <c r="D126" s="1134"/>
      <c r="E126" s="1134"/>
      <c r="F126" s="1134"/>
      <c r="G126" s="1134"/>
      <c r="H126" s="1134"/>
      <c r="I126" s="1134"/>
      <c r="J126" s="1134"/>
      <c r="K126" s="1134"/>
      <c r="L126" s="1134"/>
      <c r="M126" s="1134"/>
      <c r="N126" s="1134"/>
      <c r="O126" s="1134"/>
      <c r="P126" s="1134"/>
      <c r="Q126" s="1134"/>
    </row>
    <row r="127" customFormat="false" ht="12.75" hidden="false" customHeight="false" outlineLevel="0" collapsed="false">
      <c r="A127" s="1133"/>
      <c r="B127" s="1134"/>
      <c r="C127" s="1134"/>
      <c r="D127" s="1134"/>
      <c r="E127" s="1134"/>
      <c r="F127" s="1134"/>
      <c r="G127" s="1134"/>
      <c r="H127" s="1134"/>
      <c r="I127" s="1134"/>
      <c r="J127" s="1134"/>
      <c r="K127" s="1134"/>
      <c r="L127" s="1134"/>
      <c r="M127" s="1134"/>
      <c r="N127" s="1134"/>
      <c r="O127" s="1134"/>
      <c r="P127" s="1134"/>
      <c r="Q127" s="1134"/>
    </row>
    <row r="128" customFormat="false" ht="12.75" hidden="false" customHeight="false" outlineLevel="0" collapsed="false">
      <c r="A128" s="1133"/>
      <c r="B128" s="1134"/>
      <c r="C128" s="1134"/>
      <c r="D128" s="1134"/>
      <c r="E128" s="1134"/>
      <c r="F128" s="1134"/>
      <c r="G128" s="1134"/>
      <c r="H128" s="1134"/>
      <c r="I128" s="1134"/>
      <c r="J128" s="1134"/>
      <c r="K128" s="1134"/>
      <c r="L128" s="1134"/>
      <c r="M128" s="1134"/>
      <c r="N128" s="1134"/>
      <c r="O128" s="1134"/>
      <c r="P128" s="1134"/>
      <c r="Q128" s="1134"/>
    </row>
    <row r="129" customFormat="false" ht="12.75" hidden="false" customHeight="false" outlineLevel="0" collapsed="false">
      <c r="A129" s="1133"/>
      <c r="B129" s="1134"/>
      <c r="C129" s="1134"/>
      <c r="D129" s="1134"/>
      <c r="E129" s="1134"/>
      <c r="F129" s="1134"/>
      <c r="G129" s="1134"/>
      <c r="H129" s="1134"/>
      <c r="I129" s="1134"/>
      <c r="J129" s="1134"/>
      <c r="K129" s="1134"/>
      <c r="L129" s="1134"/>
      <c r="M129" s="1134"/>
      <c r="N129" s="1134"/>
      <c r="O129" s="1134"/>
      <c r="P129" s="1134"/>
      <c r="Q129" s="1134"/>
    </row>
    <row r="130" customFormat="false" ht="12.75" hidden="false" customHeight="false" outlineLevel="0" collapsed="false">
      <c r="A130" s="1133"/>
      <c r="B130" s="1134"/>
      <c r="C130" s="1134"/>
      <c r="D130" s="1134"/>
      <c r="E130" s="1134"/>
      <c r="F130" s="1134"/>
      <c r="G130" s="1134"/>
      <c r="H130" s="1134"/>
      <c r="I130" s="1134"/>
      <c r="J130" s="1134"/>
      <c r="K130" s="1134"/>
      <c r="L130" s="1134"/>
      <c r="M130" s="1134"/>
      <c r="N130" s="1134"/>
      <c r="O130" s="1134"/>
      <c r="P130" s="1134"/>
      <c r="Q130" s="1134"/>
    </row>
    <row r="131" customFormat="false" ht="12.75" hidden="false" customHeight="false" outlineLevel="0" collapsed="false">
      <c r="A131" s="1133"/>
      <c r="B131" s="1134"/>
      <c r="C131" s="1134"/>
      <c r="D131" s="1134"/>
      <c r="E131" s="1134"/>
      <c r="F131" s="1134"/>
      <c r="G131" s="1134"/>
      <c r="H131" s="1134"/>
      <c r="I131" s="1134"/>
      <c r="J131" s="1134"/>
      <c r="K131" s="1134"/>
      <c r="L131" s="1134"/>
      <c r="M131" s="1134"/>
      <c r="N131" s="1134"/>
      <c r="O131" s="1134"/>
      <c r="P131" s="1134"/>
      <c r="Q131" s="1134"/>
    </row>
    <row r="132" customFormat="false" ht="12.75" hidden="false" customHeight="false" outlineLevel="0" collapsed="false">
      <c r="A132" s="1133"/>
      <c r="B132" s="1134"/>
      <c r="C132" s="1134"/>
      <c r="D132" s="1134"/>
      <c r="E132" s="1134"/>
      <c r="F132" s="1134"/>
      <c r="G132" s="1134"/>
      <c r="H132" s="1134"/>
      <c r="I132" s="1134"/>
      <c r="J132" s="1134"/>
      <c r="K132" s="1134"/>
      <c r="L132" s="1134"/>
      <c r="M132" s="1134"/>
      <c r="N132" s="1134"/>
      <c r="O132" s="1134"/>
      <c r="P132" s="1134"/>
      <c r="Q132" s="1134"/>
    </row>
    <row r="133" customFormat="false" ht="12.75" hidden="false" customHeight="false" outlineLevel="0" collapsed="false">
      <c r="A133" s="1133"/>
      <c r="B133" s="1134"/>
      <c r="C133" s="1134"/>
      <c r="D133" s="1134"/>
      <c r="E133" s="1134"/>
      <c r="F133" s="1134"/>
      <c r="G133" s="1134"/>
      <c r="H133" s="1134"/>
      <c r="I133" s="1134"/>
      <c r="J133" s="1134"/>
      <c r="K133" s="1134"/>
      <c r="L133" s="1134"/>
      <c r="M133" s="1134"/>
      <c r="N133" s="1134"/>
      <c r="O133" s="1134"/>
      <c r="P133" s="1134"/>
      <c r="Q133" s="1134"/>
    </row>
    <row r="134" customFormat="false" ht="12.75" hidden="false" customHeight="false" outlineLevel="0" collapsed="false">
      <c r="A134" s="1133"/>
      <c r="B134" s="1134"/>
      <c r="C134" s="1134"/>
      <c r="D134" s="1134"/>
      <c r="E134" s="1134"/>
      <c r="F134" s="1134"/>
      <c r="G134" s="1134"/>
      <c r="H134" s="1134"/>
      <c r="I134" s="1134"/>
      <c r="J134" s="1134"/>
      <c r="K134" s="1134"/>
      <c r="L134" s="1134"/>
      <c r="M134" s="1134"/>
      <c r="N134" s="1134"/>
      <c r="O134" s="1134"/>
      <c r="P134" s="1134"/>
      <c r="Q134" s="1134"/>
    </row>
    <row r="135" customFormat="false" ht="12.75" hidden="false" customHeight="false" outlineLevel="0" collapsed="false">
      <c r="A135" s="1133"/>
      <c r="B135" s="1134"/>
      <c r="C135" s="1134"/>
      <c r="D135" s="1134"/>
      <c r="E135" s="1134"/>
      <c r="F135" s="1134"/>
      <c r="G135" s="1134"/>
      <c r="H135" s="1134"/>
      <c r="I135" s="1134"/>
      <c r="J135" s="1134"/>
      <c r="K135" s="1134"/>
      <c r="L135" s="1134"/>
      <c r="M135" s="1134"/>
      <c r="N135" s="1134"/>
      <c r="O135" s="1134"/>
      <c r="P135" s="1134"/>
      <c r="Q135" s="1134"/>
    </row>
    <row r="136" customFormat="false" ht="12.75" hidden="false" customHeight="false" outlineLevel="0" collapsed="false">
      <c r="A136" s="1133"/>
      <c r="B136" s="1134"/>
      <c r="C136" s="1134"/>
      <c r="D136" s="1134"/>
      <c r="E136" s="1134"/>
      <c r="F136" s="1134"/>
      <c r="G136" s="1134"/>
      <c r="H136" s="1134"/>
      <c r="I136" s="1134"/>
      <c r="J136" s="1134"/>
      <c r="K136" s="1134"/>
      <c r="L136" s="1134"/>
      <c r="M136" s="1134"/>
      <c r="N136" s="1134"/>
      <c r="O136" s="1134"/>
      <c r="P136" s="1134"/>
      <c r="Q136" s="1134"/>
    </row>
    <row r="137" customFormat="false" ht="12.75" hidden="false" customHeight="false" outlineLevel="0" collapsed="false">
      <c r="A137" s="1133"/>
      <c r="B137" s="1134"/>
      <c r="C137" s="1134"/>
      <c r="D137" s="1134"/>
      <c r="E137" s="1134"/>
      <c r="F137" s="1134"/>
      <c r="G137" s="1134"/>
      <c r="H137" s="1134"/>
      <c r="I137" s="1134"/>
      <c r="J137" s="1134"/>
      <c r="K137" s="1134"/>
      <c r="L137" s="1134"/>
      <c r="M137" s="1134"/>
      <c r="N137" s="1134"/>
      <c r="O137" s="1134"/>
      <c r="P137" s="1134"/>
      <c r="Q137" s="1134"/>
    </row>
    <row r="138" customFormat="false" ht="12.75" hidden="false" customHeight="false" outlineLevel="0" collapsed="false">
      <c r="A138" s="1133"/>
      <c r="B138" s="1134"/>
      <c r="C138" s="1134"/>
      <c r="D138" s="1134"/>
      <c r="E138" s="1134"/>
      <c r="F138" s="1134"/>
      <c r="G138" s="1134"/>
      <c r="H138" s="1134"/>
      <c r="I138" s="1134"/>
      <c r="J138" s="1134"/>
      <c r="K138" s="1134"/>
      <c r="L138" s="1134"/>
      <c r="M138" s="1134"/>
      <c r="N138" s="1134"/>
      <c r="O138" s="1134"/>
      <c r="P138" s="1134"/>
      <c r="Q138" s="1134"/>
    </row>
    <row r="139" customFormat="false" ht="12.75" hidden="false" customHeight="false" outlineLevel="0" collapsed="false">
      <c r="A139" s="1133"/>
      <c r="B139" s="1134"/>
      <c r="C139" s="1134"/>
      <c r="D139" s="1134"/>
      <c r="E139" s="1134"/>
      <c r="F139" s="1134"/>
      <c r="G139" s="1134"/>
      <c r="H139" s="1134"/>
      <c r="I139" s="1134"/>
      <c r="J139" s="1134"/>
      <c r="K139" s="1134"/>
      <c r="L139" s="1134"/>
      <c r="M139" s="1134"/>
      <c r="N139" s="1134"/>
      <c r="O139" s="1134"/>
      <c r="P139" s="1134"/>
      <c r="Q139" s="1134"/>
    </row>
    <row r="140" customFormat="false" ht="12.75" hidden="false" customHeight="false" outlineLevel="0" collapsed="false">
      <c r="A140" s="1133"/>
      <c r="B140" s="1134"/>
      <c r="C140" s="1134"/>
      <c r="D140" s="1134"/>
      <c r="E140" s="1134"/>
      <c r="F140" s="1134"/>
      <c r="G140" s="1134"/>
      <c r="H140" s="1134"/>
      <c r="I140" s="1134"/>
      <c r="J140" s="1134"/>
      <c r="K140" s="1134"/>
      <c r="L140" s="1134"/>
      <c r="M140" s="1134"/>
      <c r="N140" s="1134"/>
      <c r="O140" s="1134"/>
      <c r="P140" s="1134"/>
      <c r="Q140" s="1134"/>
    </row>
    <row r="141" customFormat="false" ht="12.75" hidden="false" customHeight="false" outlineLevel="0" collapsed="false">
      <c r="A141" s="1133"/>
      <c r="B141" s="1134"/>
      <c r="C141" s="1134"/>
      <c r="D141" s="1134"/>
      <c r="E141" s="1134"/>
      <c r="F141" s="1134"/>
      <c r="G141" s="1134"/>
      <c r="H141" s="1134"/>
      <c r="I141" s="1134"/>
      <c r="J141" s="1134"/>
      <c r="K141" s="1134"/>
      <c r="L141" s="1134"/>
      <c r="M141" s="1134"/>
      <c r="N141" s="1134"/>
      <c r="O141" s="1134"/>
      <c r="P141" s="1134"/>
      <c r="Q141" s="1134"/>
    </row>
    <row r="142" customFormat="false" ht="12.75" hidden="false" customHeight="false" outlineLevel="0" collapsed="false">
      <c r="A142" s="1133"/>
      <c r="B142" s="1134"/>
      <c r="C142" s="1134"/>
      <c r="D142" s="1134"/>
      <c r="E142" s="1134"/>
      <c r="F142" s="1134"/>
      <c r="G142" s="1134"/>
      <c r="H142" s="1134"/>
      <c r="I142" s="1134"/>
      <c r="J142" s="1134"/>
      <c r="K142" s="1134"/>
      <c r="L142" s="1134"/>
      <c r="M142" s="1134"/>
      <c r="N142" s="1134"/>
      <c r="O142" s="1134"/>
      <c r="P142" s="1134"/>
      <c r="Q142" s="1134"/>
    </row>
    <row r="143" customFormat="false" ht="12.75" hidden="false" customHeight="false" outlineLevel="0" collapsed="false">
      <c r="A143" s="1133"/>
      <c r="B143" s="1134"/>
      <c r="C143" s="1134"/>
      <c r="D143" s="1134"/>
      <c r="E143" s="1134"/>
      <c r="F143" s="1134"/>
      <c r="G143" s="1134"/>
      <c r="H143" s="1134"/>
      <c r="I143" s="1134"/>
      <c r="J143" s="1134"/>
      <c r="K143" s="1134"/>
      <c r="L143" s="1134"/>
      <c r="M143" s="1134"/>
      <c r="N143" s="1134"/>
      <c r="O143" s="1134"/>
      <c r="P143" s="1134"/>
      <c r="Q143" s="1134"/>
    </row>
    <row r="144" customFormat="false" ht="12.75" hidden="false" customHeight="false" outlineLevel="0" collapsed="false">
      <c r="A144" s="1133"/>
      <c r="B144" s="1134"/>
      <c r="C144" s="1134"/>
      <c r="D144" s="1134"/>
      <c r="E144" s="1134"/>
      <c r="F144" s="1134"/>
      <c r="G144" s="1134"/>
      <c r="H144" s="1134"/>
      <c r="I144" s="1134"/>
      <c r="J144" s="1134"/>
      <c r="K144" s="1134"/>
      <c r="L144" s="1134"/>
      <c r="M144" s="1134"/>
      <c r="N144" s="1134"/>
      <c r="O144" s="1134"/>
      <c r="P144" s="1134"/>
      <c r="Q144" s="1134"/>
    </row>
    <row r="145" customFormat="false" ht="12.75" hidden="false" customHeight="false" outlineLevel="0" collapsed="false">
      <c r="A145" s="1133"/>
      <c r="B145" s="1134"/>
      <c r="C145" s="1134"/>
      <c r="D145" s="1134"/>
      <c r="E145" s="1134"/>
      <c r="F145" s="1134"/>
      <c r="G145" s="1134"/>
      <c r="H145" s="1134"/>
      <c r="I145" s="1134"/>
      <c r="J145" s="1134"/>
      <c r="K145" s="1134"/>
      <c r="L145" s="1134"/>
      <c r="M145" s="1134"/>
      <c r="N145" s="1134"/>
      <c r="O145" s="1134"/>
      <c r="P145" s="1134"/>
      <c r="Q145" s="1134"/>
    </row>
    <row r="146" customFormat="false" ht="12.75" hidden="false" customHeight="false" outlineLevel="0" collapsed="false">
      <c r="A146" s="1133"/>
      <c r="B146" s="1134"/>
      <c r="C146" s="1134"/>
      <c r="D146" s="1134"/>
      <c r="E146" s="1134"/>
      <c r="F146" s="1134"/>
      <c r="G146" s="1134"/>
      <c r="H146" s="1134"/>
      <c r="I146" s="1134"/>
      <c r="J146" s="1134"/>
      <c r="K146" s="1134"/>
      <c r="L146" s="1134"/>
      <c r="M146" s="1134"/>
      <c r="N146" s="1134"/>
      <c r="O146" s="1134"/>
      <c r="P146" s="1134"/>
      <c r="Q146" s="1134"/>
    </row>
    <row r="147" customFormat="false" ht="12.75" hidden="false" customHeight="false" outlineLevel="0" collapsed="false">
      <c r="A147" s="1133"/>
      <c r="B147" s="1134"/>
      <c r="C147" s="1134"/>
      <c r="D147" s="1134"/>
      <c r="E147" s="1134"/>
      <c r="F147" s="1134"/>
      <c r="G147" s="1134"/>
      <c r="H147" s="1134"/>
      <c r="I147" s="1134"/>
      <c r="J147" s="1134"/>
      <c r="K147" s="1134"/>
      <c r="L147" s="1134"/>
      <c r="M147" s="1134"/>
      <c r="N147" s="1134"/>
      <c r="O147" s="1134"/>
      <c r="P147" s="1134"/>
      <c r="Q147" s="1134"/>
    </row>
    <row r="148" customFormat="false" ht="12.75" hidden="false" customHeight="false" outlineLevel="0" collapsed="false">
      <c r="A148" s="1133"/>
      <c r="B148" s="1134"/>
      <c r="C148" s="1134"/>
      <c r="D148" s="1134"/>
      <c r="E148" s="1134"/>
      <c r="F148" s="1134"/>
      <c r="G148" s="1134"/>
      <c r="H148" s="1134"/>
      <c r="I148" s="1134"/>
      <c r="J148" s="1134"/>
      <c r="K148" s="1134"/>
      <c r="L148" s="1134"/>
      <c r="M148" s="1134"/>
      <c r="N148" s="1134"/>
      <c r="O148" s="1134"/>
      <c r="P148" s="1134"/>
      <c r="Q148" s="1134"/>
    </row>
    <row r="149" customFormat="false" ht="12.75" hidden="false" customHeight="false" outlineLevel="0" collapsed="false">
      <c r="A149" s="1133"/>
      <c r="B149" s="1134"/>
      <c r="C149" s="1134"/>
      <c r="D149" s="1134"/>
      <c r="E149" s="1134"/>
      <c r="F149" s="1134"/>
      <c r="G149" s="1134"/>
      <c r="H149" s="1134"/>
      <c r="I149" s="1134"/>
      <c r="J149" s="1134"/>
      <c r="K149" s="1134"/>
      <c r="L149" s="1134"/>
      <c r="M149" s="1134"/>
      <c r="N149" s="1134"/>
      <c r="O149" s="1134"/>
      <c r="P149" s="1134"/>
      <c r="Q149" s="1134"/>
    </row>
    <row r="150" customFormat="false" ht="12.75" hidden="false" customHeight="false" outlineLevel="0" collapsed="false">
      <c r="A150" s="1133"/>
      <c r="B150" s="1134"/>
      <c r="C150" s="1134"/>
      <c r="D150" s="1134"/>
      <c r="E150" s="1134"/>
      <c r="F150" s="1134"/>
      <c r="G150" s="1134"/>
      <c r="H150" s="1134"/>
      <c r="I150" s="1134"/>
      <c r="J150" s="1134"/>
      <c r="K150" s="1134"/>
      <c r="L150" s="1134"/>
      <c r="M150" s="1134"/>
      <c r="N150" s="1134"/>
      <c r="O150" s="1134"/>
      <c r="P150" s="1134"/>
      <c r="Q150" s="1134"/>
    </row>
    <row r="151" customFormat="false" ht="12.75" hidden="false" customHeight="false" outlineLevel="0" collapsed="false">
      <c r="A151" s="1133"/>
      <c r="B151" s="1134"/>
      <c r="C151" s="1134"/>
      <c r="D151" s="1134"/>
      <c r="E151" s="1134"/>
      <c r="F151" s="1134"/>
      <c r="G151" s="1134"/>
      <c r="H151" s="1134"/>
      <c r="I151" s="1134"/>
      <c r="J151" s="1134"/>
      <c r="K151" s="1134"/>
      <c r="L151" s="1134"/>
      <c r="M151" s="1134"/>
      <c r="N151" s="1134"/>
      <c r="O151" s="1134"/>
      <c r="P151" s="1134"/>
      <c r="Q151" s="1134"/>
    </row>
    <row r="152" customFormat="false" ht="12.75" hidden="false" customHeight="false" outlineLevel="0" collapsed="false">
      <c r="A152" s="1133"/>
      <c r="B152" s="1134"/>
      <c r="C152" s="1134"/>
      <c r="D152" s="1134"/>
      <c r="E152" s="1134"/>
      <c r="F152" s="1134"/>
      <c r="G152" s="1134"/>
      <c r="H152" s="1134"/>
      <c r="I152" s="1134"/>
      <c r="J152" s="1134"/>
      <c r="K152" s="1134"/>
      <c r="L152" s="1134"/>
      <c r="M152" s="1134"/>
      <c r="N152" s="1134"/>
      <c r="O152" s="1134"/>
      <c r="P152" s="1134"/>
      <c r="Q152" s="1134"/>
    </row>
    <row r="153" customFormat="false" ht="12.75" hidden="false" customHeight="false" outlineLevel="0" collapsed="false">
      <c r="A153" s="1133"/>
      <c r="B153" s="1134"/>
      <c r="C153" s="1134"/>
      <c r="D153" s="1134"/>
      <c r="E153" s="1134"/>
      <c r="F153" s="1134"/>
      <c r="G153" s="1134"/>
      <c r="H153" s="1134"/>
      <c r="I153" s="1134"/>
      <c r="J153" s="1134"/>
      <c r="K153" s="1134"/>
      <c r="L153" s="1134"/>
      <c r="M153" s="1134"/>
      <c r="N153" s="1134"/>
      <c r="O153" s="1134"/>
      <c r="P153" s="1134"/>
      <c r="Q153" s="1134"/>
    </row>
    <row r="154" customFormat="false" ht="12.75" hidden="false" customHeight="false" outlineLevel="0" collapsed="false">
      <c r="A154" s="1133"/>
      <c r="B154" s="1134"/>
      <c r="C154" s="1134"/>
      <c r="D154" s="1134"/>
      <c r="E154" s="1134"/>
      <c r="F154" s="1134"/>
      <c r="G154" s="1134"/>
      <c r="H154" s="1134"/>
      <c r="I154" s="1134"/>
      <c r="J154" s="1134"/>
      <c r="K154" s="1134"/>
      <c r="L154" s="1134"/>
      <c r="M154" s="1134"/>
      <c r="N154" s="1134"/>
      <c r="O154" s="1134"/>
      <c r="P154" s="1134"/>
      <c r="Q154" s="1134"/>
    </row>
    <row r="155" customFormat="false" ht="12.75" hidden="false" customHeight="false" outlineLevel="0" collapsed="false">
      <c r="A155" s="1133"/>
      <c r="B155" s="1134"/>
      <c r="C155" s="1134"/>
      <c r="D155" s="1134"/>
      <c r="E155" s="1134"/>
      <c r="F155" s="1134"/>
      <c r="G155" s="1134"/>
      <c r="H155" s="1134"/>
      <c r="I155" s="1134"/>
      <c r="J155" s="1134"/>
      <c r="K155" s="1134"/>
      <c r="L155" s="1134"/>
      <c r="M155" s="1134"/>
      <c r="N155" s="1134"/>
      <c r="O155" s="1134"/>
      <c r="P155" s="1134"/>
      <c r="Q155" s="1134"/>
    </row>
    <row r="156" customFormat="false" ht="12.75" hidden="false" customHeight="false" outlineLevel="0" collapsed="false">
      <c r="A156" s="1133"/>
      <c r="B156" s="1134"/>
      <c r="C156" s="1134"/>
      <c r="D156" s="1134"/>
      <c r="E156" s="1134"/>
      <c r="F156" s="1134"/>
      <c r="G156" s="1134"/>
      <c r="H156" s="1134"/>
      <c r="I156" s="1134"/>
      <c r="J156" s="1134"/>
      <c r="K156" s="1134"/>
      <c r="L156" s="1134"/>
      <c r="M156" s="1134"/>
      <c r="N156" s="1134"/>
      <c r="O156" s="1134"/>
      <c r="P156" s="1134"/>
      <c r="Q156" s="1134"/>
    </row>
    <row r="157" customFormat="false" ht="12.75" hidden="false" customHeight="false" outlineLevel="0" collapsed="false">
      <c r="A157" s="1133"/>
      <c r="B157" s="1134"/>
      <c r="C157" s="1134"/>
      <c r="D157" s="1134"/>
      <c r="E157" s="1134"/>
      <c r="F157" s="1134"/>
      <c r="G157" s="1134"/>
      <c r="H157" s="1134"/>
      <c r="I157" s="1134"/>
      <c r="J157" s="1134"/>
      <c r="K157" s="1134"/>
      <c r="L157" s="1134"/>
      <c r="M157" s="1134"/>
      <c r="N157" s="1134"/>
      <c r="O157" s="1134"/>
      <c r="P157" s="1134"/>
      <c r="Q157" s="1134"/>
    </row>
    <row r="158" customFormat="false" ht="12.75" hidden="false" customHeight="false" outlineLevel="0" collapsed="false">
      <c r="A158" s="1133"/>
      <c r="B158" s="1134"/>
      <c r="C158" s="1134"/>
      <c r="D158" s="1134"/>
      <c r="E158" s="1134"/>
      <c r="F158" s="1134"/>
      <c r="G158" s="1134"/>
      <c r="H158" s="1134"/>
      <c r="I158" s="1134"/>
      <c r="J158" s="1134"/>
      <c r="K158" s="1134"/>
      <c r="L158" s="1134"/>
      <c r="M158" s="1134"/>
      <c r="N158" s="1134"/>
      <c r="O158" s="1134"/>
      <c r="P158" s="1134"/>
      <c r="Q158" s="1134"/>
    </row>
    <row r="159" customFormat="false" ht="12.75" hidden="false" customHeight="false" outlineLevel="0" collapsed="false">
      <c r="A159" s="1133"/>
      <c r="B159" s="1134"/>
      <c r="C159" s="1134"/>
      <c r="D159" s="1134"/>
      <c r="E159" s="1134"/>
      <c r="F159" s="1134"/>
      <c r="G159" s="1134"/>
      <c r="H159" s="1134"/>
      <c r="I159" s="1134"/>
      <c r="J159" s="1134"/>
      <c r="K159" s="1134"/>
      <c r="L159" s="1134"/>
      <c r="M159" s="1134"/>
      <c r="N159" s="1134"/>
      <c r="O159" s="1134"/>
      <c r="P159" s="1134"/>
      <c r="Q159" s="1134"/>
    </row>
    <row r="160" customFormat="false" ht="12.75" hidden="false" customHeight="false" outlineLevel="0" collapsed="false">
      <c r="A160" s="1133"/>
      <c r="B160" s="1134"/>
      <c r="C160" s="1134"/>
      <c r="D160" s="1134"/>
      <c r="E160" s="1134"/>
      <c r="F160" s="1134"/>
      <c r="G160" s="1134"/>
      <c r="H160" s="1134"/>
      <c r="I160" s="1134"/>
      <c r="J160" s="1134"/>
      <c r="K160" s="1134"/>
      <c r="L160" s="1134"/>
      <c r="M160" s="1134"/>
      <c r="N160" s="1134"/>
      <c r="O160" s="1134"/>
      <c r="P160" s="1134"/>
      <c r="Q160" s="1134"/>
    </row>
    <row r="161" customFormat="false" ht="12.75" hidden="false" customHeight="false" outlineLevel="0" collapsed="false">
      <c r="A161" s="1133"/>
      <c r="B161" s="1134"/>
      <c r="C161" s="1134"/>
      <c r="D161" s="1134"/>
      <c r="E161" s="1134"/>
      <c r="F161" s="1134"/>
      <c r="G161" s="1134"/>
      <c r="H161" s="1134"/>
      <c r="I161" s="1134"/>
      <c r="J161" s="1134"/>
      <c r="K161" s="1134"/>
      <c r="L161" s="1134"/>
      <c r="M161" s="1134"/>
      <c r="N161" s="1134"/>
      <c r="O161" s="1134"/>
      <c r="P161" s="1134"/>
      <c r="Q161" s="1134"/>
    </row>
    <row r="162" customFormat="false" ht="12.75" hidden="false" customHeight="false" outlineLevel="0" collapsed="false">
      <c r="A162" s="1133"/>
      <c r="B162" s="1134"/>
      <c r="C162" s="1134"/>
      <c r="D162" s="1134"/>
      <c r="E162" s="1134"/>
      <c r="F162" s="1134"/>
      <c r="G162" s="1134"/>
      <c r="H162" s="1134"/>
      <c r="I162" s="1134"/>
      <c r="J162" s="1134"/>
      <c r="K162" s="1134"/>
      <c r="L162" s="1134"/>
      <c r="M162" s="1134"/>
      <c r="N162" s="1134"/>
      <c r="O162" s="1134"/>
      <c r="P162" s="1134"/>
      <c r="Q162" s="1134"/>
    </row>
    <row r="163" customFormat="false" ht="12.75" hidden="false" customHeight="false" outlineLevel="0" collapsed="false">
      <c r="A163" s="1133"/>
      <c r="B163" s="1134"/>
      <c r="C163" s="1134"/>
      <c r="D163" s="1134"/>
      <c r="E163" s="1134"/>
      <c r="F163" s="1134"/>
      <c r="G163" s="1134"/>
      <c r="H163" s="1134"/>
      <c r="I163" s="1134"/>
      <c r="J163" s="1134"/>
      <c r="K163" s="1134"/>
      <c r="L163" s="1134"/>
      <c r="M163" s="1134"/>
      <c r="N163" s="1134"/>
      <c r="O163" s="1134"/>
      <c r="P163" s="1134"/>
      <c r="Q163" s="1134"/>
    </row>
    <row r="164" customFormat="false" ht="12.75" hidden="false" customHeight="false" outlineLevel="0" collapsed="false">
      <c r="A164" s="1133"/>
      <c r="B164" s="1134"/>
      <c r="C164" s="1134"/>
      <c r="D164" s="1134"/>
      <c r="E164" s="1134"/>
      <c r="F164" s="1134"/>
      <c r="G164" s="1134"/>
      <c r="H164" s="1134"/>
      <c r="I164" s="1134"/>
      <c r="J164" s="1134"/>
      <c r="K164" s="1134"/>
      <c r="L164" s="1134"/>
      <c r="M164" s="1134"/>
      <c r="N164" s="1134"/>
      <c r="O164" s="1134"/>
      <c r="P164" s="1134"/>
      <c r="Q164" s="1134"/>
    </row>
    <row r="165" customFormat="false" ht="12.75" hidden="false" customHeight="false" outlineLevel="0" collapsed="false">
      <c r="A165" s="1133"/>
      <c r="B165" s="1134"/>
      <c r="C165" s="1134"/>
      <c r="D165" s="1134"/>
      <c r="E165" s="1134"/>
      <c r="F165" s="1134"/>
      <c r="G165" s="1134"/>
      <c r="H165" s="1134"/>
      <c r="I165" s="1134"/>
      <c r="J165" s="1134"/>
      <c r="K165" s="1134"/>
      <c r="L165" s="1134"/>
      <c r="M165" s="1134"/>
      <c r="N165" s="1134"/>
      <c r="O165" s="1134"/>
      <c r="P165" s="1134"/>
      <c r="Q165" s="1134"/>
    </row>
    <row r="166" customFormat="false" ht="12.75" hidden="false" customHeight="false" outlineLevel="0" collapsed="false">
      <c r="A166" s="1133"/>
      <c r="B166" s="1134"/>
      <c r="C166" s="1134"/>
      <c r="D166" s="1134"/>
      <c r="E166" s="1134"/>
      <c r="F166" s="1134"/>
      <c r="G166" s="1134"/>
      <c r="H166" s="1134"/>
      <c r="I166" s="1134"/>
      <c r="J166" s="1134"/>
      <c r="K166" s="1134"/>
      <c r="L166" s="1134"/>
      <c r="M166" s="1134"/>
      <c r="N166" s="1134"/>
      <c r="O166" s="1134"/>
      <c r="P166" s="1134"/>
      <c r="Q166" s="1134"/>
    </row>
    <row r="167" customFormat="false" ht="12.75" hidden="false" customHeight="false" outlineLevel="0" collapsed="false">
      <c r="A167" s="1133"/>
      <c r="B167" s="1134"/>
      <c r="C167" s="1134"/>
      <c r="D167" s="1134"/>
      <c r="E167" s="1134"/>
      <c r="F167" s="1134"/>
      <c r="G167" s="1134"/>
      <c r="H167" s="1134"/>
      <c r="I167" s="1134"/>
      <c r="J167" s="1134"/>
      <c r="K167" s="1134"/>
      <c r="L167" s="1134"/>
      <c r="M167" s="1134"/>
      <c r="N167" s="1134"/>
      <c r="O167" s="1134"/>
      <c r="P167" s="1134"/>
      <c r="Q167" s="1134"/>
    </row>
    <row r="168" customFormat="false" ht="12.75" hidden="false" customHeight="false" outlineLevel="0" collapsed="false">
      <c r="A168" s="1133"/>
      <c r="B168" s="1134"/>
      <c r="C168" s="1134"/>
      <c r="D168" s="1134"/>
      <c r="E168" s="1134"/>
      <c r="F168" s="1134"/>
      <c r="G168" s="1134"/>
      <c r="H168" s="1134"/>
      <c r="I168" s="1134"/>
      <c r="J168" s="1134"/>
      <c r="K168" s="1134"/>
      <c r="L168" s="1134"/>
      <c r="M168" s="1134"/>
      <c r="N168" s="1134"/>
      <c r="O168" s="1134"/>
      <c r="P168" s="1134"/>
      <c r="Q168" s="1134"/>
    </row>
    <row r="169" customFormat="false" ht="12.75" hidden="false" customHeight="false" outlineLevel="0" collapsed="false">
      <c r="A169" s="1133"/>
      <c r="B169" s="1134"/>
      <c r="C169" s="1134"/>
      <c r="D169" s="1134"/>
      <c r="E169" s="1134"/>
      <c r="F169" s="1134"/>
      <c r="G169" s="1134"/>
      <c r="H169" s="1134"/>
      <c r="I169" s="1134"/>
      <c r="J169" s="1134"/>
      <c r="K169" s="1134"/>
      <c r="L169" s="1134"/>
      <c r="M169" s="1134"/>
      <c r="N169" s="1134"/>
      <c r="O169" s="1134"/>
      <c r="P169" s="1134"/>
      <c r="Q169" s="1134"/>
    </row>
    <row r="170" customFormat="false" ht="12.75" hidden="false" customHeight="false" outlineLevel="0" collapsed="false">
      <c r="A170" s="1133"/>
      <c r="B170" s="1134"/>
      <c r="C170" s="1134"/>
      <c r="D170" s="1134"/>
      <c r="E170" s="1134"/>
      <c r="F170" s="1134"/>
      <c r="G170" s="1134"/>
      <c r="H170" s="1134"/>
      <c r="I170" s="1134"/>
      <c r="J170" s="1134"/>
      <c r="K170" s="1134"/>
      <c r="L170" s="1134"/>
      <c r="M170" s="1134"/>
      <c r="N170" s="1134"/>
      <c r="O170" s="1134"/>
      <c r="P170" s="1134"/>
      <c r="Q170" s="1134"/>
    </row>
    <row r="171" customFormat="false" ht="12.75" hidden="false" customHeight="false" outlineLevel="0" collapsed="false">
      <c r="A171" s="1133"/>
      <c r="B171" s="1134"/>
      <c r="C171" s="1134"/>
      <c r="D171" s="1134"/>
      <c r="E171" s="1134"/>
      <c r="F171" s="1134"/>
      <c r="G171" s="1134"/>
      <c r="H171" s="1134"/>
      <c r="I171" s="1134"/>
      <c r="J171" s="1134"/>
      <c r="K171" s="1134"/>
      <c r="L171" s="1134"/>
      <c r="M171" s="1134"/>
      <c r="N171" s="1134"/>
      <c r="O171" s="1134"/>
      <c r="P171" s="1134"/>
      <c r="Q171" s="1134"/>
    </row>
    <row r="172" customFormat="false" ht="12.75" hidden="false" customHeight="false" outlineLevel="0" collapsed="false">
      <c r="A172" s="1133"/>
      <c r="B172" s="1134"/>
      <c r="C172" s="1134"/>
      <c r="D172" s="1134"/>
      <c r="E172" s="1134"/>
      <c r="F172" s="1134"/>
      <c r="G172" s="1134"/>
      <c r="H172" s="1134"/>
      <c r="I172" s="1134"/>
      <c r="J172" s="1134"/>
      <c r="K172" s="1134"/>
      <c r="L172" s="1134"/>
      <c r="M172" s="1134"/>
      <c r="N172" s="1134"/>
      <c r="O172" s="1134"/>
      <c r="P172" s="1134"/>
      <c r="Q172" s="1134"/>
    </row>
    <row r="173" customFormat="false" ht="12.75" hidden="false" customHeight="false" outlineLevel="0" collapsed="false">
      <c r="A173" s="1133"/>
      <c r="B173" s="1134"/>
      <c r="C173" s="1134"/>
      <c r="D173" s="1134"/>
      <c r="E173" s="1134"/>
      <c r="F173" s="1134"/>
      <c r="G173" s="1134"/>
      <c r="H173" s="1134"/>
      <c r="I173" s="1134"/>
      <c r="J173" s="1134"/>
      <c r="K173" s="1134"/>
      <c r="L173" s="1134"/>
      <c r="M173" s="1134"/>
      <c r="N173" s="1134"/>
      <c r="O173" s="1134"/>
      <c r="P173" s="1134"/>
      <c r="Q173" s="1134"/>
    </row>
    <row r="174" customFormat="false" ht="12.75" hidden="false" customHeight="false" outlineLevel="0" collapsed="false">
      <c r="A174" s="1133"/>
      <c r="B174" s="1134"/>
      <c r="C174" s="1134"/>
      <c r="D174" s="1134"/>
      <c r="E174" s="1134"/>
      <c r="F174" s="1134"/>
      <c r="G174" s="1134"/>
      <c r="H174" s="1134"/>
      <c r="I174" s="1134"/>
      <c r="J174" s="1134"/>
      <c r="K174" s="1134"/>
      <c r="L174" s="1134"/>
      <c r="M174" s="1134"/>
      <c r="N174" s="1134"/>
      <c r="O174" s="1134"/>
      <c r="P174" s="1134"/>
      <c r="Q174" s="1134"/>
    </row>
    <row r="175" customFormat="false" ht="12.75" hidden="false" customHeight="false" outlineLevel="0" collapsed="false">
      <c r="A175" s="1133"/>
      <c r="B175" s="1134"/>
      <c r="C175" s="1134"/>
      <c r="D175" s="1134"/>
      <c r="E175" s="1134"/>
      <c r="F175" s="1134"/>
      <c r="G175" s="1134"/>
      <c r="H175" s="1134"/>
      <c r="I175" s="1134"/>
      <c r="J175" s="1134"/>
      <c r="K175" s="1134"/>
      <c r="L175" s="1134"/>
      <c r="M175" s="1134"/>
      <c r="N175" s="1134"/>
      <c r="O175" s="1134"/>
      <c r="P175" s="1134"/>
      <c r="Q175" s="1134"/>
    </row>
    <row r="176" customFormat="false" ht="12.75" hidden="false" customHeight="false" outlineLevel="0" collapsed="false">
      <c r="A176" s="1133"/>
      <c r="B176" s="1134"/>
      <c r="C176" s="1134"/>
      <c r="D176" s="1134"/>
      <c r="E176" s="1134"/>
      <c r="F176" s="1134"/>
      <c r="G176" s="1134"/>
      <c r="H176" s="1134"/>
      <c r="I176" s="1134"/>
      <c r="J176" s="1134"/>
      <c r="K176" s="1134"/>
      <c r="L176" s="1134"/>
      <c r="M176" s="1134"/>
      <c r="N176" s="1134"/>
      <c r="O176" s="1134"/>
      <c r="P176" s="1134"/>
      <c r="Q176" s="1134"/>
    </row>
    <row r="177" customFormat="false" ht="12.75" hidden="false" customHeight="false" outlineLevel="0" collapsed="false">
      <c r="A177" s="1133"/>
      <c r="B177" s="1134"/>
      <c r="C177" s="1134"/>
      <c r="D177" s="1134"/>
      <c r="E177" s="1134"/>
      <c r="F177" s="1134"/>
      <c r="G177" s="1134"/>
      <c r="H177" s="1134"/>
      <c r="I177" s="1134"/>
      <c r="J177" s="1134"/>
      <c r="K177" s="1134"/>
      <c r="L177" s="1134"/>
      <c r="M177" s="1134"/>
      <c r="N177" s="1134"/>
      <c r="O177" s="1134"/>
      <c r="P177" s="1134"/>
      <c r="Q177" s="1134"/>
    </row>
    <row r="178" customFormat="false" ht="12.75" hidden="false" customHeight="false" outlineLevel="0" collapsed="false">
      <c r="A178" s="1133"/>
      <c r="B178" s="1134"/>
      <c r="C178" s="1134"/>
      <c r="D178" s="1134"/>
      <c r="E178" s="1134"/>
      <c r="F178" s="1134"/>
      <c r="G178" s="1134"/>
      <c r="H178" s="1134"/>
      <c r="I178" s="1134"/>
      <c r="J178" s="1134"/>
      <c r="K178" s="1134"/>
      <c r="L178" s="1134"/>
      <c r="M178" s="1134"/>
      <c r="N178" s="1134"/>
      <c r="O178" s="1134"/>
      <c r="P178" s="1134"/>
      <c r="Q178" s="1134"/>
    </row>
    <row r="179" customFormat="false" ht="12.75" hidden="false" customHeight="false" outlineLevel="0" collapsed="false">
      <c r="A179" s="1133"/>
      <c r="B179" s="1134"/>
      <c r="C179" s="1134"/>
      <c r="D179" s="1134"/>
      <c r="E179" s="1134"/>
      <c r="F179" s="1134"/>
      <c r="G179" s="1134"/>
      <c r="H179" s="1134"/>
      <c r="I179" s="1134"/>
      <c r="J179" s="1134"/>
      <c r="K179" s="1134"/>
      <c r="L179" s="1134"/>
      <c r="M179" s="1134"/>
      <c r="N179" s="1134"/>
      <c r="O179" s="1134"/>
      <c r="P179" s="1134"/>
      <c r="Q179" s="1134"/>
    </row>
    <row r="180" customFormat="false" ht="12.75" hidden="false" customHeight="false" outlineLevel="0" collapsed="false">
      <c r="A180" s="1133"/>
      <c r="B180" s="1134"/>
      <c r="C180" s="1134"/>
      <c r="D180" s="1134"/>
      <c r="E180" s="1134"/>
      <c r="F180" s="1134"/>
      <c r="G180" s="1134"/>
      <c r="H180" s="1134"/>
      <c r="I180" s="1134"/>
      <c r="J180" s="1134"/>
      <c r="K180" s="1134"/>
      <c r="L180" s="1134"/>
      <c r="M180" s="1134"/>
      <c r="N180" s="1134"/>
      <c r="O180" s="1134"/>
      <c r="P180" s="1134"/>
      <c r="Q180" s="1134"/>
    </row>
    <row r="181" customFormat="false" ht="12.75" hidden="false" customHeight="false" outlineLevel="0" collapsed="false">
      <c r="A181" s="1133"/>
      <c r="B181" s="1134"/>
      <c r="C181" s="1134"/>
      <c r="D181" s="1134"/>
      <c r="E181" s="1134"/>
      <c r="F181" s="1134"/>
      <c r="G181" s="1134"/>
      <c r="H181" s="1134"/>
      <c r="I181" s="1134"/>
      <c r="J181" s="1134"/>
      <c r="K181" s="1134"/>
      <c r="L181" s="1134"/>
      <c r="M181" s="1134"/>
      <c r="N181" s="1134"/>
      <c r="O181" s="1134"/>
      <c r="P181" s="1134"/>
      <c r="Q181" s="1134"/>
    </row>
    <row r="182" customFormat="false" ht="12.75" hidden="false" customHeight="false" outlineLevel="0" collapsed="false">
      <c r="A182" s="1133"/>
      <c r="B182" s="1134"/>
      <c r="C182" s="1134"/>
      <c r="D182" s="1134"/>
      <c r="E182" s="1134"/>
      <c r="F182" s="1134"/>
      <c r="G182" s="1134"/>
      <c r="H182" s="1134"/>
      <c r="I182" s="1134"/>
      <c r="J182" s="1134"/>
      <c r="K182" s="1134"/>
      <c r="L182" s="1134"/>
      <c r="M182" s="1134"/>
      <c r="N182" s="1134"/>
      <c r="O182" s="1134"/>
      <c r="P182" s="1134"/>
      <c r="Q182" s="1134"/>
    </row>
    <row r="183" customFormat="false" ht="12.75" hidden="false" customHeight="false" outlineLevel="0" collapsed="false">
      <c r="A183" s="1133"/>
      <c r="B183" s="1134"/>
      <c r="C183" s="1134"/>
      <c r="D183" s="1134"/>
      <c r="E183" s="1134"/>
      <c r="F183" s="1134"/>
      <c r="G183" s="1134"/>
      <c r="H183" s="1134"/>
      <c r="I183" s="1134"/>
      <c r="J183" s="1134"/>
      <c r="K183" s="1134"/>
      <c r="L183" s="1134"/>
      <c r="M183" s="1134"/>
      <c r="N183" s="1134"/>
      <c r="O183" s="1134"/>
      <c r="P183" s="1134"/>
      <c r="Q183" s="1134"/>
    </row>
    <row r="184" customFormat="false" ht="12.75" hidden="false" customHeight="false" outlineLevel="0" collapsed="false">
      <c r="A184" s="1133"/>
      <c r="B184" s="1134"/>
      <c r="C184" s="1134"/>
      <c r="D184" s="1134"/>
      <c r="E184" s="1134"/>
      <c r="F184" s="1134"/>
      <c r="G184" s="1134"/>
      <c r="H184" s="1134"/>
      <c r="I184" s="1134"/>
      <c r="J184" s="1134"/>
      <c r="K184" s="1134"/>
      <c r="L184" s="1134"/>
      <c r="M184" s="1134"/>
      <c r="N184" s="1134"/>
      <c r="O184" s="1134"/>
      <c r="P184" s="1134"/>
      <c r="Q184" s="1134"/>
    </row>
    <row r="185" customFormat="false" ht="12.75" hidden="false" customHeight="false" outlineLevel="0" collapsed="false">
      <c r="A185" s="1133"/>
      <c r="B185" s="1134"/>
      <c r="C185" s="1134"/>
      <c r="D185" s="1134"/>
      <c r="E185" s="1134"/>
      <c r="F185" s="1134"/>
      <c r="G185" s="1134"/>
      <c r="H185" s="1134"/>
      <c r="I185" s="1134"/>
      <c r="J185" s="1134"/>
      <c r="K185" s="1134"/>
      <c r="L185" s="1134"/>
      <c r="M185" s="1134"/>
      <c r="N185" s="1134"/>
      <c r="O185" s="1134"/>
      <c r="P185" s="1134"/>
      <c r="Q185" s="1134"/>
    </row>
    <row r="186" customFormat="false" ht="12.75" hidden="false" customHeight="false" outlineLevel="0" collapsed="false">
      <c r="A186" s="1133"/>
      <c r="B186" s="1134"/>
      <c r="C186" s="1134"/>
      <c r="D186" s="1134"/>
      <c r="E186" s="1134"/>
      <c r="F186" s="1134"/>
      <c r="G186" s="1134"/>
      <c r="H186" s="1134"/>
      <c r="I186" s="1134"/>
      <c r="J186" s="1134"/>
      <c r="K186" s="1134"/>
      <c r="L186" s="1134"/>
      <c r="M186" s="1134"/>
      <c r="N186" s="1134"/>
      <c r="O186" s="1134"/>
      <c r="P186" s="1134"/>
      <c r="Q186" s="1134"/>
    </row>
    <row r="187" customFormat="false" ht="12.75" hidden="false" customHeight="false" outlineLevel="0" collapsed="false">
      <c r="A187" s="1133"/>
      <c r="B187" s="1134"/>
      <c r="C187" s="1134"/>
      <c r="D187" s="1134"/>
      <c r="E187" s="1134"/>
      <c r="F187" s="1134"/>
      <c r="G187" s="1134"/>
      <c r="H187" s="1134"/>
      <c r="I187" s="1134"/>
      <c r="J187" s="1134"/>
      <c r="K187" s="1134"/>
      <c r="L187" s="1134"/>
      <c r="M187" s="1134"/>
      <c r="N187" s="1134"/>
      <c r="O187" s="1134"/>
      <c r="P187" s="1134"/>
      <c r="Q187" s="1134"/>
    </row>
    <row r="188" customFormat="false" ht="12.75" hidden="false" customHeight="false" outlineLevel="0" collapsed="false">
      <c r="A188" s="1133"/>
      <c r="B188" s="1134"/>
      <c r="C188" s="1134"/>
      <c r="D188" s="1134"/>
      <c r="E188" s="1134"/>
      <c r="F188" s="1134"/>
      <c r="G188" s="1134"/>
      <c r="H188" s="1134"/>
      <c r="I188" s="1134"/>
      <c r="J188" s="1134"/>
      <c r="K188" s="1134"/>
      <c r="L188" s="1134"/>
      <c r="M188" s="1134"/>
      <c r="N188" s="1134"/>
      <c r="O188" s="1134"/>
      <c r="P188" s="1134"/>
      <c r="Q188" s="1134"/>
    </row>
    <row r="189" customFormat="false" ht="12.75" hidden="false" customHeight="false" outlineLevel="0" collapsed="false">
      <c r="A189" s="1133"/>
      <c r="B189" s="1134"/>
      <c r="C189" s="1134"/>
      <c r="D189" s="1134"/>
      <c r="E189" s="1134"/>
      <c r="F189" s="1134"/>
      <c r="G189" s="1134"/>
      <c r="H189" s="1134"/>
      <c r="I189" s="1134"/>
      <c r="J189" s="1134"/>
      <c r="K189" s="1134"/>
      <c r="L189" s="1134"/>
      <c r="M189" s="1134"/>
      <c r="N189" s="1134"/>
      <c r="O189" s="1134"/>
      <c r="P189" s="1134"/>
      <c r="Q189" s="1134"/>
    </row>
    <row r="190" customFormat="false" ht="12.75" hidden="false" customHeight="false" outlineLevel="0" collapsed="false">
      <c r="A190" s="1133"/>
      <c r="B190" s="1134"/>
      <c r="C190" s="1134"/>
      <c r="D190" s="1134"/>
      <c r="E190" s="1134"/>
      <c r="F190" s="1134"/>
      <c r="G190" s="1134"/>
      <c r="H190" s="1134"/>
      <c r="I190" s="1134"/>
      <c r="J190" s="1134"/>
      <c r="K190" s="1134"/>
      <c r="L190" s="1134"/>
      <c r="M190" s="1134"/>
      <c r="N190" s="1134"/>
      <c r="O190" s="1134"/>
      <c r="P190" s="1134"/>
      <c r="Q190" s="1134"/>
    </row>
    <row r="191" customFormat="false" ht="12.75" hidden="false" customHeight="false" outlineLevel="0" collapsed="false">
      <c r="A191" s="1133"/>
      <c r="B191" s="1134"/>
      <c r="C191" s="1134"/>
      <c r="D191" s="1134"/>
      <c r="E191" s="1134"/>
      <c r="F191" s="1134"/>
      <c r="G191" s="1134"/>
      <c r="H191" s="1134"/>
      <c r="I191" s="1134"/>
      <c r="J191" s="1134"/>
      <c r="K191" s="1134"/>
      <c r="L191" s="1134"/>
      <c r="M191" s="1134"/>
      <c r="N191" s="1134"/>
      <c r="O191" s="1134"/>
      <c r="P191" s="1134"/>
      <c r="Q191" s="1134"/>
    </row>
    <row r="192" customFormat="false" ht="12.75" hidden="false" customHeight="false" outlineLevel="0" collapsed="false">
      <c r="A192" s="1133"/>
      <c r="B192" s="1134"/>
      <c r="C192" s="1134"/>
      <c r="D192" s="1134"/>
      <c r="E192" s="1134"/>
      <c r="F192" s="1134"/>
      <c r="G192" s="1134"/>
      <c r="H192" s="1134"/>
      <c r="I192" s="1134"/>
      <c r="J192" s="1134"/>
      <c r="K192" s="1134"/>
      <c r="L192" s="1134"/>
      <c r="M192" s="1134"/>
      <c r="N192" s="1134"/>
      <c r="O192" s="1134"/>
      <c r="P192" s="1134"/>
      <c r="Q192" s="1134"/>
    </row>
    <row r="193" customFormat="false" ht="12.75" hidden="false" customHeight="false" outlineLevel="0" collapsed="false">
      <c r="A193" s="1133"/>
      <c r="B193" s="1134"/>
      <c r="C193" s="1134"/>
      <c r="D193" s="1134"/>
      <c r="E193" s="1134"/>
      <c r="F193" s="1134"/>
      <c r="G193" s="1134"/>
      <c r="H193" s="1134"/>
      <c r="I193" s="1134"/>
      <c r="J193" s="1134"/>
      <c r="K193" s="1134"/>
      <c r="L193" s="1134"/>
      <c r="M193" s="1134"/>
      <c r="N193" s="1134"/>
      <c r="O193" s="1134"/>
      <c r="P193" s="1134"/>
      <c r="Q193" s="1134"/>
    </row>
    <row r="194" customFormat="false" ht="12.75" hidden="false" customHeight="false" outlineLevel="0" collapsed="false">
      <c r="A194" s="1133"/>
      <c r="B194" s="1134"/>
      <c r="C194" s="1134"/>
      <c r="D194" s="1134"/>
      <c r="E194" s="1134"/>
      <c r="F194" s="1134"/>
      <c r="G194" s="1134"/>
      <c r="H194" s="1134"/>
      <c r="I194" s="1134"/>
      <c r="J194" s="1134"/>
      <c r="K194" s="1134"/>
      <c r="L194" s="1134"/>
      <c r="M194" s="1134"/>
      <c r="N194" s="1134"/>
      <c r="O194" s="1134"/>
      <c r="P194" s="1134"/>
      <c r="Q194" s="1134"/>
    </row>
    <row r="195" customFormat="false" ht="12.75" hidden="false" customHeight="false" outlineLevel="0" collapsed="false">
      <c r="A195" s="1133"/>
      <c r="B195" s="1134"/>
      <c r="C195" s="1134"/>
      <c r="D195" s="1134"/>
      <c r="E195" s="1134"/>
      <c r="F195" s="1134"/>
      <c r="G195" s="1134"/>
      <c r="H195" s="1134"/>
      <c r="I195" s="1134"/>
      <c r="J195" s="1134"/>
      <c r="K195" s="1134"/>
      <c r="L195" s="1134"/>
      <c r="M195" s="1134"/>
      <c r="N195" s="1134"/>
      <c r="O195" s="1134"/>
      <c r="P195" s="1134"/>
      <c r="Q195" s="1134"/>
    </row>
    <row r="196" customFormat="false" ht="12.75" hidden="false" customHeight="false" outlineLevel="0" collapsed="false">
      <c r="A196" s="1133"/>
      <c r="B196" s="1134"/>
      <c r="C196" s="1134"/>
      <c r="D196" s="1134"/>
      <c r="E196" s="1134"/>
      <c r="F196" s="1134"/>
      <c r="G196" s="1134"/>
      <c r="H196" s="1134"/>
      <c r="I196" s="1134"/>
      <c r="J196" s="1134"/>
      <c r="K196" s="1134"/>
      <c r="L196" s="1134"/>
      <c r="M196" s="1134"/>
      <c r="N196" s="1134"/>
      <c r="O196" s="1134"/>
      <c r="P196" s="1134"/>
      <c r="Q196" s="1134"/>
    </row>
    <row r="197" customFormat="false" ht="12.75" hidden="false" customHeight="false" outlineLevel="0" collapsed="false">
      <c r="A197" s="1133"/>
      <c r="B197" s="1134"/>
      <c r="C197" s="1134"/>
      <c r="D197" s="1134"/>
      <c r="E197" s="1134"/>
      <c r="F197" s="1134"/>
      <c r="G197" s="1134"/>
      <c r="H197" s="1134"/>
      <c r="I197" s="1134"/>
      <c r="J197" s="1134"/>
      <c r="K197" s="1134"/>
      <c r="L197" s="1134"/>
      <c r="M197" s="1134"/>
      <c r="N197" s="1134"/>
      <c r="O197" s="1134"/>
      <c r="P197" s="1134"/>
      <c r="Q197" s="1134"/>
    </row>
    <row r="198" customFormat="false" ht="12.75" hidden="false" customHeight="false" outlineLevel="0" collapsed="false">
      <c r="A198" s="1133"/>
      <c r="B198" s="1134"/>
      <c r="C198" s="1134"/>
      <c r="D198" s="1134"/>
      <c r="E198" s="1134"/>
      <c r="F198" s="1134"/>
      <c r="G198" s="1134"/>
      <c r="H198" s="1134"/>
      <c r="I198" s="1134"/>
      <c r="J198" s="1134"/>
      <c r="K198" s="1134"/>
      <c r="L198" s="1134"/>
      <c r="M198" s="1134"/>
      <c r="N198" s="1134"/>
      <c r="O198" s="1134"/>
      <c r="P198" s="1134"/>
      <c r="Q198" s="1134"/>
    </row>
    <row r="199" customFormat="false" ht="12.75" hidden="false" customHeight="false" outlineLevel="0" collapsed="false">
      <c r="A199" s="1133"/>
      <c r="B199" s="1134"/>
      <c r="C199" s="1134"/>
      <c r="D199" s="1134"/>
      <c r="E199" s="1134"/>
      <c r="F199" s="1134"/>
      <c r="G199" s="1134"/>
      <c r="H199" s="1134"/>
      <c r="I199" s="1134"/>
      <c r="J199" s="1134"/>
      <c r="K199" s="1134"/>
      <c r="L199" s="1134"/>
      <c r="M199" s="1134"/>
      <c r="N199" s="1134"/>
      <c r="O199" s="1134"/>
      <c r="P199" s="1134"/>
      <c r="Q199" s="1134"/>
    </row>
    <row r="200" customFormat="false" ht="12.75" hidden="false" customHeight="false" outlineLevel="0" collapsed="false">
      <c r="A200" s="1133"/>
      <c r="B200" s="1134"/>
      <c r="C200" s="1134"/>
      <c r="D200" s="1134"/>
      <c r="E200" s="1134"/>
      <c r="F200" s="1134"/>
      <c r="G200" s="1134"/>
      <c r="H200" s="1134"/>
      <c r="I200" s="1134"/>
      <c r="J200" s="1134"/>
      <c r="K200" s="1134"/>
      <c r="L200" s="1134"/>
      <c r="M200" s="1134"/>
      <c r="N200" s="1134"/>
      <c r="O200" s="1134"/>
      <c r="P200" s="1134"/>
      <c r="Q200" s="1134"/>
    </row>
    <row r="201" customFormat="false" ht="12.75" hidden="false" customHeight="false" outlineLevel="0" collapsed="false">
      <c r="A201" s="1133"/>
      <c r="B201" s="1134"/>
      <c r="C201" s="1134"/>
      <c r="D201" s="1134"/>
      <c r="E201" s="1134"/>
      <c r="F201" s="1134"/>
      <c r="G201" s="1134"/>
      <c r="H201" s="1134"/>
      <c r="I201" s="1134"/>
      <c r="J201" s="1134"/>
      <c r="K201" s="1134"/>
      <c r="L201" s="1134"/>
      <c r="M201" s="1134"/>
      <c r="N201" s="1134"/>
      <c r="O201" s="1134"/>
      <c r="P201" s="1134"/>
      <c r="Q201" s="1134"/>
    </row>
    <row r="202" customFormat="false" ht="12.75" hidden="false" customHeight="false" outlineLevel="0" collapsed="false">
      <c r="A202" s="1133"/>
      <c r="B202" s="1134"/>
      <c r="C202" s="1134"/>
      <c r="D202" s="1134"/>
      <c r="E202" s="1134"/>
      <c r="F202" s="1134"/>
      <c r="G202" s="1134"/>
      <c r="H202" s="1134"/>
      <c r="I202" s="1134"/>
      <c r="J202" s="1134"/>
      <c r="K202" s="1134"/>
      <c r="L202" s="1134"/>
      <c r="M202" s="1134"/>
      <c r="N202" s="1134"/>
      <c r="O202" s="1134"/>
      <c r="P202" s="1134"/>
      <c r="Q202" s="1134"/>
    </row>
    <row r="203" customFormat="false" ht="12.75" hidden="false" customHeight="false" outlineLevel="0" collapsed="false">
      <c r="A203" s="1133"/>
      <c r="B203" s="1134"/>
      <c r="C203" s="1134"/>
      <c r="D203" s="1134"/>
      <c r="E203" s="1134"/>
      <c r="F203" s="1134"/>
      <c r="G203" s="1134"/>
      <c r="H203" s="1134"/>
      <c r="I203" s="1134"/>
      <c r="J203" s="1134"/>
      <c r="K203" s="1134"/>
      <c r="L203" s="1134"/>
      <c r="M203" s="1134"/>
      <c r="N203" s="1134"/>
      <c r="O203" s="1134"/>
      <c r="P203" s="1134"/>
      <c r="Q203" s="1134"/>
    </row>
    <row r="204" customFormat="false" ht="12.75" hidden="false" customHeight="false" outlineLevel="0" collapsed="false">
      <c r="A204" s="1133"/>
      <c r="B204" s="1134"/>
      <c r="C204" s="1134"/>
      <c r="D204" s="1134"/>
      <c r="E204" s="1134"/>
      <c r="F204" s="1134"/>
      <c r="G204" s="1134"/>
      <c r="H204" s="1134"/>
      <c r="I204" s="1134"/>
      <c r="J204" s="1134"/>
      <c r="K204" s="1134"/>
      <c r="L204" s="1134"/>
      <c r="M204" s="1134"/>
      <c r="N204" s="1134"/>
      <c r="O204" s="1134"/>
      <c r="P204" s="1134"/>
      <c r="Q204" s="1134"/>
    </row>
    <row r="205" customFormat="false" ht="12.75" hidden="false" customHeight="false" outlineLevel="0" collapsed="false">
      <c r="A205" s="1133"/>
      <c r="B205" s="1134"/>
      <c r="C205" s="1134"/>
      <c r="D205" s="1134"/>
      <c r="E205" s="1134"/>
      <c r="F205" s="1134"/>
      <c r="G205" s="1134"/>
      <c r="H205" s="1134"/>
      <c r="I205" s="1134"/>
      <c r="J205" s="1134"/>
      <c r="K205" s="1134"/>
      <c r="L205" s="1134"/>
      <c r="M205" s="1134"/>
      <c r="N205" s="1134"/>
      <c r="O205" s="1134"/>
      <c r="P205" s="1134"/>
      <c r="Q205" s="1134"/>
    </row>
    <row r="206" customFormat="false" ht="12.75" hidden="false" customHeight="false" outlineLevel="0" collapsed="false">
      <c r="A206" s="1133"/>
      <c r="B206" s="1134"/>
      <c r="C206" s="1134"/>
      <c r="D206" s="1134"/>
      <c r="E206" s="1134"/>
      <c r="F206" s="1134"/>
      <c r="G206" s="1134"/>
      <c r="H206" s="1134"/>
      <c r="I206" s="1134"/>
      <c r="J206" s="1134"/>
      <c r="K206" s="1134"/>
      <c r="L206" s="1134"/>
      <c r="M206" s="1134"/>
      <c r="N206" s="1134"/>
      <c r="O206" s="1134"/>
      <c r="P206" s="1134"/>
      <c r="Q206" s="1134"/>
    </row>
    <row r="207" customFormat="false" ht="12.75" hidden="false" customHeight="false" outlineLevel="0" collapsed="false">
      <c r="A207" s="1133"/>
      <c r="B207" s="1134"/>
      <c r="C207" s="1134"/>
      <c r="D207" s="1134"/>
      <c r="E207" s="1134"/>
      <c r="F207" s="1134"/>
      <c r="G207" s="1134"/>
      <c r="H207" s="1134"/>
      <c r="I207" s="1134"/>
      <c r="J207" s="1134"/>
      <c r="K207" s="1134"/>
      <c r="L207" s="1134"/>
      <c r="M207" s="1134"/>
      <c r="N207" s="1134"/>
      <c r="O207" s="1134"/>
      <c r="P207" s="1134"/>
      <c r="Q207" s="1134"/>
    </row>
    <row r="208" customFormat="false" ht="12.75" hidden="false" customHeight="false" outlineLevel="0" collapsed="false">
      <c r="A208" s="1133"/>
      <c r="B208" s="1134"/>
      <c r="C208" s="1134"/>
      <c r="D208" s="1134"/>
      <c r="E208" s="1134"/>
      <c r="F208" s="1134"/>
      <c r="G208" s="1134"/>
      <c r="H208" s="1134"/>
      <c r="I208" s="1134"/>
      <c r="J208" s="1134"/>
      <c r="K208" s="1134"/>
      <c r="L208" s="1134"/>
      <c r="M208" s="1134"/>
      <c r="N208" s="1134"/>
      <c r="O208" s="1134"/>
      <c r="P208" s="1134"/>
      <c r="Q208" s="1134"/>
    </row>
    <row r="209" customFormat="false" ht="12.75" hidden="false" customHeight="false" outlineLevel="0" collapsed="false">
      <c r="A209" s="1133"/>
      <c r="B209" s="1134"/>
      <c r="C209" s="1134"/>
      <c r="D209" s="1134"/>
      <c r="E209" s="1134"/>
      <c r="F209" s="1134"/>
      <c r="G209" s="1134"/>
      <c r="H209" s="1134"/>
      <c r="I209" s="1134"/>
      <c r="J209" s="1134"/>
      <c r="K209" s="1134"/>
      <c r="L209" s="1134"/>
      <c r="M209" s="1134"/>
      <c r="N209" s="1134"/>
      <c r="O209" s="1134"/>
      <c r="P209" s="1134"/>
      <c r="Q209" s="1134"/>
    </row>
    <row r="210" customFormat="false" ht="12.75" hidden="false" customHeight="false" outlineLevel="0" collapsed="false">
      <c r="A210" s="1133"/>
      <c r="B210" s="1134"/>
      <c r="C210" s="1134"/>
      <c r="D210" s="1134"/>
      <c r="E210" s="1134"/>
      <c r="F210" s="1134"/>
      <c r="G210" s="1134"/>
      <c r="H210" s="1134"/>
      <c r="I210" s="1134"/>
      <c r="J210" s="1134"/>
      <c r="K210" s="1134"/>
      <c r="L210" s="1134"/>
      <c r="M210" s="1134"/>
      <c r="N210" s="1134"/>
      <c r="O210" s="1134"/>
      <c r="P210" s="1134"/>
      <c r="Q210" s="1134"/>
    </row>
    <row r="211" customFormat="false" ht="12.75" hidden="false" customHeight="false" outlineLevel="0" collapsed="false">
      <c r="A211" s="1134"/>
      <c r="B211" s="1134"/>
      <c r="C211" s="1134"/>
      <c r="D211" s="1134"/>
      <c r="E211" s="1134"/>
      <c r="F211" s="1134"/>
      <c r="G211" s="1134"/>
      <c r="H211" s="1134"/>
      <c r="I211" s="1134"/>
      <c r="J211" s="1134"/>
      <c r="K211" s="1134"/>
      <c r="L211" s="1134"/>
      <c r="M211" s="1134"/>
      <c r="N211" s="1134"/>
      <c r="O211" s="1134"/>
      <c r="P211" s="1134"/>
      <c r="Q211" s="1134"/>
    </row>
    <row r="212" customFormat="false" ht="12.75" hidden="false" customHeight="false" outlineLevel="0" collapsed="false">
      <c r="A212" s="1134"/>
      <c r="B212" s="1134"/>
      <c r="C212" s="1134"/>
      <c r="D212" s="1134"/>
      <c r="E212" s="1134"/>
      <c r="F212" s="1134"/>
      <c r="G212" s="1134"/>
      <c r="H212" s="1134"/>
      <c r="I212" s="1134"/>
      <c r="J212" s="1134"/>
      <c r="K212" s="1134"/>
      <c r="L212" s="1134"/>
      <c r="M212" s="1134"/>
      <c r="N212" s="1134"/>
      <c r="O212" s="1134"/>
      <c r="P212" s="1134"/>
      <c r="Q212" s="1134"/>
    </row>
    <row r="213" customFormat="false" ht="12.75" hidden="false" customHeight="false" outlineLevel="0" collapsed="false">
      <c r="A213" s="1134"/>
      <c r="B213" s="1134"/>
      <c r="C213" s="1134"/>
      <c r="D213" s="1134"/>
      <c r="E213" s="1134"/>
      <c r="F213" s="1134"/>
      <c r="G213" s="1134"/>
      <c r="H213" s="1134"/>
      <c r="I213" s="1134"/>
      <c r="J213" s="1134"/>
      <c r="K213" s="1134"/>
      <c r="L213" s="1134"/>
      <c r="M213" s="1134"/>
      <c r="N213" s="1134"/>
      <c r="O213" s="1134"/>
      <c r="P213" s="1134"/>
      <c r="Q213" s="1134"/>
    </row>
    <row r="214" customFormat="false" ht="12.75" hidden="false" customHeight="false" outlineLevel="0" collapsed="false">
      <c r="A214" s="1134"/>
      <c r="B214" s="1134"/>
      <c r="C214" s="1134"/>
      <c r="D214" s="1134"/>
      <c r="E214" s="1134"/>
      <c r="F214" s="1134"/>
      <c r="G214" s="1134"/>
      <c r="H214" s="1134"/>
      <c r="I214" s="1134"/>
      <c r="J214" s="1134"/>
      <c r="K214" s="1134"/>
      <c r="L214" s="1134"/>
      <c r="M214" s="1134"/>
      <c r="N214" s="1134"/>
      <c r="O214" s="1134"/>
      <c r="P214" s="1134"/>
      <c r="Q214" s="1134"/>
    </row>
    <row r="215" customFormat="false" ht="12.75" hidden="false" customHeight="false" outlineLevel="0" collapsed="false">
      <c r="A215" s="1134"/>
      <c r="B215" s="1134"/>
      <c r="C215" s="1134"/>
      <c r="D215" s="1134"/>
      <c r="E215" s="1134"/>
      <c r="F215" s="1134"/>
      <c r="G215" s="1134"/>
      <c r="H215" s="1134"/>
      <c r="I215" s="1134"/>
      <c r="J215" s="1134"/>
      <c r="K215" s="1134"/>
      <c r="L215" s="1134"/>
      <c r="M215" s="1134"/>
      <c r="N215" s="1134"/>
      <c r="O215" s="1134"/>
      <c r="P215" s="1134"/>
      <c r="Q215" s="1134"/>
    </row>
    <row r="216" customFormat="false" ht="12.75" hidden="false" customHeight="false" outlineLevel="0" collapsed="false">
      <c r="A216" s="1134"/>
      <c r="B216" s="1134"/>
      <c r="C216" s="1134"/>
      <c r="D216" s="1134"/>
      <c r="E216" s="1134"/>
      <c r="F216" s="1134"/>
      <c r="G216" s="1134"/>
      <c r="H216" s="1134"/>
      <c r="I216" s="1134"/>
      <c r="J216" s="1134"/>
      <c r="K216" s="1134"/>
      <c r="L216" s="1134"/>
      <c r="M216" s="1134"/>
      <c r="N216" s="1134"/>
      <c r="O216" s="1134"/>
      <c r="P216" s="1134"/>
      <c r="Q216" s="1134"/>
    </row>
    <row r="217" customFormat="false" ht="12.75" hidden="false" customHeight="false" outlineLevel="0" collapsed="false">
      <c r="A217" s="1134"/>
      <c r="B217" s="1134"/>
      <c r="C217" s="1134"/>
      <c r="D217" s="1134"/>
      <c r="E217" s="1134"/>
      <c r="F217" s="1134"/>
      <c r="G217" s="1134"/>
      <c r="H217" s="1134"/>
      <c r="I217" s="1134"/>
      <c r="J217" s="1134"/>
      <c r="K217" s="1134"/>
      <c r="L217" s="1134"/>
      <c r="M217" s="1134"/>
      <c r="N217" s="1134"/>
      <c r="O217" s="1134"/>
      <c r="P217" s="1134"/>
      <c r="Q217" s="1134"/>
    </row>
    <row r="218" customFormat="false" ht="12.75" hidden="false" customHeight="false" outlineLevel="0" collapsed="false">
      <c r="A218" s="1134"/>
      <c r="B218" s="1134"/>
      <c r="C218" s="1134"/>
      <c r="D218" s="1134"/>
      <c r="E218" s="1134"/>
      <c r="F218" s="1134"/>
      <c r="G218" s="1134"/>
      <c r="H218" s="1134"/>
      <c r="I218" s="1134"/>
      <c r="J218" s="1134"/>
      <c r="K218" s="1134"/>
      <c r="L218" s="1134"/>
      <c r="M218" s="1134"/>
      <c r="N218" s="1134"/>
      <c r="O218" s="1134"/>
      <c r="P218" s="1134"/>
      <c r="Q218" s="1134"/>
    </row>
    <row r="219" customFormat="false" ht="12.75" hidden="false" customHeight="false" outlineLevel="0" collapsed="false">
      <c r="A219" s="1134"/>
      <c r="B219" s="1134"/>
      <c r="C219" s="1134"/>
      <c r="D219" s="1134"/>
      <c r="E219" s="1134"/>
      <c r="F219" s="1134"/>
      <c r="G219" s="1134"/>
      <c r="H219" s="1134"/>
      <c r="I219" s="1134"/>
      <c r="J219" s="1134"/>
      <c r="K219" s="1134"/>
      <c r="L219" s="1134"/>
      <c r="M219" s="1134"/>
      <c r="N219" s="1134"/>
      <c r="O219" s="1134"/>
      <c r="P219" s="1134"/>
      <c r="Q219" s="1134"/>
    </row>
    <row r="220" customFormat="false" ht="12.75" hidden="false" customHeight="false" outlineLevel="0" collapsed="false">
      <c r="A220" s="1134"/>
      <c r="B220" s="1134"/>
      <c r="C220" s="1134"/>
      <c r="D220" s="1134"/>
      <c r="E220" s="1134"/>
      <c r="F220" s="1134"/>
      <c r="G220" s="1134"/>
      <c r="H220" s="1134"/>
      <c r="I220" s="1134"/>
      <c r="J220" s="1134"/>
      <c r="K220" s="1134"/>
      <c r="L220" s="1134"/>
      <c r="M220" s="1134"/>
      <c r="N220" s="1134"/>
      <c r="O220" s="1134"/>
      <c r="P220" s="1134"/>
      <c r="Q220" s="1134"/>
    </row>
    <row r="221" customFormat="false" ht="12.75" hidden="false" customHeight="false" outlineLevel="0" collapsed="false">
      <c r="A221" s="1134"/>
      <c r="B221" s="1134"/>
      <c r="C221" s="1134"/>
      <c r="D221" s="1134"/>
      <c r="E221" s="1134"/>
      <c r="F221" s="1134"/>
      <c r="G221" s="1134"/>
      <c r="H221" s="1134"/>
      <c r="I221" s="1134"/>
      <c r="J221" s="1134"/>
      <c r="K221" s="1134"/>
      <c r="L221" s="1134"/>
      <c r="M221" s="1134"/>
      <c r="N221" s="1134"/>
      <c r="O221" s="1134"/>
      <c r="P221" s="1134"/>
      <c r="Q221" s="1134"/>
    </row>
    <row r="222" customFormat="false" ht="12.75" hidden="false" customHeight="false" outlineLevel="0" collapsed="false">
      <c r="A222" s="1134"/>
      <c r="B222" s="1134"/>
      <c r="C222" s="1134"/>
      <c r="D222" s="1134"/>
      <c r="E222" s="1134"/>
      <c r="F222" s="1134"/>
      <c r="G222" s="1134"/>
      <c r="H222" s="1134"/>
      <c r="I222" s="1134"/>
      <c r="J222" s="1134"/>
      <c r="K222" s="1134"/>
      <c r="L222" s="1134"/>
      <c r="M222" s="1134"/>
      <c r="N222" s="1134"/>
      <c r="O222" s="1134"/>
      <c r="P222" s="1134"/>
      <c r="Q222" s="1134"/>
    </row>
    <row r="223" customFormat="false" ht="12.75" hidden="false" customHeight="false" outlineLevel="0" collapsed="false">
      <c r="A223" s="1134"/>
      <c r="B223" s="1134"/>
      <c r="C223" s="1134"/>
      <c r="D223" s="1134"/>
      <c r="E223" s="1134"/>
      <c r="F223" s="1134"/>
      <c r="G223" s="1134"/>
      <c r="H223" s="1134"/>
      <c r="I223" s="1134"/>
      <c r="J223" s="1134"/>
      <c r="K223" s="1134"/>
      <c r="L223" s="1134"/>
      <c r="M223" s="1134"/>
      <c r="N223" s="1134"/>
      <c r="O223" s="1134"/>
      <c r="P223" s="1134"/>
      <c r="Q223" s="1134"/>
    </row>
    <row r="224" customFormat="false" ht="12.75" hidden="false" customHeight="false" outlineLevel="0" collapsed="false">
      <c r="A224" s="1134"/>
      <c r="B224" s="1134"/>
      <c r="C224" s="1134"/>
      <c r="D224" s="1134"/>
      <c r="E224" s="1134"/>
      <c r="F224" s="1134"/>
      <c r="G224" s="1134"/>
      <c r="H224" s="1134"/>
      <c r="I224" s="1134"/>
      <c r="J224" s="1134"/>
      <c r="K224" s="1134"/>
      <c r="L224" s="1134"/>
      <c r="M224" s="1134"/>
      <c r="N224" s="1134"/>
      <c r="O224" s="1134"/>
      <c r="P224" s="1134"/>
      <c r="Q224" s="1134"/>
    </row>
    <row r="225" customFormat="false" ht="12.75" hidden="false" customHeight="false" outlineLevel="0" collapsed="false">
      <c r="A225" s="1134"/>
      <c r="B225" s="1134"/>
      <c r="C225" s="1134"/>
      <c r="D225" s="1134"/>
      <c r="E225" s="1134"/>
      <c r="F225" s="1134"/>
      <c r="G225" s="1134"/>
      <c r="H225" s="1134"/>
      <c r="I225" s="1134"/>
      <c r="J225" s="1134"/>
      <c r="K225" s="1134"/>
      <c r="L225" s="1134"/>
      <c r="M225" s="1134"/>
      <c r="N225" s="1134"/>
      <c r="O225" s="1134"/>
      <c r="P225" s="1134"/>
      <c r="Q225" s="1134"/>
    </row>
    <row r="226" customFormat="false" ht="12.75" hidden="false" customHeight="false" outlineLevel="0" collapsed="false">
      <c r="A226" s="1134"/>
      <c r="B226" s="1134"/>
      <c r="C226" s="1134"/>
      <c r="D226" s="1134"/>
      <c r="E226" s="1134"/>
      <c r="F226" s="1134"/>
      <c r="G226" s="1134"/>
      <c r="H226" s="1134"/>
      <c r="I226" s="1134"/>
      <c r="J226" s="1134"/>
      <c r="K226" s="1134"/>
      <c r="L226" s="1134"/>
      <c r="M226" s="1134"/>
      <c r="N226" s="1134"/>
      <c r="O226" s="1134"/>
      <c r="P226" s="1134"/>
      <c r="Q226" s="1134"/>
    </row>
    <row r="227" customFormat="false" ht="12.75" hidden="false" customHeight="false" outlineLevel="0" collapsed="false">
      <c r="A227" s="1134"/>
      <c r="B227" s="1134"/>
      <c r="C227" s="1134"/>
      <c r="D227" s="1134"/>
      <c r="E227" s="1134"/>
      <c r="F227" s="1134"/>
      <c r="G227" s="1134"/>
      <c r="H227" s="1134"/>
      <c r="I227" s="1134"/>
      <c r="J227" s="1134"/>
      <c r="K227" s="1134"/>
      <c r="L227" s="1134"/>
      <c r="M227" s="1134"/>
      <c r="N227" s="1134"/>
      <c r="O227" s="1134"/>
      <c r="P227" s="1134"/>
      <c r="Q227" s="1134"/>
    </row>
    <row r="228" customFormat="false" ht="12.75" hidden="false" customHeight="false" outlineLevel="0" collapsed="false">
      <c r="A228" s="1134"/>
      <c r="B228" s="1134"/>
      <c r="C228" s="1134"/>
      <c r="D228" s="1134"/>
      <c r="E228" s="1134"/>
      <c r="F228" s="1134"/>
      <c r="G228" s="1134"/>
      <c r="H228" s="1134"/>
      <c r="I228" s="1134"/>
      <c r="J228" s="1134"/>
      <c r="K228" s="1134"/>
      <c r="L228" s="1134"/>
      <c r="M228" s="1134"/>
      <c r="N228" s="1134"/>
      <c r="O228" s="1134"/>
      <c r="P228" s="1134"/>
      <c r="Q228" s="1134"/>
    </row>
    <row r="229" customFormat="false" ht="12.75" hidden="false" customHeight="false" outlineLevel="0" collapsed="false">
      <c r="A229" s="1134"/>
      <c r="B229" s="1134"/>
      <c r="C229" s="1134"/>
      <c r="D229" s="1134"/>
      <c r="E229" s="1134"/>
      <c r="F229" s="1134"/>
      <c r="G229" s="1134"/>
      <c r="H229" s="1134"/>
      <c r="I229" s="1134"/>
      <c r="J229" s="1134"/>
      <c r="K229" s="1134"/>
      <c r="L229" s="1134"/>
      <c r="M229" s="1134"/>
      <c r="N229" s="1134"/>
      <c r="O229" s="1134"/>
      <c r="P229" s="1134"/>
      <c r="Q229" s="1134"/>
    </row>
    <row r="230" customFormat="false" ht="12.75" hidden="false" customHeight="false" outlineLevel="0" collapsed="false">
      <c r="A230" s="1134"/>
      <c r="B230" s="1134"/>
      <c r="C230" s="1134"/>
      <c r="D230" s="1134"/>
      <c r="E230" s="1134"/>
      <c r="F230" s="1134"/>
      <c r="G230" s="1134"/>
      <c r="H230" s="1134"/>
      <c r="I230" s="1134"/>
      <c r="J230" s="1134"/>
      <c r="K230" s="1134"/>
      <c r="L230" s="1134"/>
      <c r="M230" s="1134"/>
      <c r="N230" s="1134"/>
      <c r="O230" s="1134"/>
      <c r="P230" s="1134"/>
      <c r="Q230" s="1134"/>
    </row>
    <row r="231" customFormat="false" ht="12.75" hidden="false" customHeight="false" outlineLevel="0" collapsed="false">
      <c r="A231" s="1134"/>
      <c r="B231" s="1134"/>
      <c r="C231" s="1134"/>
      <c r="D231" s="1134"/>
      <c r="E231" s="1134"/>
      <c r="F231" s="1134"/>
      <c r="G231" s="1134"/>
      <c r="H231" s="1134"/>
      <c r="I231" s="1134"/>
      <c r="J231" s="1134"/>
      <c r="K231" s="1134"/>
      <c r="L231" s="1134"/>
      <c r="M231" s="1134"/>
      <c r="N231" s="1134"/>
      <c r="O231" s="1134"/>
      <c r="P231" s="1134"/>
      <c r="Q231" s="1134"/>
    </row>
    <row r="232" customFormat="false" ht="12.75" hidden="false" customHeight="false" outlineLevel="0" collapsed="false">
      <c r="A232" s="1134"/>
      <c r="B232" s="1134"/>
      <c r="C232" s="1134"/>
      <c r="D232" s="1134"/>
      <c r="E232" s="1134"/>
      <c r="F232" s="1134"/>
      <c r="G232" s="1134"/>
      <c r="H232" s="1134"/>
      <c r="I232" s="1134"/>
      <c r="J232" s="1134"/>
      <c r="K232" s="1134"/>
      <c r="L232" s="1134"/>
      <c r="M232" s="1134"/>
      <c r="N232" s="1134"/>
      <c r="O232" s="1134"/>
      <c r="P232" s="1134"/>
      <c r="Q232" s="1134"/>
    </row>
    <row r="233" customFormat="false" ht="12.75" hidden="false" customHeight="false" outlineLevel="0" collapsed="false">
      <c r="A233" s="1134"/>
      <c r="B233" s="1134"/>
      <c r="C233" s="1134"/>
      <c r="D233" s="1134"/>
      <c r="E233" s="1134"/>
      <c r="F233" s="1134"/>
      <c r="G233" s="1134"/>
      <c r="H233" s="1134"/>
      <c r="I233" s="1134"/>
      <c r="J233" s="1134"/>
      <c r="K233" s="1134"/>
      <c r="L233" s="1134"/>
      <c r="M233" s="1134"/>
      <c r="N233" s="1134"/>
      <c r="O233" s="1134"/>
      <c r="P233" s="1134"/>
      <c r="Q233" s="1134"/>
    </row>
    <row r="234" customFormat="false" ht="12.75" hidden="false" customHeight="false" outlineLevel="0" collapsed="false">
      <c r="A234" s="1134"/>
      <c r="B234" s="1134"/>
      <c r="C234" s="1134"/>
      <c r="D234" s="1134"/>
      <c r="E234" s="1134"/>
      <c r="F234" s="1134"/>
      <c r="G234" s="1134"/>
      <c r="H234" s="1134"/>
      <c r="I234" s="1134"/>
      <c r="J234" s="1134"/>
      <c r="K234" s="1134"/>
      <c r="L234" s="1134"/>
      <c r="M234" s="1134"/>
      <c r="N234" s="1134"/>
      <c r="O234" s="1134"/>
      <c r="P234" s="1134"/>
      <c r="Q234" s="1134"/>
    </row>
    <row r="235" customFormat="false" ht="12.75" hidden="false" customHeight="false" outlineLevel="0" collapsed="false">
      <c r="A235" s="1134"/>
      <c r="B235" s="1134"/>
      <c r="C235" s="1134"/>
      <c r="D235" s="1134"/>
      <c r="E235" s="1134"/>
      <c r="F235" s="1134"/>
      <c r="G235" s="1134"/>
      <c r="H235" s="1134"/>
      <c r="I235" s="1134"/>
      <c r="J235" s="1134"/>
      <c r="K235" s="1134"/>
      <c r="L235" s="1134"/>
      <c r="M235" s="1134"/>
      <c r="N235" s="1134"/>
      <c r="O235" s="1134"/>
      <c r="P235" s="1134"/>
      <c r="Q235" s="1134"/>
    </row>
    <row r="236" customFormat="false" ht="12.75" hidden="false" customHeight="false" outlineLevel="0" collapsed="false">
      <c r="A236" s="1134"/>
      <c r="B236" s="1134"/>
      <c r="C236" s="1134"/>
      <c r="D236" s="1134"/>
      <c r="E236" s="1134"/>
      <c r="F236" s="1134"/>
      <c r="G236" s="1134"/>
      <c r="H236" s="1134"/>
      <c r="I236" s="1134"/>
      <c r="J236" s="1134"/>
      <c r="K236" s="1134"/>
      <c r="L236" s="1134"/>
      <c r="M236" s="1134"/>
      <c r="N236" s="1134"/>
      <c r="O236" s="1134"/>
      <c r="P236" s="1134"/>
      <c r="Q236" s="1134"/>
    </row>
    <row r="237" customFormat="false" ht="12.75" hidden="false" customHeight="false" outlineLevel="0" collapsed="false">
      <c r="A237" s="1134"/>
      <c r="B237" s="1134"/>
      <c r="C237" s="1134"/>
      <c r="D237" s="1134"/>
      <c r="E237" s="1134"/>
      <c r="F237" s="1134"/>
      <c r="G237" s="1134"/>
      <c r="H237" s="1134"/>
      <c r="I237" s="1134"/>
      <c r="J237" s="1134"/>
      <c r="K237" s="1134"/>
      <c r="L237" s="1134"/>
      <c r="M237" s="1134"/>
      <c r="N237" s="1134"/>
      <c r="O237" s="1134"/>
      <c r="P237" s="1134"/>
      <c r="Q237" s="1134"/>
    </row>
    <row r="238" customFormat="false" ht="12.75" hidden="false" customHeight="false" outlineLevel="0" collapsed="false">
      <c r="A238" s="1134"/>
      <c r="B238" s="1134"/>
      <c r="C238" s="1134"/>
      <c r="D238" s="1134"/>
      <c r="E238" s="1134"/>
      <c r="F238" s="1134"/>
      <c r="G238" s="1134"/>
      <c r="H238" s="1134"/>
      <c r="I238" s="1134"/>
      <c r="J238" s="1134"/>
      <c r="K238" s="1134"/>
      <c r="L238" s="1134"/>
      <c r="M238" s="1134"/>
      <c r="N238" s="1134"/>
      <c r="O238" s="1134"/>
      <c r="P238" s="1134"/>
      <c r="Q238" s="1134"/>
    </row>
    <row r="239" customFormat="false" ht="12.75" hidden="false" customHeight="false" outlineLevel="0" collapsed="false">
      <c r="A239" s="1134"/>
      <c r="B239" s="1134"/>
      <c r="C239" s="1134"/>
      <c r="D239" s="1134"/>
      <c r="E239" s="1134"/>
      <c r="F239" s="1134"/>
      <c r="G239" s="1134"/>
      <c r="H239" s="1134"/>
      <c r="I239" s="1134"/>
      <c r="J239" s="1134"/>
      <c r="K239" s="1134"/>
      <c r="L239" s="1134"/>
      <c r="M239" s="1134"/>
      <c r="N239" s="1134"/>
      <c r="O239" s="1134"/>
      <c r="P239" s="1134"/>
      <c r="Q239" s="1134"/>
    </row>
    <row r="240" customFormat="false" ht="12.75" hidden="false" customHeight="false" outlineLevel="0" collapsed="false">
      <c r="A240" s="1134"/>
      <c r="B240" s="1134"/>
      <c r="C240" s="1134"/>
      <c r="D240" s="1134"/>
      <c r="E240" s="1134"/>
      <c r="F240" s="1134"/>
      <c r="G240" s="1134"/>
      <c r="H240" s="1134"/>
      <c r="I240" s="1134"/>
      <c r="J240" s="1134"/>
      <c r="K240" s="1134"/>
      <c r="L240" s="1134"/>
      <c r="M240" s="1134"/>
      <c r="N240" s="1134"/>
      <c r="O240" s="1134"/>
      <c r="P240" s="1134"/>
      <c r="Q240" s="1134"/>
    </row>
    <row r="241" customFormat="false" ht="12.75" hidden="false" customHeight="false" outlineLevel="0" collapsed="false">
      <c r="A241" s="1134"/>
      <c r="B241" s="1134"/>
      <c r="C241" s="1134"/>
      <c r="D241" s="1134"/>
      <c r="E241" s="1134"/>
      <c r="F241" s="1134"/>
      <c r="G241" s="1134"/>
      <c r="H241" s="1134"/>
      <c r="I241" s="1134"/>
      <c r="J241" s="1134"/>
      <c r="K241" s="1134"/>
      <c r="L241" s="1134"/>
      <c r="M241" s="1134"/>
      <c r="N241" s="1134"/>
      <c r="O241" s="1134"/>
      <c r="P241" s="1134"/>
      <c r="Q241" s="1134"/>
    </row>
  </sheetData>
  <mergeCells count="6">
    <mergeCell ref="B2:E2"/>
    <mergeCell ref="A5:S5"/>
    <mergeCell ref="A6:S6"/>
    <mergeCell ref="U32:Y32"/>
    <mergeCell ref="A61:I61"/>
    <mergeCell ref="J61:R61"/>
  </mergeCells>
  <printOptions headings="false" gridLines="false" gridLinesSet="true" horizontalCentered="false" verticalCentered="false"/>
  <pageMargins left="0.1965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1</xdr:col>
                    <xdr:colOff>379080</xdr:colOff>
                    <xdr:row>4</xdr:row>
                    <xdr:rowOff>114120</xdr:rowOff>
                  </from>
                  <to>
                    <xdr:col>2</xdr:col>
                    <xdr:colOff>339840</xdr:colOff>
                    <xdr:row>5</xdr:row>
                    <xdr:rowOff>133560</xdr:rowOff>
                  </to>
                </anchor>
              </controlPr>
            </control>
          </mc:Choice>
        </mc:AlternateContent>
        <mc:AlternateContent xmlns:mc="http://schemas.openxmlformats.org/markup-compatibility/2006">
          <mc:Choice Requires="x14">
            <control shapeId="1002" r:id="rId4" name="Button 2">
              <controlPr defaultSize="0" print="false" autoFill="0" autoPict="0" macro="XLS.M1.Macro76">
                <anchor moveWithCells="true" sizeWithCells="false">
                  <from>
                    <xdr:col>26</xdr:col>
                    <xdr:colOff>230760</xdr:colOff>
                    <xdr:row>1</xdr:row>
                    <xdr:rowOff>28440</xdr:rowOff>
                  </from>
                  <to>
                    <xdr:col>27</xdr:col>
                    <xdr:colOff>-442080</xdr:colOff>
                    <xdr:row>2</xdr:row>
                    <xdr:rowOff>75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3" width="3.85"/>
    <col collapsed="false" customWidth="true" hidden="false" outlineLevel="0" max="2" min="2" style="143" width="42.85"/>
    <col collapsed="false" customWidth="true" hidden="false" outlineLevel="0" max="3" min="3" style="143" width="11.7"/>
    <col collapsed="false" customWidth="true" hidden="false" outlineLevel="0" max="4" min="4" style="143" width="11.28"/>
    <col collapsed="false" customWidth="true" hidden="false" outlineLevel="0" max="6" min="5" style="143" width="10.99"/>
    <col collapsed="false" customWidth="true" hidden="false" outlineLevel="0" max="7" min="7" style="143" width="10.85"/>
    <col collapsed="false" customWidth="true" hidden="true" outlineLevel="0" max="8" min="8" style="143" width="12.56"/>
    <col collapsed="false" customWidth="true" hidden="false" outlineLevel="0" max="9" min="9" style="143" width="10.99"/>
    <col collapsed="false" customWidth="true" hidden="true" outlineLevel="0" max="10" min="10" style="143" width="12.42"/>
    <col collapsed="false" customWidth="true" hidden="false" outlineLevel="0" max="11" min="11" style="143" width="11.28"/>
    <col collapsed="false" customWidth="true" hidden="true" outlineLevel="0" max="12" min="12" style="143" width="11.99"/>
    <col collapsed="false" customWidth="true" hidden="false" outlineLevel="0" max="13" min="13" style="143" width="11.28"/>
    <col collapsed="false" customWidth="true" hidden="false" outlineLevel="0" max="14" min="14" style="143" width="1.13"/>
    <col collapsed="false" customWidth="true" hidden="false" outlineLevel="0" max="15" min="15" style="143" width="8.56"/>
    <col collapsed="false" customWidth="true" hidden="false" outlineLevel="0" max="16" min="16" style="143" width="15.28"/>
    <col collapsed="false" customWidth="true" hidden="false" outlineLevel="0" max="17" min="17" style="143" width="8.99"/>
    <col collapsed="false" customWidth="true" hidden="true" outlineLevel="0" max="18" min="18" style="1255" width="8.99"/>
    <col collapsed="false" customWidth="true" hidden="true" outlineLevel="0" max="19" min="19" style="1255" width="8.7"/>
    <col collapsed="false" customWidth="true" hidden="true" outlineLevel="0" max="20" min="20" style="143" width="8.56"/>
    <col collapsed="false" customWidth="true" hidden="true" outlineLevel="0" max="21" min="21" style="143" width="12.99"/>
    <col collapsed="false" customWidth="false" hidden="false" outlineLevel="0" max="257" min="22" style="143" width="9.14"/>
  </cols>
  <sheetData>
    <row r="1" customFormat="false" ht="23.25" hidden="false" customHeight="false" outlineLevel="0" collapsed="false">
      <c r="A1" s="1256" t="str">
        <f aca="false">'ALL PORTS Parameters'!C4</f>
        <v>M/T   ANGISTRI</v>
      </c>
      <c r="B1" s="1257"/>
      <c r="C1" s="1258" t="s">
        <v>1064</v>
      </c>
      <c r="D1" s="1259"/>
      <c r="E1" s="1260"/>
      <c r="F1" s="1257"/>
      <c r="G1" s="1257"/>
      <c r="H1" s="1257"/>
      <c r="I1" s="1257"/>
      <c r="J1" s="1257"/>
      <c r="K1" s="1257"/>
      <c r="L1" s="1257"/>
      <c r="M1" s="1257"/>
      <c r="N1" s="1257"/>
      <c r="O1" s="1257"/>
      <c r="P1" s="1257"/>
      <c r="Q1" s="1257"/>
    </row>
    <row r="2" s="534" customFormat="true" ht="15.75" hidden="false" customHeight="false" outlineLevel="0" collapsed="false">
      <c r="A2" s="1261" t="s">
        <v>368</v>
      </c>
      <c r="B2" s="1261" t="s">
        <v>1065</v>
      </c>
      <c r="C2" s="1262" t="s">
        <v>197</v>
      </c>
      <c r="D2" s="1263" t="s">
        <v>196</v>
      </c>
      <c r="E2" s="1263" t="s">
        <v>196</v>
      </c>
      <c r="F2" s="1264" t="s">
        <v>1066</v>
      </c>
      <c r="G2" s="1265" t="s">
        <v>1067</v>
      </c>
      <c r="H2" s="1266"/>
      <c r="I2" s="1267" t="s">
        <v>1068</v>
      </c>
      <c r="J2" s="1268"/>
      <c r="K2" s="1269" t="s">
        <v>1069</v>
      </c>
      <c r="L2" s="1270"/>
      <c r="M2" s="1271"/>
      <c r="N2" s="1272"/>
      <c r="O2" s="1273" t="s">
        <v>1070</v>
      </c>
      <c r="P2" s="1274" t="s">
        <v>1071</v>
      </c>
      <c r="Q2" s="619"/>
      <c r="R2" s="1275"/>
      <c r="S2" s="1275"/>
    </row>
    <row r="3" s="534" customFormat="true" ht="18" hidden="false" customHeight="false" outlineLevel="0" collapsed="false">
      <c r="A3" s="1261"/>
      <c r="B3" s="1261"/>
      <c r="C3" s="1262"/>
      <c r="D3" s="1276" t="s">
        <v>1072</v>
      </c>
      <c r="E3" s="1277" t="s">
        <v>1073</v>
      </c>
      <c r="F3" s="1278" t="s">
        <v>1074</v>
      </c>
      <c r="G3" s="1279" t="s">
        <v>1074</v>
      </c>
      <c r="H3" s="1278"/>
      <c r="I3" s="1280" t="s">
        <v>1075</v>
      </c>
      <c r="J3" s="1281"/>
      <c r="K3" s="1282" t="s">
        <v>1076</v>
      </c>
      <c r="L3" s="1283"/>
      <c r="M3" s="1284" t="s">
        <v>1077</v>
      </c>
      <c r="N3" s="1285"/>
      <c r="O3" s="1286" t="s">
        <v>1078</v>
      </c>
      <c r="P3" s="1287"/>
      <c r="R3" s="1275"/>
      <c r="S3" s="1275"/>
    </row>
    <row r="4" s="534" customFormat="true" ht="16.5" hidden="false" customHeight="false" outlineLevel="0" collapsed="false">
      <c r="A4" s="1261"/>
      <c r="B4" s="1261"/>
      <c r="C4" s="1262"/>
      <c r="D4" s="1288"/>
      <c r="E4" s="1289"/>
      <c r="F4" s="1290"/>
      <c r="G4" s="1291"/>
      <c r="H4" s="1290"/>
      <c r="I4" s="1292" t="s">
        <v>1079</v>
      </c>
      <c r="J4" s="1293"/>
      <c r="K4" s="1294" t="s">
        <v>1079</v>
      </c>
      <c r="L4" s="1295"/>
      <c r="M4" s="1296"/>
      <c r="N4" s="1272"/>
      <c r="O4" s="1297"/>
      <c r="P4" s="1298"/>
      <c r="R4" s="1275"/>
      <c r="S4" s="1275"/>
    </row>
    <row r="5" s="534" customFormat="true" ht="18" hidden="false" customHeight="true" outlineLevel="0" collapsed="false">
      <c r="A5" s="1299" t="n">
        <v>1</v>
      </c>
      <c r="B5" s="1300" t="s">
        <v>1080</v>
      </c>
      <c r="C5" s="1301" t="s">
        <v>75</v>
      </c>
      <c r="D5" s="1302" t="n">
        <v>36581</v>
      </c>
      <c r="E5" s="1303"/>
      <c r="F5" s="1304"/>
      <c r="G5" s="1305"/>
      <c r="H5" s="1304"/>
      <c r="I5" s="1306"/>
      <c r="J5" s="1307"/>
      <c r="K5" s="1308"/>
      <c r="L5" s="1309"/>
      <c r="M5" s="1310"/>
      <c r="N5" s="554"/>
      <c r="O5" s="1311" t="s">
        <v>1081</v>
      </c>
      <c r="P5" s="1311" t="s">
        <v>1082</v>
      </c>
      <c r="Q5" s="1312"/>
      <c r="R5" s="1313"/>
      <c r="S5" s="1314"/>
      <c r="T5" s="1315"/>
      <c r="U5" s="1315"/>
    </row>
    <row r="6" s="534" customFormat="true" ht="18" hidden="false" customHeight="true" outlineLevel="0" collapsed="false">
      <c r="A6" s="1316" t="n">
        <v>2</v>
      </c>
      <c r="B6" s="1317" t="s">
        <v>1083</v>
      </c>
      <c r="C6" s="1318" t="s">
        <v>75</v>
      </c>
      <c r="D6" s="1302" t="n">
        <v>36581</v>
      </c>
      <c r="E6" s="1303"/>
      <c r="F6" s="1304"/>
      <c r="G6" s="1305"/>
      <c r="H6" s="1304"/>
      <c r="I6" s="1306"/>
      <c r="J6" s="1307"/>
      <c r="K6" s="1308"/>
      <c r="L6" s="1309"/>
      <c r="M6" s="1319"/>
      <c r="N6" s="554"/>
      <c r="O6" s="1320" t="s">
        <v>1081</v>
      </c>
      <c r="P6" s="1320" t="s">
        <v>1082</v>
      </c>
      <c r="Q6" s="1312"/>
      <c r="R6" s="1321"/>
      <c r="S6" s="1314"/>
      <c r="T6" s="1315"/>
      <c r="U6" s="1315"/>
    </row>
    <row r="7" s="534" customFormat="true" ht="18" hidden="false" customHeight="true" outlineLevel="0" collapsed="false">
      <c r="A7" s="1322" t="n">
        <v>3</v>
      </c>
      <c r="B7" s="1323" t="s">
        <v>1084</v>
      </c>
      <c r="C7" s="1324" t="s">
        <v>75</v>
      </c>
      <c r="D7" s="1302" t="n">
        <v>36725</v>
      </c>
      <c r="E7" s="1303" t="n">
        <v>38377</v>
      </c>
      <c r="F7" s="1304" t="n">
        <v>37247</v>
      </c>
      <c r="G7" s="1325" t="n">
        <f aca="false">F7+H7+DAY(0)</f>
        <v>74167</v>
      </c>
      <c r="H7" s="1304" t="n">
        <v>36890</v>
      </c>
      <c r="I7" s="1306" t="n">
        <f aca="false">F7+J7+DAY(0)</f>
        <v>74136</v>
      </c>
      <c r="J7" s="1307" t="n">
        <v>36859</v>
      </c>
      <c r="K7" s="1308" t="n">
        <f aca="false">E7-L7-DAY(0)</f>
        <v>38316</v>
      </c>
      <c r="L7" s="1309" t="n">
        <v>31</v>
      </c>
      <c r="M7" s="1319" t="str">
        <f aca="true">IF(TODAY()&gt;R7,"EXPIRED !","")</f>
        <v>EXPIRED !</v>
      </c>
      <c r="N7" s="1326"/>
      <c r="O7" s="1327" t="s">
        <v>1081</v>
      </c>
      <c r="P7" s="1327" t="s">
        <v>1085</v>
      </c>
      <c r="Q7" s="1315"/>
      <c r="R7" s="1313" t="n">
        <f aca="true">IF(E7="",TODAY(),E7)</f>
        <v>38377</v>
      </c>
      <c r="S7" s="1314" t="e">
        <f aca="true">IF(TODAY()&gt;R7,#NAME?,"")</f>
        <v>#NAME?</v>
      </c>
      <c r="T7" s="1315"/>
      <c r="U7" s="1315"/>
    </row>
    <row r="8" s="534" customFormat="true" ht="18" hidden="false" customHeight="true" outlineLevel="0" collapsed="false">
      <c r="A8" s="1316" t="n">
        <v>4</v>
      </c>
      <c r="B8" s="1318" t="s">
        <v>1086</v>
      </c>
      <c r="C8" s="1318" t="s">
        <v>1087</v>
      </c>
      <c r="D8" s="1328" t="n">
        <v>36538</v>
      </c>
      <c r="E8" s="1329"/>
      <c r="F8" s="1330"/>
      <c r="G8" s="1325"/>
      <c r="H8" s="1304"/>
      <c r="I8" s="1306"/>
      <c r="J8" s="1331"/>
      <c r="K8" s="1308"/>
      <c r="L8" s="1332"/>
      <c r="M8" s="1319"/>
      <c r="N8" s="1326"/>
      <c r="O8" s="1320" t="s">
        <v>1081</v>
      </c>
      <c r="P8" s="1320" t="s">
        <v>1082</v>
      </c>
      <c r="Q8" s="1315"/>
      <c r="R8" s="1313"/>
      <c r="S8" s="1314"/>
      <c r="T8" s="1315"/>
      <c r="U8" s="1315"/>
    </row>
    <row r="9" s="534" customFormat="true" ht="18" hidden="false" customHeight="true" outlineLevel="0" collapsed="false">
      <c r="A9" s="1322" t="n">
        <v>5</v>
      </c>
      <c r="B9" s="1323" t="s">
        <v>1088</v>
      </c>
      <c r="C9" s="1324" t="s">
        <v>75</v>
      </c>
      <c r="D9" s="1302" t="n">
        <v>36676</v>
      </c>
      <c r="E9" s="1303" t="n">
        <v>38376</v>
      </c>
      <c r="F9" s="1304" t="n">
        <v>37247</v>
      </c>
      <c r="G9" s="1325" t="n">
        <f aca="false">F9+H9+DAY(0)</f>
        <v>74167</v>
      </c>
      <c r="H9" s="1304" t="n">
        <v>36890</v>
      </c>
      <c r="I9" s="1306" t="n">
        <f aca="false">F9+J9+DAY(0)</f>
        <v>74136</v>
      </c>
      <c r="J9" s="1307" t="n">
        <v>36859</v>
      </c>
      <c r="K9" s="1308" t="n">
        <f aca="false">E9-L9-DAY(0)</f>
        <v>38315</v>
      </c>
      <c r="L9" s="1309" t="n">
        <v>31</v>
      </c>
      <c r="M9" s="1319" t="str">
        <f aca="true">IF(TODAY()&gt;R9,"EXPIRED !","")</f>
        <v>EXPIRED !</v>
      </c>
      <c r="N9" s="1326"/>
      <c r="O9" s="1333" t="s">
        <v>1081</v>
      </c>
      <c r="P9" s="1333" t="s">
        <v>1085</v>
      </c>
      <c r="Q9" s="1315"/>
      <c r="R9" s="1313" t="n">
        <f aca="true">IF(E9="",TODAY(),E9)</f>
        <v>38376</v>
      </c>
      <c r="S9" s="1314" t="e">
        <f aca="true">IF(TODAY()&gt;R9,#NAME?,"")</f>
        <v>#NAME?</v>
      </c>
      <c r="T9" s="1315"/>
      <c r="U9" s="1315"/>
    </row>
    <row r="10" s="534" customFormat="true" ht="18" hidden="false" customHeight="true" outlineLevel="0" collapsed="false">
      <c r="A10" s="1322" t="n">
        <v>6</v>
      </c>
      <c r="B10" s="1334" t="s">
        <v>1089</v>
      </c>
      <c r="C10" s="1324" t="s">
        <v>1087</v>
      </c>
      <c r="D10" s="1302" t="n">
        <v>36550</v>
      </c>
      <c r="E10" s="1303"/>
      <c r="F10" s="1304"/>
      <c r="G10" s="1325"/>
      <c r="H10" s="1304"/>
      <c r="I10" s="1306"/>
      <c r="J10" s="1307"/>
      <c r="K10" s="1308"/>
      <c r="L10" s="1309"/>
      <c r="M10" s="1319"/>
      <c r="N10" s="1326"/>
      <c r="O10" s="1327" t="s">
        <v>1081</v>
      </c>
      <c r="P10" s="1327" t="s">
        <v>1085</v>
      </c>
      <c r="Q10" s="1315"/>
      <c r="R10" s="1313" t="n">
        <f aca="true">IF(E10="",TODAY(),E10)</f>
        <v>46232</v>
      </c>
      <c r="S10" s="1314" t="str">
        <f aca="true">IF(TODAY()&gt;R10,#NAME?,"")</f>
        <v/>
      </c>
      <c r="T10" s="1315"/>
      <c r="U10" s="1315"/>
    </row>
    <row r="11" s="534" customFormat="true" ht="18" hidden="false" customHeight="true" outlineLevel="0" collapsed="false">
      <c r="A11" s="1322" t="n">
        <v>7</v>
      </c>
      <c r="B11" s="1335" t="s">
        <v>1090</v>
      </c>
      <c r="C11" s="1324" t="s">
        <v>75</v>
      </c>
      <c r="D11" s="1302" t="n">
        <v>36676</v>
      </c>
      <c r="E11" s="1303" t="n">
        <v>38376</v>
      </c>
      <c r="F11" s="1304" t="n">
        <v>37247</v>
      </c>
      <c r="G11" s="1325" t="n">
        <f aca="false">F11+H11+DAY(0)</f>
        <v>74167</v>
      </c>
      <c r="H11" s="1304" t="n">
        <v>36890</v>
      </c>
      <c r="I11" s="1306" t="n">
        <f aca="false">F11+J11+DAY(0)</f>
        <v>74136</v>
      </c>
      <c r="J11" s="1307" t="n">
        <v>36859</v>
      </c>
      <c r="K11" s="1308" t="n">
        <f aca="false">E11-L11-DAY(0)</f>
        <v>38315</v>
      </c>
      <c r="L11" s="1309" t="n">
        <v>31</v>
      </c>
      <c r="M11" s="1319" t="str">
        <f aca="true">IF(TODAY()&gt;R11,"EXPIRED !","")</f>
        <v>EXPIRED !</v>
      </c>
      <c r="N11" s="1326"/>
      <c r="O11" s="1336" t="s">
        <v>1081</v>
      </c>
      <c r="P11" s="1327" t="s">
        <v>1085</v>
      </c>
      <c r="Q11" s="1315"/>
      <c r="R11" s="1313" t="n">
        <f aca="true">IF(E11="",TODAY(),E11)</f>
        <v>38376</v>
      </c>
      <c r="S11" s="1314" t="e">
        <f aca="true">IF(TODAY()&gt;R11,#NAME?,"")</f>
        <v>#NAME?</v>
      </c>
      <c r="T11" s="1315"/>
      <c r="U11" s="1315"/>
    </row>
    <row r="12" s="534" customFormat="true" ht="18" hidden="false" customHeight="true" outlineLevel="0" collapsed="false">
      <c r="A12" s="1322" t="n">
        <v>8</v>
      </c>
      <c r="B12" s="1323" t="s">
        <v>1091</v>
      </c>
      <c r="C12" s="1337" t="s">
        <v>75</v>
      </c>
      <c r="D12" s="1302" t="n">
        <v>36676</v>
      </c>
      <c r="E12" s="1303" t="n">
        <v>38376</v>
      </c>
      <c r="F12" s="1304" t="n">
        <v>37247</v>
      </c>
      <c r="G12" s="1325" t="n">
        <f aca="false">F12+H12+DAY(0)</f>
        <v>74167</v>
      </c>
      <c r="H12" s="1304" t="n">
        <v>36890</v>
      </c>
      <c r="I12" s="1306" t="n">
        <f aca="false">F12+J12+DAY(0)</f>
        <v>74136</v>
      </c>
      <c r="J12" s="1307" t="n">
        <v>36859</v>
      </c>
      <c r="K12" s="1308" t="n">
        <f aca="false">E12-L12-DAY(0)</f>
        <v>38315</v>
      </c>
      <c r="L12" s="1309" t="n">
        <v>31</v>
      </c>
      <c r="M12" s="1319" t="str">
        <f aca="true">IF(TODAY()&gt;R12,"EXPIRED !","")</f>
        <v>EXPIRED !</v>
      </c>
      <c r="N12" s="1326"/>
      <c r="O12" s="1327" t="s">
        <v>1081</v>
      </c>
      <c r="P12" s="1327" t="s">
        <v>1085</v>
      </c>
      <c r="Q12" s="1315"/>
      <c r="R12" s="1313" t="n">
        <f aca="true">IF(E12="",TODAY(),E12)</f>
        <v>38376</v>
      </c>
      <c r="S12" s="1314" t="e">
        <f aca="true">IF(TODAY()&gt;R12,#NAME?,"")</f>
        <v>#NAME?</v>
      </c>
      <c r="T12" s="1315"/>
      <c r="U12" s="1315"/>
    </row>
    <row r="13" s="534" customFormat="true" ht="18" hidden="false" customHeight="true" outlineLevel="0" collapsed="false">
      <c r="A13" s="1322" t="n">
        <v>9</v>
      </c>
      <c r="B13" s="1324" t="s">
        <v>1092</v>
      </c>
      <c r="C13" s="1324" t="s">
        <v>75</v>
      </c>
      <c r="D13" s="1302" t="n">
        <v>36676</v>
      </c>
      <c r="E13" s="1303"/>
      <c r="F13" s="1304"/>
      <c r="G13" s="1325"/>
      <c r="H13" s="1304"/>
      <c r="I13" s="1306"/>
      <c r="J13" s="1307"/>
      <c r="K13" s="1308"/>
      <c r="L13" s="1309" t="n">
        <v>31</v>
      </c>
      <c r="M13" s="1319" t="str">
        <f aca="true">IF(TODAY()&gt;R13,"EXPIRED !","")</f>
        <v/>
      </c>
      <c r="N13" s="1326"/>
      <c r="O13" s="1327" t="s">
        <v>1081</v>
      </c>
      <c r="P13" s="1327" t="s">
        <v>1082</v>
      </c>
      <c r="Q13" s="1315"/>
      <c r="R13" s="1313" t="n">
        <f aca="true">IF(E13="",TODAY(),E13)</f>
        <v>46232</v>
      </c>
      <c r="S13" s="1314" t="str">
        <f aca="true">IF(TODAY()&gt;R13,#NAME?,"")</f>
        <v/>
      </c>
      <c r="T13" s="1315"/>
      <c r="U13" s="1315"/>
    </row>
    <row r="14" s="534" customFormat="true" ht="18" hidden="false" customHeight="true" outlineLevel="0" collapsed="false">
      <c r="A14" s="1316" t="n">
        <v>10</v>
      </c>
      <c r="B14" s="1317" t="s">
        <v>1093</v>
      </c>
      <c r="C14" s="1318" t="s">
        <v>75</v>
      </c>
      <c r="D14" s="1328" t="n">
        <v>36676</v>
      </c>
      <c r="E14" s="1329" t="n">
        <v>38376</v>
      </c>
      <c r="F14" s="1330" t="n">
        <v>37247</v>
      </c>
      <c r="G14" s="1325" t="n">
        <f aca="false">F14+H14+DAY(0)</f>
        <v>74167</v>
      </c>
      <c r="H14" s="1304" t="n">
        <v>36890</v>
      </c>
      <c r="I14" s="1306" t="n">
        <f aca="false">F14+J14+DAY(0)</f>
        <v>74136</v>
      </c>
      <c r="J14" s="1331" t="n">
        <v>36859</v>
      </c>
      <c r="K14" s="1338"/>
      <c r="L14" s="1332"/>
      <c r="M14" s="1339"/>
      <c r="N14" s="1326"/>
      <c r="O14" s="1320" t="s">
        <v>1081</v>
      </c>
      <c r="P14" s="1320" t="s">
        <v>1085</v>
      </c>
      <c r="Q14" s="1315"/>
      <c r="R14" s="1313"/>
      <c r="S14" s="1314"/>
      <c r="T14" s="1315"/>
      <c r="U14" s="1315"/>
    </row>
    <row r="15" s="534" customFormat="true" ht="18" hidden="false" customHeight="true" outlineLevel="0" collapsed="false">
      <c r="A15" s="1316" t="n">
        <v>11</v>
      </c>
      <c r="B15" s="1318" t="s">
        <v>1094</v>
      </c>
      <c r="C15" s="1318" t="s">
        <v>75</v>
      </c>
      <c r="D15" s="1328" t="n">
        <v>36676</v>
      </c>
      <c r="E15" s="1329"/>
      <c r="F15" s="1330"/>
      <c r="G15" s="1325" t="n">
        <f aca="false">F15+H15+DAY(0)</f>
        <v>36920</v>
      </c>
      <c r="H15" s="1304" t="n">
        <v>36890</v>
      </c>
      <c r="I15" s="1306" t="n">
        <f aca="false">F15+J15+DAY(0)</f>
        <v>36889</v>
      </c>
      <c r="J15" s="1331" t="n">
        <v>36859</v>
      </c>
      <c r="K15" s="1338"/>
      <c r="L15" s="1332"/>
      <c r="M15" s="1339"/>
      <c r="N15" s="1326"/>
      <c r="O15" s="1340" t="s">
        <v>1081</v>
      </c>
      <c r="P15" s="1320" t="s">
        <v>1085</v>
      </c>
      <c r="Q15" s="1315"/>
      <c r="R15" s="1313"/>
      <c r="S15" s="1314"/>
      <c r="T15" s="1315"/>
      <c r="U15" s="1315"/>
    </row>
    <row r="16" s="534" customFormat="true" ht="18" hidden="false" customHeight="true" outlineLevel="0" collapsed="false">
      <c r="A16" s="1316" t="n">
        <v>12</v>
      </c>
      <c r="B16" s="1341" t="s">
        <v>1095</v>
      </c>
      <c r="C16" s="1318" t="s">
        <v>75</v>
      </c>
      <c r="D16" s="1328" t="n">
        <v>36544</v>
      </c>
      <c r="E16" s="1329"/>
      <c r="F16" s="1330"/>
      <c r="G16" s="1325"/>
      <c r="H16" s="1304"/>
      <c r="I16" s="1306"/>
      <c r="J16" s="1307"/>
      <c r="K16" s="1308"/>
      <c r="L16" s="1309" t="n">
        <v>29</v>
      </c>
      <c r="M16" s="1319" t="str">
        <f aca="true">IF(TODAY()&gt;R16,"EXPIRED !","")</f>
        <v/>
      </c>
      <c r="N16" s="1326"/>
      <c r="O16" s="1340" t="s">
        <v>1081</v>
      </c>
      <c r="P16" s="1320" t="s">
        <v>1082</v>
      </c>
      <c r="Q16" s="1315"/>
      <c r="R16" s="1313" t="n">
        <f aca="true">IF(E16="",TODAY(),E16)</f>
        <v>46232</v>
      </c>
      <c r="S16" s="1314" t="str">
        <f aca="true">IF(TODAY()&gt;R16,#NAME?,"")</f>
        <v/>
      </c>
      <c r="T16" s="1315"/>
      <c r="U16" s="1315"/>
    </row>
    <row r="17" s="534" customFormat="true" ht="18" hidden="false" customHeight="true" outlineLevel="0" collapsed="false">
      <c r="A17" s="1316" t="n">
        <v>13</v>
      </c>
      <c r="B17" s="1342" t="s">
        <v>1096</v>
      </c>
      <c r="C17" s="1318" t="s">
        <v>75</v>
      </c>
      <c r="D17" s="1328" t="n">
        <v>35817</v>
      </c>
      <c r="E17" s="1329" t="n">
        <v>37636</v>
      </c>
      <c r="F17" s="1330" t="n">
        <v>37342</v>
      </c>
      <c r="G17" s="1325" t="n">
        <f aca="false">F17+H17+DAY(0)</f>
        <v>37737</v>
      </c>
      <c r="H17" s="1304" t="n">
        <v>365</v>
      </c>
      <c r="I17" s="1306" t="n">
        <f aca="false">F17+J17+DAY(0)</f>
        <v>37704</v>
      </c>
      <c r="J17" s="1307" t="n">
        <v>332</v>
      </c>
      <c r="K17" s="1308" t="n">
        <f aca="false">E17-L17-DAY(0)</f>
        <v>37576</v>
      </c>
      <c r="L17" s="1309" t="n">
        <v>30</v>
      </c>
      <c r="M17" s="1319" t="str">
        <f aca="true">IF(TODAY()&gt;R17,"EXPIRED !","")</f>
        <v>EXPIRED !</v>
      </c>
      <c r="N17" s="1326"/>
      <c r="O17" s="1340" t="s">
        <v>1081</v>
      </c>
      <c r="P17" s="1320" t="s">
        <v>1085</v>
      </c>
      <c r="Q17" s="1315"/>
      <c r="R17" s="1313" t="n">
        <f aca="true">IF(E17="",TODAY(),E17)</f>
        <v>37636</v>
      </c>
      <c r="S17" s="1314" t="e">
        <f aca="true">IF(TODAY()&gt;R17,#NAME?,"")</f>
        <v>#NAME?</v>
      </c>
      <c r="T17" s="1315"/>
      <c r="U17" s="1315"/>
    </row>
    <row r="18" s="534" customFormat="true" ht="18" hidden="false" customHeight="true" outlineLevel="0" collapsed="false">
      <c r="A18" s="1322" t="n">
        <v>14</v>
      </c>
      <c r="B18" s="1343" t="s">
        <v>1097</v>
      </c>
      <c r="C18" s="1324" t="s">
        <v>75</v>
      </c>
      <c r="D18" s="1302" t="n">
        <v>36728</v>
      </c>
      <c r="E18" s="1303" t="n">
        <v>38550</v>
      </c>
      <c r="F18" s="1304"/>
      <c r="G18" s="1325" t="n">
        <f aca="false">F18+H18+DAY(0)</f>
        <v>395</v>
      </c>
      <c r="H18" s="1304" t="n">
        <v>365</v>
      </c>
      <c r="I18" s="1306"/>
      <c r="J18" s="1307" t="n">
        <v>333</v>
      </c>
      <c r="K18" s="1308" t="n">
        <f aca="false">E18-L18-DAY(0)</f>
        <v>38490</v>
      </c>
      <c r="L18" s="1309" t="n">
        <v>30</v>
      </c>
      <c r="M18" s="1319" t="str">
        <f aca="true">IF(TODAY()&gt;R18,"EXPIRED !","")</f>
        <v>EXPIRED !</v>
      </c>
      <c r="N18" s="554"/>
      <c r="O18" s="1327" t="s">
        <v>1081</v>
      </c>
      <c r="P18" s="1327" t="s">
        <v>1085</v>
      </c>
      <c r="Q18" s="1315"/>
      <c r="R18" s="1313" t="n">
        <f aca="true">IF(E18="",TODAY(),E18)</f>
        <v>38550</v>
      </c>
      <c r="S18" s="1314" t="e">
        <f aca="true">IF(TODAY()&gt;R18,#NAME?,"")</f>
        <v>#NAME?</v>
      </c>
      <c r="T18" s="1315"/>
      <c r="U18" s="1315"/>
    </row>
    <row r="19" s="534" customFormat="true" ht="18" hidden="false" customHeight="true" outlineLevel="0" collapsed="false">
      <c r="A19" s="1322" t="n">
        <v>15</v>
      </c>
      <c r="B19" s="1335" t="s">
        <v>1098</v>
      </c>
      <c r="C19" s="1324" t="s">
        <v>1099</v>
      </c>
      <c r="D19" s="1302" t="n">
        <v>36563</v>
      </c>
      <c r="E19" s="1303" t="n">
        <v>37659</v>
      </c>
      <c r="F19" s="1304"/>
      <c r="G19" s="1325" t="n">
        <f aca="false">F19+H19+DAY(0)</f>
        <v>395</v>
      </c>
      <c r="H19" s="1304" t="n">
        <v>365</v>
      </c>
      <c r="I19" s="1306" t="n">
        <f aca="false">F19+J19+DAY(0)</f>
        <v>364</v>
      </c>
      <c r="J19" s="1307" t="n">
        <v>334</v>
      </c>
      <c r="K19" s="1308" t="n">
        <f aca="false">E19-L19-DAY(0)</f>
        <v>37598</v>
      </c>
      <c r="L19" s="1309" t="n">
        <v>31</v>
      </c>
      <c r="M19" s="1319" t="str">
        <f aca="true">IF(TODAY()&gt;R19,"EXPIRED !","")</f>
        <v>EXPIRED !</v>
      </c>
      <c r="N19" s="1326"/>
      <c r="O19" s="1327" t="s">
        <v>1081</v>
      </c>
      <c r="P19" s="1327" t="s">
        <v>1100</v>
      </c>
      <c r="Q19" s="1315"/>
      <c r="R19" s="1313" t="n">
        <f aca="true">IF(E19="",TODAY(),E19)</f>
        <v>37659</v>
      </c>
      <c r="S19" s="1314" t="e">
        <f aca="true">IF(TODAY()&gt;R19,#NAME?,"")</f>
        <v>#NAME?</v>
      </c>
      <c r="T19" s="1315"/>
      <c r="U19" s="1315"/>
    </row>
    <row r="20" s="534" customFormat="true" ht="18" hidden="false" customHeight="true" outlineLevel="0" collapsed="false">
      <c r="A20" s="1316" t="n">
        <v>16</v>
      </c>
      <c r="B20" s="1344" t="s">
        <v>1101</v>
      </c>
      <c r="C20" s="1318" t="s">
        <v>75</v>
      </c>
      <c r="D20" s="1328" t="n">
        <v>37293</v>
      </c>
      <c r="E20" s="1329" t="n">
        <v>37672</v>
      </c>
      <c r="F20" s="1330"/>
      <c r="G20" s="1345"/>
      <c r="H20" s="1330"/>
      <c r="I20" s="1346"/>
      <c r="J20" s="1331"/>
      <c r="K20" s="1338"/>
      <c r="L20" s="1332"/>
      <c r="M20" s="1339" t="str">
        <f aca="true">IF(TODAY()&gt;R20,"EXPIRED !","")</f>
        <v>EXPIRED !</v>
      </c>
      <c r="N20" s="1326"/>
      <c r="O20" s="1320" t="s">
        <v>1081</v>
      </c>
      <c r="P20" s="1320" t="s">
        <v>1102</v>
      </c>
      <c r="Q20" s="1315"/>
      <c r="R20" s="1313" t="n">
        <f aca="true">IF(E20="",TODAY(),E20)</f>
        <v>37672</v>
      </c>
      <c r="S20" s="1314"/>
      <c r="T20" s="1315"/>
      <c r="U20" s="1315"/>
    </row>
    <row r="21" s="534" customFormat="true" ht="18" hidden="false" customHeight="true" outlineLevel="0" collapsed="false">
      <c r="A21" s="1322" t="n">
        <v>17</v>
      </c>
      <c r="B21" s="1334" t="s">
        <v>1103</v>
      </c>
      <c r="C21" s="1324" t="s">
        <v>1104</v>
      </c>
      <c r="D21" s="1302" t="n">
        <v>36515</v>
      </c>
      <c r="E21" s="1303" t="n">
        <v>37976</v>
      </c>
      <c r="F21" s="1304"/>
      <c r="G21" s="1325"/>
      <c r="H21" s="1304" t="n">
        <v>365</v>
      </c>
      <c r="I21" s="1306"/>
      <c r="J21" s="1307" t="n">
        <v>336</v>
      </c>
      <c r="K21" s="1308" t="n">
        <f aca="false">E21-L21-DAY(0)</f>
        <v>37915</v>
      </c>
      <c r="L21" s="1309" t="n">
        <v>31</v>
      </c>
      <c r="M21" s="1319" t="str">
        <f aca="true">IF(TODAY()&gt;R21,"EXPIRED !","")</f>
        <v>EXPIRED !</v>
      </c>
      <c r="N21" s="1326"/>
      <c r="O21" s="1327" t="s">
        <v>1081</v>
      </c>
      <c r="P21" s="1327" t="s">
        <v>1105</v>
      </c>
      <c r="Q21" s="1315"/>
      <c r="R21" s="1313" t="n">
        <f aca="true">IF(E21="",TODAY(),E21)</f>
        <v>37976</v>
      </c>
      <c r="S21" s="1314" t="e">
        <f aca="true">IF(TODAY()&gt;R21,#NAME?,"")</f>
        <v>#NAME?</v>
      </c>
      <c r="T21" s="1315"/>
      <c r="U21" s="1315"/>
    </row>
    <row r="22" s="534" customFormat="true" ht="18" hidden="false" customHeight="true" outlineLevel="0" collapsed="false">
      <c r="A22" s="1322" t="n">
        <v>18</v>
      </c>
      <c r="B22" s="1334" t="s">
        <v>1106</v>
      </c>
      <c r="C22" s="1324" t="s">
        <v>75</v>
      </c>
      <c r="D22" s="1302" t="n">
        <v>36643</v>
      </c>
      <c r="E22" s="1303"/>
      <c r="F22" s="1304"/>
      <c r="G22" s="1325"/>
      <c r="H22" s="1304" t="n">
        <v>365</v>
      </c>
      <c r="I22" s="1306"/>
      <c r="J22" s="1307" t="n">
        <v>334</v>
      </c>
      <c r="K22" s="1308"/>
      <c r="L22" s="1309" t="n">
        <v>31</v>
      </c>
      <c r="M22" s="1319" t="str">
        <f aca="true">IF(TODAY()&gt;R22,"EXPIRED !","")</f>
        <v/>
      </c>
      <c r="N22" s="1326"/>
      <c r="O22" s="1327" t="s">
        <v>1081</v>
      </c>
      <c r="P22" s="1327" t="s">
        <v>1082</v>
      </c>
      <c r="Q22" s="1315"/>
      <c r="R22" s="1313" t="n">
        <f aca="true">IF(E22="",TODAY(),E22)</f>
        <v>46232</v>
      </c>
      <c r="S22" s="1314" t="str">
        <f aca="true">IF(TODAY()&gt;R22,#NAME?,"")</f>
        <v/>
      </c>
      <c r="T22" s="1315"/>
      <c r="U22" s="1315"/>
    </row>
    <row r="23" s="534" customFormat="true" ht="18" hidden="false" customHeight="true" outlineLevel="0" collapsed="false">
      <c r="A23" s="1316" t="n">
        <v>19</v>
      </c>
      <c r="B23" s="1344" t="s">
        <v>1107</v>
      </c>
      <c r="C23" s="1318" t="s">
        <v>1108</v>
      </c>
      <c r="D23" s="1328" t="n">
        <v>37411</v>
      </c>
      <c r="E23" s="1347" t="n">
        <v>37776</v>
      </c>
      <c r="F23" s="1330"/>
      <c r="G23" s="1345"/>
      <c r="H23" s="1330"/>
      <c r="I23" s="1346"/>
      <c r="J23" s="1331" t="n">
        <v>36861</v>
      </c>
      <c r="K23" s="1308" t="n">
        <f aca="false">E23-L23-DAY(0)</f>
        <v>37715</v>
      </c>
      <c r="L23" s="1332" t="n">
        <v>31</v>
      </c>
      <c r="M23" s="1319" t="str">
        <f aca="true">IF(TODAY()&gt;R23,"EXPIRED !","")</f>
        <v>EXPIRED !</v>
      </c>
      <c r="N23" s="1326"/>
      <c r="O23" s="1320"/>
      <c r="P23" s="1320" t="s">
        <v>1102</v>
      </c>
      <c r="Q23" s="1315"/>
      <c r="R23" s="1313" t="n">
        <f aca="true">IF(E23="",TODAY(),E23)</f>
        <v>37776</v>
      </c>
      <c r="S23" s="1314" t="e">
        <f aca="true">IF(TODAY()&gt;R23,#NAME?,"")</f>
        <v>#NAME?</v>
      </c>
      <c r="T23" s="1315"/>
      <c r="U23" s="1315"/>
    </row>
    <row r="24" s="534" customFormat="true" ht="18" hidden="false" customHeight="true" outlineLevel="0" collapsed="false">
      <c r="A24" s="1322" t="n">
        <v>20</v>
      </c>
      <c r="B24" s="1334" t="s">
        <v>1109</v>
      </c>
      <c r="C24" s="1324" t="s">
        <v>1110</v>
      </c>
      <c r="D24" s="1302" t="n">
        <v>37316</v>
      </c>
      <c r="E24" s="1303" t="n">
        <v>38045</v>
      </c>
      <c r="F24" s="1304"/>
      <c r="G24" s="1325"/>
      <c r="H24" s="1304" t="n">
        <v>365</v>
      </c>
      <c r="I24" s="1306" t="n">
        <f aca="false">E24+J24+DAY(0)</f>
        <v>38409</v>
      </c>
      <c r="J24" s="1307" t="n">
        <v>334</v>
      </c>
      <c r="K24" s="1308" t="n">
        <f aca="false">E24-L24-DAY(0)</f>
        <v>37984</v>
      </c>
      <c r="L24" s="1309" t="n">
        <v>31</v>
      </c>
      <c r="M24" s="1319" t="str">
        <f aca="true">IF(TODAY()&gt;R24,"EXPIRED !","")</f>
        <v>EXPIRED !</v>
      </c>
      <c r="N24" s="1326"/>
      <c r="O24" s="1327" t="s">
        <v>1081</v>
      </c>
      <c r="P24" s="1327" t="s">
        <v>1111</v>
      </c>
      <c r="Q24" s="1315"/>
      <c r="R24" s="1313" t="n">
        <f aca="true">IF(E24="",TODAY(),E24)</f>
        <v>38045</v>
      </c>
      <c r="S24" s="1314" t="e">
        <f aca="true">IF(TODAY()&gt;R24,#NAME?,"")</f>
        <v>#NAME?</v>
      </c>
      <c r="T24" s="1315"/>
      <c r="U24" s="1315"/>
    </row>
    <row r="25" s="534" customFormat="true" ht="18" hidden="false" customHeight="true" outlineLevel="0" collapsed="false">
      <c r="A25" s="1316" t="n">
        <v>21</v>
      </c>
      <c r="B25" s="1348" t="s">
        <v>1112</v>
      </c>
      <c r="C25" s="1318" t="s">
        <v>1113</v>
      </c>
      <c r="D25" s="1328" t="n">
        <v>37456</v>
      </c>
      <c r="E25" s="1329" t="n">
        <v>37640</v>
      </c>
      <c r="F25" s="1330"/>
      <c r="G25" s="1345"/>
      <c r="H25" s="1330"/>
      <c r="I25" s="1346"/>
      <c r="J25" s="1331"/>
      <c r="K25" s="1308" t="n">
        <f aca="false">E25-L25-DAY(0)</f>
        <v>37579</v>
      </c>
      <c r="L25" s="1332" t="n">
        <v>31</v>
      </c>
      <c r="M25" s="1339" t="str">
        <f aca="true">IF(TODAY()&gt;R25,"EXPIRED !","")</f>
        <v>EXPIRED !</v>
      </c>
      <c r="N25" s="1326"/>
      <c r="O25" s="1320" t="s">
        <v>1114</v>
      </c>
      <c r="P25" s="1320" t="s">
        <v>1115</v>
      </c>
      <c r="Q25" s="1315"/>
      <c r="R25" s="1313" t="n">
        <f aca="true">IF(E25="",TODAY(),E25)</f>
        <v>37640</v>
      </c>
      <c r="S25" s="1314" t="e">
        <f aca="true">IF(TODAY()&gt;R25,#NAME?,"")</f>
        <v>#NAME?</v>
      </c>
      <c r="T25" s="1315"/>
      <c r="U25" s="1315"/>
    </row>
    <row r="26" s="534" customFormat="true" ht="18" hidden="false" customHeight="true" outlineLevel="0" collapsed="false">
      <c r="A26" s="1322" t="n">
        <v>22</v>
      </c>
      <c r="B26" s="1324" t="s">
        <v>1116</v>
      </c>
      <c r="C26" s="1324" t="s">
        <v>1117</v>
      </c>
      <c r="D26" s="1302" t="n">
        <v>37406</v>
      </c>
      <c r="E26" s="1303" t="n">
        <v>37590</v>
      </c>
      <c r="F26" s="1304"/>
      <c r="G26" s="1305"/>
      <c r="H26" s="1304"/>
      <c r="I26" s="1349"/>
      <c r="J26" s="1307"/>
      <c r="K26" s="1308" t="n">
        <f aca="false">E26-L26-DAY(0)</f>
        <v>37529</v>
      </c>
      <c r="L26" s="1309" t="n">
        <v>31</v>
      </c>
      <c r="M26" s="1319" t="str">
        <f aca="true">IF(TODAY()&gt;R26,"EXPIRED !","")</f>
        <v>EXPIRED !</v>
      </c>
      <c r="N26" s="1326"/>
      <c r="O26" s="1327" t="s">
        <v>1118</v>
      </c>
      <c r="P26" s="1327" t="s">
        <v>1115</v>
      </c>
      <c r="Q26" s="1315"/>
      <c r="R26" s="1313" t="n">
        <f aca="true">IF(E26="",TODAY(),E26)</f>
        <v>37590</v>
      </c>
      <c r="S26" s="1314" t="e">
        <f aca="true">IF(TODAY()&gt;R26,#NAME?,"")</f>
        <v>#NAME?</v>
      </c>
      <c r="T26" s="1315"/>
      <c r="U26" s="1315"/>
    </row>
    <row r="27" s="534" customFormat="true" ht="18" hidden="false" customHeight="true" outlineLevel="0" collapsed="false">
      <c r="A27" s="1322" t="n">
        <v>23</v>
      </c>
      <c r="B27" s="1323" t="s">
        <v>1119</v>
      </c>
      <c r="C27" s="1324" t="s">
        <v>1120</v>
      </c>
      <c r="D27" s="1302" t="n">
        <v>37274</v>
      </c>
      <c r="E27" s="1303" t="n">
        <v>38004</v>
      </c>
      <c r="F27" s="1304"/>
      <c r="G27" s="1305"/>
      <c r="H27" s="1304"/>
      <c r="I27" s="1349"/>
      <c r="J27" s="1307"/>
      <c r="K27" s="1308" t="n">
        <f aca="false">E27-L27-DAY(0)</f>
        <v>37943</v>
      </c>
      <c r="L27" s="1309" t="n">
        <v>31</v>
      </c>
      <c r="M27" s="1319" t="str">
        <f aca="true">IF(TODAY()&gt;R27,"EXPIRED !","")</f>
        <v>EXPIRED !</v>
      </c>
      <c r="N27" s="1326"/>
      <c r="O27" s="1327" t="s">
        <v>1121</v>
      </c>
      <c r="P27" s="1327" t="s">
        <v>1111</v>
      </c>
      <c r="Q27" s="1315"/>
      <c r="R27" s="1313" t="n">
        <f aca="true">IF(E27="",TODAY(),E27)</f>
        <v>38004</v>
      </c>
      <c r="S27" s="1314" t="e">
        <f aca="true">IF(TODAY()&gt;R27,#NAME?,"")</f>
        <v>#NAME?</v>
      </c>
      <c r="T27" s="1315"/>
      <c r="U27" s="1315"/>
    </row>
    <row r="28" s="534" customFormat="true" ht="18" hidden="false" customHeight="true" outlineLevel="0" collapsed="false">
      <c r="A28" s="1322"/>
      <c r="B28" s="1350"/>
      <c r="C28" s="1324"/>
      <c r="D28" s="1302"/>
      <c r="E28" s="1303"/>
      <c r="F28" s="1304"/>
      <c r="G28" s="1305"/>
      <c r="H28" s="1304"/>
      <c r="I28" s="1349"/>
      <c r="J28" s="1307"/>
      <c r="K28" s="1307"/>
      <c r="L28" s="1309"/>
      <c r="M28" s="1351"/>
      <c r="N28" s="554"/>
      <c r="O28" s="1327"/>
      <c r="P28" s="1327"/>
      <c r="Q28" s="1315"/>
      <c r="R28" s="1315"/>
      <c r="S28" s="1315"/>
      <c r="T28" s="1315"/>
      <c r="U28" s="1315"/>
    </row>
    <row r="29" s="534" customFormat="true" ht="18" hidden="false" customHeight="true" outlineLevel="0" collapsed="false">
      <c r="A29" s="1322"/>
      <c r="B29" s="1324"/>
      <c r="C29" s="1352"/>
      <c r="D29" s="1302"/>
      <c r="E29" s="1303"/>
      <c r="F29" s="1304"/>
      <c r="G29" s="1305"/>
      <c r="H29" s="1304"/>
      <c r="I29" s="1349"/>
      <c r="J29" s="1307"/>
      <c r="K29" s="1308"/>
      <c r="L29" s="1309"/>
      <c r="M29" s="1319"/>
      <c r="N29" s="1326"/>
      <c r="O29" s="1327"/>
      <c r="P29" s="1327"/>
      <c r="Q29" s="1315"/>
      <c r="R29" s="1313" t="n">
        <f aca="true">IF(E29="",TODAY(),E29)</f>
        <v>46232</v>
      </c>
      <c r="S29" s="1314" t="str">
        <f aca="true">IF(TODAY()&gt;R29,#NAME?,"")</f>
        <v/>
      </c>
      <c r="T29" s="1315"/>
      <c r="U29" s="1315"/>
    </row>
    <row r="30" s="534" customFormat="true" ht="18" hidden="false" customHeight="true" outlineLevel="0" collapsed="false">
      <c r="A30" s="1353"/>
      <c r="B30" s="1354"/>
      <c r="C30" s="1355"/>
      <c r="D30" s="1356"/>
      <c r="E30" s="1357"/>
      <c r="F30" s="1358"/>
      <c r="G30" s="1359"/>
      <c r="H30" s="1358"/>
      <c r="I30" s="1360"/>
      <c r="J30" s="1361"/>
      <c r="K30" s="1362"/>
      <c r="L30" s="1363"/>
      <c r="M30" s="1364" t="str">
        <f aca="true">IF(TODAY()&gt;R30,"EXPIRED !","")</f>
        <v/>
      </c>
      <c r="N30" s="1326"/>
      <c r="O30" s="1365"/>
      <c r="P30" s="1365"/>
      <c r="Q30" s="1315"/>
      <c r="R30" s="1313" t="n">
        <f aca="true">IF(E30="",TODAY(),E30)</f>
        <v>46232</v>
      </c>
      <c r="S30" s="1314" t="str">
        <f aca="true">IF(TODAY()&gt;R30,#NAME?,"")</f>
        <v/>
      </c>
      <c r="T30" s="1315"/>
      <c r="U30" s="1313"/>
    </row>
    <row r="31" s="534" customFormat="true" ht="15.75" hidden="false" customHeight="false" outlineLevel="0" collapsed="false">
      <c r="A31" s="1366"/>
      <c r="B31" s="1367"/>
      <c r="C31" s="1368"/>
      <c r="D31" s="1369"/>
      <c r="E31" s="1370"/>
      <c r="F31" s="1369"/>
      <c r="G31" s="1369"/>
      <c r="H31" s="1369"/>
      <c r="I31" s="1369"/>
      <c r="J31" s="1369"/>
      <c r="K31" s="1371"/>
      <c r="L31" s="1372"/>
      <c r="M31" s="1373"/>
      <c r="N31" s="1373"/>
      <c r="O31" s="1374"/>
      <c r="P31" s="1374"/>
      <c r="Q31" s="1315"/>
      <c r="R31" s="1313"/>
      <c r="S31" s="1314"/>
      <c r="T31" s="1315"/>
      <c r="U31" s="1313"/>
    </row>
  </sheetData>
  <mergeCells count="3">
    <mergeCell ref="A2:A4"/>
    <mergeCell ref="B2:B4"/>
    <mergeCell ref="C2:C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1</xdr:col>
                    <xdr:colOff>180000</xdr:colOff>
                    <xdr:row>1</xdr:row>
                    <xdr:rowOff>181440</xdr:rowOff>
                  </from>
                  <to>
                    <xdr:col>2</xdr:col>
                    <xdr:colOff>-2170440</xdr:colOff>
                    <xdr:row>2</xdr:row>
                    <xdr:rowOff>218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3" width="6.99"/>
    <col collapsed="false" customWidth="true" hidden="false" outlineLevel="0" max="2" min="2" style="143" width="41.42"/>
    <col collapsed="false" customWidth="true" hidden="false" outlineLevel="0" max="3" min="3" style="143" width="10.41"/>
    <col collapsed="false" customWidth="true" hidden="false" outlineLevel="0" max="6" min="4" style="143" width="11.42"/>
    <col collapsed="false" customWidth="true" hidden="false" outlineLevel="0" max="7" min="7" style="143" width="11.7"/>
    <col collapsed="false" customWidth="true" hidden="true" outlineLevel="0" max="8" min="8" style="143" width="15.99"/>
    <col collapsed="false" customWidth="true" hidden="false" outlineLevel="0" max="9" min="9" style="143" width="12.7"/>
    <col collapsed="false" customWidth="true" hidden="true" outlineLevel="0" max="10" min="10" style="143" width="1.13"/>
    <col collapsed="false" customWidth="true" hidden="false" outlineLevel="0" max="11" min="11" style="143" width="13.41"/>
    <col collapsed="false" customWidth="true" hidden="true" outlineLevel="0" max="12" min="12" style="143" width="12.99"/>
    <col collapsed="false" customWidth="true" hidden="false" outlineLevel="0" max="13" min="13" style="143" width="13.14"/>
    <col collapsed="false" customWidth="true" hidden="false" outlineLevel="0" max="14" min="14" style="143" width="1.13"/>
    <col collapsed="false" customWidth="true" hidden="false" outlineLevel="0" max="15" min="15" style="143" width="9.99"/>
    <col collapsed="false" customWidth="true" hidden="false" outlineLevel="0" max="16" min="16" style="143" width="14.56"/>
    <col collapsed="false" customWidth="true" hidden="false" outlineLevel="0" max="17" min="17" style="143" width="9.56"/>
    <col collapsed="false" customWidth="true" hidden="true" outlineLevel="0" max="18" min="18" style="1255" width="0.28"/>
    <col collapsed="false" customWidth="true" hidden="true" outlineLevel="0" max="19" min="19" style="1255" width="11.99"/>
    <col collapsed="false" customWidth="true" hidden="true" outlineLevel="0" max="20" min="20" style="143" width="11.13"/>
    <col collapsed="false" customWidth="true" hidden="true" outlineLevel="0" max="21" min="21" style="143" width="12.99"/>
    <col collapsed="false" customWidth="false" hidden="false" outlineLevel="0" max="257" min="22" style="143" width="9.14"/>
  </cols>
  <sheetData>
    <row r="1" customFormat="false" ht="23.25" hidden="false" customHeight="false" outlineLevel="0" collapsed="false">
      <c r="A1" s="1256" t="str">
        <f aca="false">'ALL PORTS Parameters'!C4</f>
        <v>M/T   ANGISTRI</v>
      </c>
      <c r="B1" s="1257"/>
      <c r="C1" s="1258" t="s">
        <v>1122</v>
      </c>
      <c r="D1" s="1259"/>
      <c r="E1" s="1260"/>
      <c r="F1" s="1257"/>
      <c r="G1" s="1257"/>
      <c r="H1" s="1257"/>
      <c r="I1" s="1257"/>
      <c r="J1" s="1257"/>
      <c r="K1" s="1257"/>
      <c r="L1" s="1257"/>
      <c r="M1" s="1257"/>
      <c r="N1" s="1257"/>
      <c r="O1" s="1257"/>
      <c r="P1" s="1257"/>
      <c r="Q1" s="1257"/>
    </row>
    <row r="2" s="534" customFormat="true" ht="15.75" hidden="false" customHeight="true" outlineLevel="0" collapsed="false">
      <c r="A2" s="1261" t="s">
        <v>368</v>
      </c>
      <c r="B2" s="1375" t="s">
        <v>1065</v>
      </c>
      <c r="C2" s="1262" t="s">
        <v>197</v>
      </c>
      <c r="D2" s="1376" t="s">
        <v>196</v>
      </c>
      <c r="E2" s="1376" t="s">
        <v>196</v>
      </c>
      <c r="F2" s="1377" t="s">
        <v>1066</v>
      </c>
      <c r="G2" s="1378" t="s">
        <v>1067</v>
      </c>
      <c r="H2" s="1379"/>
      <c r="I2" s="1380" t="s">
        <v>1068</v>
      </c>
      <c r="J2" s="1381"/>
      <c r="K2" s="1382" t="s">
        <v>1068</v>
      </c>
      <c r="L2" s="1383"/>
      <c r="M2" s="1384"/>
      <c r="N2" s="1385"/>
      <c r="O2" s="1386" t="s">
        <v>1070</v>
      </c>
      <c r="P2" s="1386" t="s">
        <v>1123</v>
      </c>
      <c r="Q2" s="619"/>
      <c r="R2" s="1275"/>
      <c r="S2" s="1275"/>
    </row>
    <row r="3" s="534" customFormat="true" ht="18" hidden="false" customHeight="false" outlineLevel="0" collapsed="false">
      <c r="A3" s="1261"/>
      <c r="B3" s="1375"/>
      <c r="C3" s="1262"/>
      <c r="D3" s="1387" t="s">
        <v>1072</v>
      </c>
      <c r="E3" s="1388" t="s">
        <v>1073</v>
      </c>
      <c r="F3" s="1389" t="s">
        <v>1074</v>
      </c>
      <c r="G3" s="1390" t="s">
        <v>1074</v>
      </c>
      <c r="H3" s="1389"/>
      <c r="I3" s="1391" t="s">
        <v>1124</v>
      </c>
      <c r="J3" s="1392"/>
      <c r="K3" s="1393" t="s">
        <v>1076</v>
      </c>
      <c r="L3" s="1394"/>
      <c r="M3" s="1395" t="s">
        <v>1077</v>
      </c>
      <c r="N3" s="1396"/>
      <c r="O3" s="1397" t="s">
        <v>1078</v>
      </c>
      <c r="P3" s="1397"/>
      <c r="R3" s="1275"/>
      <c r="S3" s="1275"/>
    </row>
    <row r="4" s="534" customFormat="true" ht="16.5" hidden="false" customHeight="false" outlineLevel="0" collapsed="false">
      <c r="A4" s="1261"/>
      <c r="B4" s="1375"/>
      <c r="C4" s="1262"/>
      <c r="D4" s="1387"/>
      <c r="E4" s="1388"/>
      <c r="F4" s="1389"/>
      <c r="G4" s="1390"/>
      <c r="H4" s="1389"/>
      <c r="I4" s="1391" t="s">
        <v>1079</v>
      </c>
      <c r="J4" s="1392"/>
      <c r="K4" s="1393" t="s">
        <v>1079</v>
      </c>
      <c r="L4" s="1394"/>
      <c r="M4" s="1398"/>
      <c r="N4" s="1385"/>
      <c r="O4" s="1399"/>
      <c r="P4" s="1399"/>
      <c r="R4" s="1275"/>
      <c r="S4" s="1275"/>
    </row>
    <row r="5" s="534" customFormat="true" ht="20.1" hidden="false" customHeight="true" outlineLevel="0" collapsed="false">
      <c r="A5" s="1400" t="s">
        <v>1125</v>
      </c>
      <c r="B5" s="1401" t="s">
        <v>1126</v>
      </c>
      <c r="C5" s="1402" t="s">
        <v>75</v>
      </c>
      <c r="D5" s="1403" t="n">
        <v>36725</v>
      </c>
      <c r="E5" s="1404" t="n">
        <v>37280</v>
      </c>
      <c r="F5" s="1405"/>
      <c r="G5" s="1406"/>
      <c r="H5" s="1407" t="n">
        <v>36890</v>
      </c>
      <c r="I5" s="1408"/>
      <c r="J5" s="1409"/>
      <c r="K5" s="1410" t="n">
        <f aca="false">E5-L5-DAY(0)</f>
        <v>37250</v>
      </c>
      <c r="L5" s="1409"/>
      <c r="M5" s="1411" t="str">
        <f aca="true">IF(TODAY()&gt;R5,"EXPIRED !","")</f>
        <v>EXPIRED !</v>
      </c>
      <c r="N5" s="1373"/>
      <c r="O5" s="1412" t="s">
        <v>1081</v>
      </c>
      <c r="P5" s="1412" t="s">
        <v>1085</v>
      </c>
      <c r="Q5" s="1413"/>
      <c r="R5" s="1414" t="n">
        <f aca="true">IF(E5="",TODAY(),E5)</f>
        <v>37280</v>
      </c>
      <c r="S5" s="1415" t="e">
        <f aca="true">IF(TODAY()&gt;R5,#NAME?,"")</f>
        <v>#NAME?</v>
      </c>
      <c r="T5" s="1413"/>
      <c r="U5" s="1413"/>
      <c r="V5" s="1413"/>
    </row>
    <row r="6" s="534" customFormat="true" ht="20.1" hidden="false" customHeight="true" outlineLevel="0" collapsed="false">
      <c r="A6" s="1416" t="s">
        <v>1127</v>
      </c>
      <c r="B6" s="1323" t="s">
        <v>1128</v>
      </c>
      <c r="C6" s="1417" t="s">
        <v>75</v>
      </c>
      <c r="D6" s="1418" t="n">
        <v>36655</v>
      </c>
      <c r="E6" s="1419" t="n">
        <v>38376</v>
      </c>
      <c r="F6" s="1420" t="n">
        <v>37247</v>
      </c>
      <c r="G6" s="1421" t="n">
        <f aca="false">F6+H6+DAY(0)</f>
        <v>74168</v>
      </c>
      <c r="H6" s="1422" t="n">
        <v>36891</v>
      </c>
      <c r="I6" s="1423" t="n">
        <f aca="false">F6+J6+DAY(0)</f>
        <v>37611</v>
      </c>
      <c r="J6" s="1424" t="n">
        <v>334</v>
      </c>
      <c r="K6" s="1425" t="n">
        <f aca="false">E6-L6-DAY(0)</f>
        <v>38315</v>
      </c>
      <c r="L6" s="1424" t="n">
        <v>31</v>
      </c>
      <c r="M6" s="1426" t="str">
        <f aca="true">IF(TODAY()&gt;R6,"EXPIRED !","")</f>
        <v>EXPIRED !</v>
      </c>
      <c r="N6" s="1373"/>
      <c r="O6" s="1412"/>
      <c r="P6" s="1412" t="s">
        <v>1085</v>
      </c>
      <c r="Q6" s="1413"/>
      <c r="R6" s="1414" t="n">
        <f aca="true">IF(E6="",TODAY(),E6)</f>
        <v>38376</v>
      </c>
      <c r="S6" s="1415" t="e">
        <f aca="true">IF(TODAY()&gt;R6,#NAME?,"")</f>
        <v>#NAME?</v>
      </c>
      <c r="T6" s="1413"/>
      <c r="U6" s="1413"/>
      <c r="V6" s="1413"/>
    </row>
    <row r="7" s="534" customFormat="true" ht="20.1" hidden="false" customHeight="true" outlineLevel="0" collapsed="false">
      <c r="A7" s="1416" t="s">
        <v>1129</v>
      </c>
      <c r="B7" s="1324" t="s">
        <v>1130</v>
      </c>
      <c r="C7" s="1417" t="s">
        <v>75</v>
      </c>
      <c r="D7" s="1418" t="n">
        <v>36942</v>
      </c>
      <c r="E7" s="1419"/>
      <c r="F7" s="1420"/>
      <c r="G7" s="1421"/>
      <c r="H7" s="1422"/>
      <c r="I7" s="1423"/>
      <c r="J7" s="1424"/>
      <c r="K7" s="1425"/>
      <c r="L7" s="1424"/>
      <c r="M7" s="1426" t="str">
        <f aca="true">IF(TODAY()&gt;R7,"EXPIRED !","")</f>
        <v/>
      </c>
      <c r="N7" s="1373"/>
      <c r="O7" s="1412"/>
      <c r="P7" s="1412"/>
      <c r="Q7" s="1413"/>
      <c r="R7" s="1414" t="n">
        <f aca="true">IF(E7="",TODAY(),E7)</f>
        <v>46232</v>
      </c>
      <c r="S7" s="1415" t="str">
        <f aca="true">IF(TODAY()&gt;R7,#NAME?,"")</f>
        <v/>
      </c>
      <c r="T7" s="1413"/>
      <c r="U7" s="1413"/>
      <c r="V7" s="1413"/>
    </row>
    <row r="8" s="534" customFormat="true" ht="20.1" hidden="false" customHeight="true" outlineLevel="0" collapsed="false">
      <c r="A8" s="1416" t="s">
        <v>1131</v>
      </c>
      <c r="B8" s="1324" t="s">
        <v>1132</v>
      </c>
      <c r="C8" s="1417" t="s">
        <v>75</v>
      </c>
      <c r="D8" s="1418" t="n">
        <v>36676</v>
      </c>
      <c r="E8" s="1419" t="n">
        <v>38376</v>
      </c>
      <c r="F8" s="1420"/>
      <c r="G8" s="1421"/>
      <c r="H8" s="1422" t="n">
        <v>36891</v>
      </c>
      <c r="I8" s="1423"/>
      <c r="J8" s="1424" t="n">
        <v>364</v>
      </c>
      <c r="K8" s="1425" t="n">
        <f aca="false">E8-L8-DAY(0)</f>
        <v>38315</v>
      </c>
      <c r="L8" s="1424" t="n">
        <v>31</v>
      </c>
      <c r="M8" s="1426" t="str">
        <f aca="true">IF(TODAY()&gt;R8,"EXPIRED !","")</f>
        <v>EXPIRED !</v>
      </c>
      <c r="N8" s="1373"/>
      <c r="O8" s="1412"/>
      <c r="P8" s="1412" t="s">
        <v>1085</v>
      </c>
      <c r="Q8" s="1413"/>
      <c r="R8" s="1414" t="n">
        <f aca="true">IF(E8="",TODAY(),E8)</f>
        <v>38376</v>
      </c>
      <c r="S8" s="1415" t="e">
        <f aca="true">IF(TODAY()&gt;R8,#NAME?,"")</f>
        <v>#NAME?</v>
      </c>
      <c r="T8" s="1413"/>
      <c r="U8" s="1413"/>
      <c r="V8" s="1413"/>
    </row>
    <row r="9" s="534" customFormat="true" ht="20.1" hidden="false" customHeight="true" outlineLevel="0" collapsed="false">
      <c r="A9" s="1416" t="s">
        <v>1133</v>
      </c>
      <c r="B9" s="1324" t="s">
        <v>1134</v>
      </c>
      <c r="C9" s="1427" t="s">
        <v>75</v>
      </c>
      <c r="D9" s="1418" t="n">
        <v>36502</v>
      </c>
      <c r="E9" s="1419"/>
      <c r="F9" s="1420"/>
      <c r="G9" s="1421"/>
      <c r="H9" s="1422"/>
      <c r="I9" s="1423"/>
      <c r="J9" s="1424"/>
      <c r="K9" s="1425"/>
      <c r="L9" s="1424"/>
      <c r="M9" s="1426" t="str">
        <f aca="true">IF(TODAY()&gt;R9,"EXPIRED !","")</f>
        <v/>
      </c>
      <c r="N9" s="1373"/>
      <c r="O9" s="1428"/>
      <c r="P9" s="1428" t="s">
        <v>1082</v>
      </c>
      <c r="Q9" s="1413"/>
      <c r="R9" s="1414" t="n">
        <f aca="true">IF(E9="",TODAY(),E9)</f>
        <v>46232</v>
      </c>
      <c r="S9" s="1415" t="str">
        <f aca="true">IF(TODAY()&gt;R9,#NAME?,"")</f>
        <v/>
      </c>
      <c r="T9" s="1413"/>
      <c r="U9" s="1413"/>
      <c r="V9" s="1413"/>
    </row>
    <row r="10" s="534" customFormat="true" ht="20.1" hidden="false" customHeight="true" outlineLevel="0" collapsed="false">
      <c r="A10" s="1416" t="s">
        <v>1135</v>
      </c>
      <c r="B10" s="1337" t="s">
        <v>1136</v>
      </c>
      <c r="C10" s="1417" t="s">
        <v>1087</v>
      </c>
      <c r="D10" s="1418" t="n">
        <v>36550</v>
      </c>
      <c r="E10" s="1419"/>
      <c r="F10" s="1420"/>
      <c r="G10" s="1421"/>
      <c r="H10" s="1422"/>
      <c r="I10" s="1423"/>
      <c r="J10" s="1424"/>
      <c r="K10" s="1425"/>
      <c r="L10" s="1424"/>
      <c r="M10" s="1426"/>
      <c r="N10" s="1373"/>
      <c r="O10" s="1429"/>
      <c r="P10" s="1429" t="s">
        <v>1082</v>
      </c>
      <c r="Q10" s="1413"/>
      <c r="R10" s="1414"/>
      <c r="S10" s="1415" t="e">
        <f aca="true">IF(TODAY()&gt;R10,#NAME?,"")</f>
        <v>#NAME?</v>
      </c>
      <c r="T10" s="1413"/>
      <c r="U10" s="1413"/>
      <c r="V10" s="1413"/>
    </row>
    <row r="11" s="534" customFormat="true" ht="20.1" hidden="false" customHeight="true" outlineLevel="0" collapsed="false">
      <c r="A11" s="1416" t="s">
        <v>1137</v>
      </c>
      <c r="B11" s="1324" t="s">
        <v>1138</v>
      </c>
      <c r="C11" s="1417"/>
      <c r="D11" s="1418"/>
      <c r="E11" s="1419"/>
      <c r="F11" s="1420"/>
      <c r="G11" s="1421"/>
      <c r="H11" s="1422"/>
      <c r="I11" s="1423"/>
      <c r="J11" s="1424"/>
      <c r="K11" s="1425"/>
      <c r="L11" s="1430"/>
      <c r="M11" s="1426"/>
      <c r="N11" s="1373"/>
      <c r="O11" s="1429"/>
      <c r="P11" s="1429" t="s">
        <v>1085</v>
      </c>
      <c r="Q11" s="1413"/>
      <c r="R11" s="1414" t="n">
        <f aca="true">IF(E11="",TODAY(),E11)</f>
        <v>46232</v>
      </c>
      <c r="S11" s="1415" t="str">
        <f aca="true">IF(TODAY()&gt;R11,#NAME?,"")</f>
        <v/>
      </c>
      <c r="T11" s="1413"/>
      <c r="U11" s="1413"/>
      <c r="V11" s="1413"/>
    </row>
    <row r="12" s="534" customFormat="true" ht="20.1" hidden="false" customHeight="true" outlineLevel="0" collapsed="false">
      <c r="A12" s="1416" t="s">
        <v>1139</v>
      </c>
      <c r="B12" s="1337" t="s">
        <v>1140</v>
      </c>
      <c r="C12" s="1417"/>
      <c r="D12" s="1418"/>
      <c r="E12" s="1419"/>
      <c r="F12" s="1420"/>
      <c r="G12" s="1421"/>
      <c r="H12" s="1422"/>
      <c r="I12" s="1423"/>
      <c r="J12" s="1424"/>
      <c r="K12" s="1425"/>
      <c r="L12" s="1424"/>
      <c r="M12" s="1426"/>
      <c r="N12" s="1373"/>
      <c r="O12" s="1429"/>
      <c r="P12" s="1429" t="s">
        <v>1085</v>
      </c>
      <c r="Q12" s="1413"/>
      <c r="R12" s="1414" t="n">
        <f aca="true">IF(E12="",TODAY(),E12)</f>
        <v>46232</v>
      </c>
      <c r="S12" s="1415" t="str">
        <f aca="true">IF(TODAY()&gt;R12,#NAME?,"")</f>
        <v/>
      </c>
      <c r="T12" s="1413"/>
      <c r="U12" s="1414"/>
      <c r="V12" s="1413"/>
    </row>
    <row r="13" s="534" customFormat="true" ht="20.1" hidden="false" customHeight="true" outlineLevel="0" collapsed="false">
      <c r="A13" s="1416" t="s">
        <v>1141</v>
      </c>
      <c r="B13" s="1323" t="s">
        <v>1142</v>
      </c>
      <c r="C13" s="1417" t="s">
        <v>1087</v>
      </c>
      <c r="D13" s="1418" t="n">
        <v>36550</v>
      </c>
      <c r="E13" s="1419" t="n">
        <v>38376</v>
      </c>
      <c r="F13" s="1420" t="n">
        <v>37247</v>
      </c>
      <c r="G13" s="1421" t="n">
        <f aca="false">F13+H13+DAY(0)</f>
        <v>74168</v>
      </c>
      <c r="H13" s="1422" t="n">
        <v>36891</v>
      </c>
      <c r="I13" s="1423" t="n">
        <f aca="false">F13+J13+DAY(0)</f>
        <v>37641</v>
      </c>
      <c r="J13" s="1424" t="n">
        <v>364</v>
      </c>
      <c r="K13" s="1425" t="n">
        <f aca="false">E13-L13-DAY(0)</f>
        <v>38315</v>
      </c>
      <c r="L13" s="1424" t="n">
        <v>31</v>
      </c>
      <c r="M13" s="1426" t="str">
        <f aca="true">IF(TODAY()&gt;R13,"EXPIRED !","")</f>
        <v>EXPIRED !</v>
      </c>
      <c r="N13" s="1373"/>
      <c r="O13" s="1429"/>
      <c r="P13" s="1429" t="s">
        <v>1105</v>
      </c>
      <c r="Q13" s="1413"/>
      <c r="R13" s="1414" t="n">
        <f aca="true">IF(E13="",TODAY(),E13)</f>
        <v>38376</v>
      </c>
      <c r="S13" s="1415" t="e">
        <f aca="true">IF(TODAY()&gt;R13,#NAME?,"")</f>
        <v>#NAME?</v>
      </c>
      <c r="T13" s="1413"/>
      <c r="U13" s="1413"/>
      <c r="V13" s="1413"/>
    </row>
    <row r="14" s="534" customFormat="true" ht="20.1" hidden="false" customHeight="true" outlineLevel="0" collapsed="false">
      <c r="A14" s="1416" t="s">
        <v>1143</v>
      </c>
      <c r="B14" s="1431" t="s">
        <v>1144</v>
      </c>
      <c r="C14" s="1417" t="s">
        <v>1087</v>
      </c>
      <c r="D14" s="1418" t="n">
        <v>36550</v>
      </c>
      <c r="E14" s="1419" t="n">
        <v>38376</v>
      </c>
      <c r="F14" s="1420" t="n">
        <v>36913</v>
      </c>
      <c r="G14" s="1421" t="n">
        <f aca="false">F14+H14+DAY(0)</f>
        <v>73834</v>
      </c>
      <c r="H14" s="1420" t="n">
        <v>36891</v>
      </c>
      <c r="I14" s="1423" t="n">
        <f aca="false">F14+J14+DAY(0)</f>
        <v>37307</v>
      </c>
      <c r="J14" s="1424" t="n">
        <v>364</v>
      </c>
      <c r="K14" s="1425" t="n">
        <f aca="false">E14-L14-DAY(0)</f>
        <v>38315</v>
      </c>
      <c r="L14" s="1424" t="n">
        <v>31</v>
      </c>
      <c r="M14" s="1426" t="str">
        <f aca="true">IF(TODAY()&gt;R14,"EXPIRED !","")</f>
        <v>EXPIRED !</v>
      </c>
      <c r="N14" s="1373"/>
      <c r="O14" s="1429"/>
      <c r="P14" s="1429" t="s">
        <v>1105</v>
      </c>
      <c r="Q14" s="1413"/>
      <c r="R14" s="1414" t="n">
        <f aca="true">IF(E14="",TODAY(),E14)</f>
        <v>38376</v>
      </c>
      <c r="S14" s="1415" t="e">
        <f aca="true">IF(TODAY()&gt;R14,#NAME?,"")</f>
        <v>#NAME?</v>
      </c>
      <c r="T14" s="1413"/>
      <c r="U14" s="1413"/>
      <c r="V14" s="1413"/>
    </row>
    <row r="15" s="534" customFormat="true" ht="20.1" hidden="false" customHeight="true" outlineLevel="0" collapsed="false">
      <c r="A15" s="1416" t="s">
        <v>1145</v>
      </c>
      <c r="B15" s="1324" t="s">
        <v>1146</v>
      </c>
      <c r="C15" s="1417" t="s">
        <v>1087</v>
      </c>
      <c r="D15" s="1418" t="n">
        <v>36550</v>
      </c>
      <c r="E15" s="1419"/>
      <c r="F15" s="1420"/>
      <c r="G15" s="1432"/>
      <c r="H15" s="1420"/>
      <c r="I15" s="1423"/>
      <c r="J15" s="1424"/>
      <c r="K15" s="1425"/>
      <c r="L15" s="1424"/>
      <c r="M15" s="1426" t="str">
        <f aca="true">IF(TODAY()&gt;R15,"EXPIRED !","")</f>
        <v/>
      </c>
      <c r="N15" s="1373"/>
      <c r="O15" s="1429"/>
      <c r="P15" s="1429" t="s">
        <v>1082</v>
      </c>
      <c r="Q15" s="1413"/>
      <c r="R15" s="1414" t="n">
        <f aca="true">IF(E15="",TODAY(),E15)</f>
        <v>46232</v>
      </c>
      <c r="S15" s="1415" t="str">
        <f aca="true">IF(TODAY()&gt;R15,#NAME?,"")</f>
        <v/>
      </c>
      <c r="T15" s="1413"/>
      <c r="U15" s="1413"/>
      <c r="V15" s="1413"/>
    </row>
    <row r="16" s="534" customFormat="true" ht="20.1" hidden="false" customHeight="true" outlineLevel="0" collapsed="false">
      <c r="A16" s="1416" t="s">
        <v>1147</v>
      </c>
      <c r="B16" s="1433" t="s">
        <v>1148</v>
      </c>
      <c r="C16" s="1434"/>
      <c r="D16" s="1418"/>
      <c r="E16" s="1419"/>
      <c r="F16" s="1420"/>
      <c r="G16" s="1435"/>
      <c r="H16" s="1420"/>
      <c r="I16" s="1423"/>
      <c r="J16" s="1424"/>
      <c r="K16" s="1425"/>
      <c r="L16" s="1424"/>
      <c r="M16" s="1426" t="str">
        <f aca="true">IF(TODAY()&gt;R16,"EXPIRED !","")</f>
        <v/>
      </c>
      <c r="N16" s="1373"/>
      <c r="O16" s="1429"/>
      <c r="P16" s="1429" t="s">
        <v>1082</v>
      </c>
      <c r="Q16" s="1413"/>
      <c r="R16" s="1414" t="n">
        <f aca="true">IF(E16="",TODAY(),E16)</f>
        <v>46232</v>
      </c>
      <c r="S16" s="1415" t="str">
        <f aca="true">IF(TODAY()&gt;R16,#NAME?,"")</f>
        <v/>
      </c>
      <c r="T16" s="1413"/>
      <c r="U16" s="1413"/>
      <c r="V16" s="1413"/>
    </row>
    <row r="17" s="534" customFormat="true" ht="20.1" hidden="false" customHeight="true" outlineLevel="0" collapsed="false">
      <c r="A17" s="1416" t="s">
        <v>1149</v>
      </c>
      <c r="B17" s="1324" t="s">
        <v>1150</v>
      </c>
      <c r="C17" s="1417" t="s">
        <v>1151</v>
      </c>
      <c r="D17" s="1418" t="n">
        <v>37307</v>
      </c>
      <c r="E17" s="1419" t="n">
        <v>37672</v>
      </c>
      <c r="F17" s="1420"/>
      <c r="G17" s="1432"/>
      <c r="H17" s="1420"/>
      <c r="I17" s="1423"/>
      <c r="J17" s="1424" t="n">
        <v>364</v>
      </c>
      <c r="K17" s="1425" t="n">
        <f aca="false">E17-L17-DAY(0)</f>
        <v>37611</v>
      </c>
      <c r="L17" s="1424" t="n">
        <v>31</v>
      </c>
      <c r="M17" s="1426" t="str">
        <f aca="true">IF(TODAY()&gt;R17,"EXPIRED !","")</f>
        <v>EXPIRED !</v>
      </c>
      <c r="N17" s="1373"/>
      <c r="O17" s="1429"/>
      <c r="P17" s="1429" t="s">
        <v>1102</v>
      </c>
      <c r="Q17" s="1413"/>
      <c r="R17" s="1414" t="n">
        <f aca="true">IF(E17="",TODAY(),E17)</f>
        <v>37672</v>
      </c>
      <c r="S17" s="1415" t="e">
        <f aca="true">IF(TODAY()&gt;R17,#NAME?,"")</f>
        <v>#NAME?</v>
      </c>
      <c r="T17" s="1413"/>
      <c r="U17" s="1413"/>
      <c r="V17" s="1413"/>
    </row>
    <row r="18" s="534" customFormat="true" ht="20.1" hidden="false" customHeight="true" outlineLevel="0" collapsed="false">
      <c r="A18" s="1416" t="s">
        <v>1152</v>
      </c>
      <c r="B18" s="1350" t="s">
        <v>1153</v>
      </c>
      <c r="C18" s="1417" t="s">
        <v>220</v>
      </c>
      <c r="D18" s="1418" t="n">
        <v>37098</v>
      </c>
      <c r="E18" s="1419" t="n">
        <v>37525</v>
      </c>
      <c r="F18" s="1420"/>
      <c r="G18" s="1435"/>
      <c r="H18" s="1420" t="n">
        <v>365</v>
      </c>
      <c r="I18" s="1423" t="n">
        <f aca="false">F18+J18+DAY(0)</f>
        <v>394</v>
      </c>
      <c r="J18" s="1424" t="n">
        <v>364</v>
      </c>
      <c r="K18" s="1425" t="n">
        <f aca="false">E18-L18-DAY(0)</f>
        <v>37464</v>
      </c>
      <c r="L18" s="1424" t="n">
        <v>31</v>
      </c>
      <c r="M18" s="1426" t="str">
        <f aca="true">IF(TODAY()&gt;R18,"EXPIRED !","")</f>
        <v>EXPIRED !</v>
      </c>
      <c r="N18" s="1373"/>
      <c r="O18" s="1429"/>
      <c r="P18" s="1429" t="s">
        <v>1102</v>
      </c>
      <c r="Q18" s="1413"/>
      <c r="R18" s="1414" t="n">
        <f aca="true">IF(E18="",TODAY(),E18)</f>
        <v>37525</v>
      </c>
      <c r="S18" s="1415" t="e">
        <f aca="true">IF(TODAY()&gt;R18,#NAME?,"")</f>
        <v>#NAME?</v>
      </c>
      <c r="T18" s="1413"/>
      <c r="U18" s="1413"/>
      <c r="V18" s="1413"/>
    </row>
    <row r="19" s="534" customFormat="true" ht="20.1" hidden="false" customHeight="true" outlineLevel="0" collapsed="false">
      <c r="A19" s="1416" t="s">
        <v>1154</v>
      </c>
      <c r="B19" s="1350" t="s">
        <v>1155</v>
      </c>
      <c r="C19" s="1417" t="s">
        <v>220</v>
      </c>
      <c r="D19" s="1418" t="n">
        <v>37247</v>
      </c>
      <c r="E19" s="1419" t="n">
        <v>37612</v>
      </c>
      <c r="F19" s="1420"/>
      <c r="G19" s="1435"/>
      <c r="H19" s="1420" t="n">
        <v>365</v>
      </c>
      <c r="I19" s="1423"/>
      <c r="J19" s="1424" t="n">
        <v>364</v>
      </c>
      <c r="K19" s="1425" t="n">
        <f aca="false">E19-L19-DAY(0)</f>
        <v>37551</v>
      </c>
      <c r="L19" s="1424" t="n">
        <v>31</v>
      </c>
      <c r="M19" s="1426" t="str">
        <f aca="true">IF(TODAY()&gt;R19,"EXPIRED !","")</f>
        <v>EXPIRED !</v>
      </c>
      <c r="N19" s="1373"/>
      <c r="O19" s="1429"/>
      <c r="P19" s="1429" t="s">
        <v>1102</v>
      </c>
      <c r="Q19" s="1413"/>
      <c r="R19" s="1414" t="n">
        <f aca="true">IF(E19="",TODAY(),E19)</f>
        <v>37612</v>
      </c>
      <c r="S19" s="1415" t="e">
        <f aca="true">IF(TODAY()&gt;R19,#NAME?,"")</f>
        <v>#NAME?</v>
      </c>
      <c r="T19" s="1413"/>
      <c r="U19" s="1413"/>
      <c r="V19" s="1413"/>
    </row>
    <row r="20" s="534" customFormat="true" ht="20.1" hidden="false" customHeight="true" outlineLevel="0" collapsed="false">
      <c r="A20" s="1416" t="s">
        <v>1156</v>
      </c>
      <c r="B20" s="1324" t="s">
        <v>1157</v>
      </c>
      <c r="C20" s="1417" t="s">
        <v>1087</v>
      </c>
      <c r="D20" s="1418" t="n">
        <v>36227</v>
      </c>
      <c r="E20" s="1419" t="n">
        <v>38054</v>
      </c>
      <c r="F20" s="1420"/>
      <c r="G20" s="1436"/>
      <c r="H20" s="1420"/>
      <c r="I20" s="1423"/>
      <c r="J20" s="1424"/>
      <c r="K20" s="1425" t="n">
        <f aca="false">E20-L20-DAY(0)</f>
        <v>37993</v>
      </c>
      <c r="L20" s="1424" t="n">
        <v>31</v>
      </c>
      <c r="M20" s="1426" t="str">
        <f aca="true">IF(TODAY()&gt;R20,"EXPIRED !","")</f>
        <v>EXPIRED !</v>
      </c>
      <c r="N20" s="1373"/>
      <c r="O20" s="1429"/>
      <c r="P20" s="1429" t="s">
        <v>1085</v>
      </c>
      <c r="Q20" s="1413"/>
      <c r="R20" s="1414" t="n">
        <f aca="true">IF(E20="",TODAY(),E20)</f>
        <v>38054</v>
      </c>
      <c r="S20" s="1415" t="e">
        <f aca="true">IF(TODAY()&gt;R20,#NAME?,"")</f>
        <v>#NAME?</v>
      </c>
      <c r="T20" s="1413"/>
      <c r="U20" s="1413"/>
      <c r="V20" s="1413"/>
    </row>
    <row r="21" s="534" customFormat="true" ht="20.1" hidden="false" customHeight="true" outlineLevel="0" collapsed="false">
      <c r="A21" s="1416" t="s">
        <v>1158</v>
      </c>
      <c r="B21" s="1350" t="s">
        <v>1159</v>
      </c>
      <c r="C21" s="1417" t="s">
        <v>1087</v>
      </c>
      <c r="D21" s="1418" t="n">
        <v>37247</v>
      </c>
      <c r="E21" s="1419" t="n">
        <v>37612</v>
      </c>
      <c r="F21" s="1420"/>
      <c r="G21" s="1436"/>
      <c r="H21" s="1420"/>
      <c r="I21" s="1423"/>
      <c r="J21" s="1424"/>
      <c r="K21" s="1437" t="n">
        <f aca="false">E21-L21-DAY(0)</f>
        <v>37551</v>
      </c>
      <c r="L21" s="1424" t="n">
        <v>31</v>
      </c>
      <c r="M21" s="1426" t="str">
        <f aca="true">IF(TODAY()&gt;R21,"EXPIRED !","")</f>
        <v>EXPIRED !</v>
      </c>
      <c r="N21" s="1438"/>
      <c r="O21" s="1439"/>
      <c r="P21" s="1440" t="s">
        <v>1111</v>
      </c>
      <c r="Q21" s="1413"/>
      <c r="R21" s="1414" t="n">
        <f aca="true">IF(E21="",TODAY(),E21)</f>
        <v>37612</v>
      </c>
      <c r="S21" s="1415" t="e">
        <f aca="true">IF(TODAY()&gt;R21,#NAME?,"")</f>
        <v>#NAME?</v>
      </c>
      <c r="T21" s="1413"/>
      <c r="U21" s="1413"/>
      <c r="V21" s="1413"/>
    </row>
    <row r="22" s="534" customFormat="true" ht="20.1" hidden="false" customHeight="true" outlineLevel="0" collapsed="false">
      <c r="A22" s="1416" t="s">
        <v>1160</v>
      </c>
      <c r="B22" s="1343" t="s">
        <v>1161</v>
      </c>
      <c r="C22" s="1417" t="s">
        <v>75</v>
      </c>
      <c r="D22" s="1418" t="n">
        <v>37448</v>
      </c>
      <c r="E22" s="1419" t="n">
        <v>37813</v>
      </c>
      <c r="F22" s="1420"/>
      <c r="G22" s="1436"/>
      <c r="H22" s="1420"/>
      <c r="I22" s="1423"/>
      <c r="J22" s="1424"/>
      <c r="K22" s="1437" t="n">
        <f aca="false">E22-L22-DAY(0)</f>
        <v>37752</v>
      </c>
      <c r="L22" s="1424" t="n">
        <v>31</v>
      </c>
      <c r="M22" s="1426" t="str">
        <f aca="true">IF(TODAY()&gt;R22,"EXPIRED !","")</f>
        <v>EXPIRED !</v>
      </c>
      <c r="N22" s="1373"/>
      <c r="O22" s="1429"/>
      <c r="P22" s="1429" t="s">
        <v>1102</v>
      </c>
      <c r="Q22" s="1413"/>
      <c r="R22" s="1414" t="n">
        <f aca="true">IF(E22="",TODAY(),E22)</f>
        <v>37813</v>
      </c>
      <c r="S22" s="1415" t="e">
        <f aca="true">IF(TODAY()&gt;R22,#NAME?,"")</f>
        <v>#NAME?</v>
      </c>
      <c r="T22" s="1413"/>
      <c r="U22" s="1413"/>
      <c r="V22" s="1413"/>
    </row>
    <row r="23" s="534" customFormat="true" ht="20.1" hidden="false" customHeight="true" outlineLevel="0" collapsed="false">
      <c r="A23" s="1416" t="s">
        <v>1162</v>
      </c>
      <c r="B23" s="1343" t="s">
        <v>1163</v>
      </c>
      <c r="C23" s="1417" t="s">
        <v>220</v>
      </c>
      <c r="D23" s="1418" t="n">
        <v>37247</v>
      </c>
      <c r="E23" s="1419" t="n">
        <v>37612</v>
      </c>
      <c r="F23" s="1420"/>
      <c r="G23" s="1436"/>
      <c r="H23" s="1420"/>
      <c r="I23" s="1423"/>
      <c r="J23" s="1424"/>
      <c r="K23" s="1437" t="n">
        <f aca="false">E23-L23-DAY(0)</f>
        <v>37551</v>
      </c>
      <c r="L23" s="1424" t="n">
        <v>31</v>
      </c>
      <c r="M23" s="1426" t="str">
        <f aca="true">IF(TODAY()&gt;R23,"EXPIRED !","")</f>
        <v>EXPIRED !</v>
      </c>
      <c r="N23" s="1373"/>
      <c r="O23" s="1429"/>
      <c r="P23" s="1429" t="s">
        <v>1102</v>
      </c>
      <c r="Q23" s="1413"/>
      <c r="R23" s="1414" t="n">
        <f aca="true">IF(E23="",TODAY(),E23)</f>
        <v>37612</v>
      </c>
      <c r="S23" s="1415" t="e">
        <f aca="true">IF(TODAY()&gt;R23,#NAME?,"")</f>
        <v>#NAME?</v>
      </c>
      <c r="T23" s="1413"/>
      <c r="U23" s="1413"/>
      <c r="V23" s="1413"/>
    </row>
    <row r="24" s="534" customFormat="true" ht="20.1" hidden="false" customHeight="true" outlineLevel="0" collapsed="false">
      <c r="A24" s="1416" t="s">
        <v>1164</v>
      </c>
      <c r="B24" s="1441" t="s">
        <v>1165</v>
      </c>
      <c r="C24" s="1417" t="s">
        <v>220</v>
      </c>
      <c r="D24" s="1418" t="n">
        <v>37247</v>
      </c>
      <c r="E24" s="1419" t="n">
        <v>37612</v>
      </c>
      <c r="F24" s="1420"/>
      <c r="G24" s="1436"/>
      <c r="H24" s="1420"/>
      <c r="I24" s="1423"/>
      <c r="J24" s="1424"/>
      <c r="K24" s="1442" t="n">
        <f aca="false">E24-L24-DAY(0)</f>
        <v>37551</v>
      </c>
      <c r="L24" s="1424" t="n">
        <v>31</v>
      </c>
      <c r="M24" s="1426" t="str">
        <f aca="true">IF(TODAY()&gt;R24,"EXPIRED !","")</f>
        <v>EXPIRED !</v>
      </c>
      <c r="N24" s="1373"/>
      <c r="O24" s="1429"/>
      <c r="P24" s="1429" t="s">
        <v>1102</v>
      </c>
      <c r="Q24" s="1413"/>
      <c r="R24" s="1414" t="n">
        <f aca="true">IF(E24="",TODAY(),E24)</f>
        <v>37612</v>
      </c>
      <c r="S24" s="1415" t="e">
        <f aca="true">IF(TODAY()&gt;R24,#NAME?,"")</f>
        <v>#NAME?</v>
      </c>
      <c r="T24" s="1413"/>
      <c r="U24" s="1413"/>
      <c r="V24" s="1413"/>
    </row>
    <row r="25" s="534" customFormat="true" ht="20.1" hidden="false" customHeight="true" outlineLevel="0" collapsed="false">
      <c r="A25" s="1416" t="s">
        <v>1166</v>
      </c>
      <c r="B25" s="1324" t="s">
        <v>1167</v>
      </c>
      <c r="C25" s="1417" t="s">
        <v>1168</v>
      </c>
      <c r="D25" s="1418"/>
      <c r="E25" s="1419"/>
      <c r="F25" s="1420"/>
      <c r="G25" s="1436"/>
      <c r="H25" s="1420"/>
      <c r="I25" s="1423"/>
      <c r="J25" s="1424"/>
      <c r="K25" s="1442"/>
      <c r="L25" s="1424"/>
      <c r="M25" s="1426" t="str">
        <f aca="true">IF(TODAY()&gt;R25,"EXPIRED !","")</f>
        <v/>
      </c>
      <c r="N25" s="1373"/>
      <c r="O25" s="1429"/>
      <c r="P25" s="1429" t="s">
        <v>1169</v>
      </c>
      <c r="Q25" s="1413"/>
      <c r="R25" s="1414" t="n">
        <f aca="true">IF(E25="",TODAY(),E25)</f>
        <v>46232</v>
      </c>
      <c r="S25" s="1415" t="str">
        <f aca="true">IF(TODAY()&gt;R25,#NAME?,"")</f>
        <v/>
      </c>
      <c r="T25" s="1413"/>
      <c r="U25" s="1413"/>
      <c r="V25" s="1413"/>
    </row>
    <row r="26" s="534" customFormat="true" ht="20.1" hidden="false" customHeight="true" outlineLevel="0" collapsed="false">
      <c r="A26" s="1416" t="s">
        <v>1170</v>
      </c>
      <c r="B26" s="1324" t="s">
        <v>1171</v>
      </c>
      <c r="C26" s="1417" t="s">
        <v>75</v>
      </c>
      <c r="D26" s="1418" t="n">
        <v>36542</v>
      </c>
      <c r="E26" s="1419"/>
      <c r="F26" s="1420"/>
      <c r="G26" s="1436"/>
      <c r="H26" s="1420"/>
      <c r="I26" s="1423"/>
      <c r="J26" s="1424"/>
      <c r="K26" s="1442"/>
      <c r="L26" s="1424"/>
      <c r="M26" s="1426" t="str">
        <f aca="true">IF(TODAY()&gt;R26,"EXPIRED !","")</f>
        <v/>
      </c>
      <c r="N26" s="1373"/>
      <c r="O26" s="1429"/>
      <c r="P26" s="1429" t="s">
        <v>1082</v>
      </c>
      <c r="Q26" s="1413"/>
      <c r="R26" s="1414" t="n">
        <f aca="true">IF(E26="",TODAY(),E26)</f>
        <v>46232</v>
      </c>
      <c r="S26" s="1415" t="str">
        <f aca="true">IF(TODAY()&gt;R26,#NAME?,"")</f>
        <v/>
      </c>
      <c r="T26" s="1413"/>
      <c r="U26" s="1413"/>
      <c r="V26" s="1413"/>
    </row>
    <row r="27" s="534" customFormat="true" ht="20.1" hidden="false" customHeight="true" outlineLevel="0" collapsed="false">
      <c r="A27" s="1416" t="s">
        <v>1172</v>
      </c>
      <c r="B27" s="1324" t="s">
        <v>1173</v>
      </c>
      <c r="C27" s="1427" t="s">
        <v>1168</v>
      </c>
      <c r="D27" s="1418"/>
      <c r="E27" s="1419"/>
      <c r="F27" s="1420"/>
      <c r="G27" s="1436"/>
      <c r="H27" s="1420"/>
      <c r="I27" s="1423"/>
      <c r="J27" s="1424"/>
      <c r="K27" s="1442"/>
      <c r="L27" s="1424"/>
      <c r="M27" s="1426" t="str">
        <f aca="true">IF(TODAY()&gt;R27,"EXPIRED !","")</f>
        <v/>
      </c>
      <c r="N27" s="1373"/>
      <c r="O27" s="1429"/>
      <c r="P27" s="1429" t="s">
        <v>1174</v>
      </c>
      <c r="Q27" s="1413"/>
      <c r="R27" s="1414" t="n">
        <f aca="true">IF(E27="",TODAY(),E27)</f>
        <v>46232</v>
      </c>
      <c r="S27" s="1415" t="str">
        <f aca="true">IF(TODAY()&gt;R27,#NAME?,"")</f>
        <v/>
      </c>
      <c r="T27" s="1413"/>
      <c r="U27" s="1413"/>
      <c r="V27" s="1413"/>
    </row>
    <row r="28" s="534" customFormat="true" ht="20.1" hidden="false" customHeight="true" outlineLevel="0" collapsed="false">
      <c r="A28" s="1416" t="s">
        <v>1175</v>
      </c>
      <c r="B28" s="1324" t="s">
        <v>1176</v>
      </c>
      <c r="C28" s="1427" t="s">
        <v>75</v>
      </c>
      <c r="D28" s="1418" t="n">
        <v>37247</v>
      </c>
      <c r="E28" s="1419" t="n">
        <v>37612</v>
      </c>
      <c r="F28" s="1420"/>
      <c r="G28" s="1436"/>
      <c r="H28" s="1420" t="n">
        <v>365</v>
      </c>
      <c r="I28" s="1423" t="n">
        <f aca="false">F28+J28+DAY(0)</f>
        <v>394</v>
      </c>
      <c r="J28" s="1424" t="n">
        <v>364</v>
      </c>
      <c r="K28" s="1442" t="n">
        <f aca="false">E28-L28-DAY(0)</f>
        <v>37551</v>
      </c>
      <c r="L28" s="1424" t="n">
        <v>31</v>
      </c>
      <c r="M28" s="1426" t="str">
        <f aca="true">IF(TODAY()&gt;R28,"EXPIRED !","")</f>
        <v>EXPIRED !</v>
      </c>
      <c r="N28" s="1373"/>
      <c r="O28" s="1429"/>
      <c r="P28" s="1429" t="s">
        <v>1102</v>
      </c>
      <c r="Q28" s="1413"/>
      <c r="R28" s="1414" t="n">
        <f aca="true">IF(E28="",TODAY(),E28)</f>
        <v>37612</v>
      </c>
      <c r="S28" s="1415" t="e">
        <f aca="true">IF(TODAY()&gt;R28,#NAME?,"")</f>
        <v>#NAME?</v>
      </c>
      <c r="T28" s="1413"/>
      <c r="U28" s="1413"/>
      <c r="V28" s="1413"/>
    </row>
    <row r="29" s="534" customFormat="true" ht="15.75" hidden="false" customHeight="true" outlineLevel="0" collapsed="false">
      <c r="A29" s="1416" t="s">
        <v>1177</v>
      </c>
      <c r="B29" s="1324" t="s">
        <v>1178</v>
      </c>
      <c r="C29" s="1427" t="s">
        <v>1179</v>
      </c>
      <c r="D29" s="1418"/>
      <c r="E29" s="1419"/>
      <c r="F29" s="1420"/>
      <c r="G29" s="1436"/>
      <c r="H29" s="1420"/>
      <c r="I29" s="1423"/>
      <c r="J29" s="1424"/>
      <c r="K29" s="1442"/>
      <c r="L29" s="1424"/>
      <c r="M29" s="1426"/>
      <c r="N29" s="1373"/>
      <c r="O29" s="1429"/>
      <c r="P29" s="1429" t="s">
        <v>1082</v>
      </c>
      <c r="Q29" s="1413"/>
      <c r="R29" s="1414" t="n">
        <f aca="true">IF(E29="",TODAY(),E29)</f>
        <v>46232</v>
      </c>
      <c r="S29" s="1415" t="str">
        <f aca="true">IF(TODAY()&gt;R29,#NAME?,"")</f>
        <v/>
      </c>
      <c r="T29" s="1413"/>
      <c r="U29" s="1413"/>
      <c r="V29" s="1413"/>
    </row>
    <row r="30" s="534" customFormat="true" ht="15.75" hidden="false" customHeight="true" outlineLevel="0" collapsed="false">
      <c r="A30" s="1416" t="s">
        <v>1180</v>
      </c>
      <c r="B30" s="1324" t="s">
        <v>1181</v>
      </c>
      <c r="C30" s="1427" t="s">
        <v>1182</v>
      </c>
      <c r="D30" s="1418" t="n">
        <v>36530</v>
      </c>
      <c r="E30" s="1419"/>
      <c r="F30" s="1420"/>
      <c r="G30" s="1436"/>
      <c r="H30" s="1420"/>
      <c r="I30" s="1423"/>
      <c r="J30" s="1424"/>
      <c r="K30" s="1442"/>
      <c r="L30" s="1424"/>
      <c r="M30" s="1426"/>
      <c r="N30" s="1373"/>
      <c r="O30" s="1429"/>
      <c r="P30" s="1429" t="s">
        <v>1082</v>
      </c>
      <c r="Q30" s="1413"/>
      <c r="R30" s="1414" t="n">
        <f aca="true">IF(E30="",TODAY(),E30)</f>
        <v>46232</v>
      </c>
      <c r="S30" s="1415" t="str">
        <f aca="true">IF(TODAY()&gt;R30,#NAME?,"")</f>
        <v/>
      </c>
      <c r="T30" s="1413"/>
      <c r="U30" s="1413"/>
      <c r="V30" s="1413"/>
    </row>
    <row r="31" s="534" customFormat="true" ht="15.75" hidden="false" customHeight="true" outlineLevel="0" collapsed="false">
      <c r="A31" s="1416" t="s">
        <v>1183</v>
      </c>
      <c r="B31" s="1324" t="s">
        <v>1184</v>
      </c>
      <c r="C31" s="1427" t="s">
        <v>145</v>
      </c>
      <c r="D31" s="1418" t="n">
        <v>37268</v>
      </c>
      <c r="E31" s="1419" t="n">
        <v>37633</v>
      </c>
      <c r="F31" s="1420"/>
      <c r="G31" s="1436"/>
      <c r="H31" s="1420" t="n">
        <v>365</v>
      </c>
      <c r="I31" s="1423" t="n">
        <f aca="false">F31+J31+DAY(0)</f>
        <v>394</v>
      </c>
      <c r="J31" s="1424" t="n">
        <v>364</v>
      </c>
      <c r="K31" s="1442" t="n">
        <f aca="false">E31-L31-DAY(0)</f>
        <v>37572</v>
      </c>
      <c r="L31" s="1424" t="n">
        <v>31</v>
      </c>
      <c r="M31" s="1426" t="str">
        <f aca="true">IF(TODAY()&gt;R31,"EXPIRED !","")</f>
        <v>EXPIRED !</v>
      </c>
      <c r="N31" s="1373"/>
      <c r="O31" s="1429"/>
      <c r="P31" s="1429" t="s">
        <v>1102</v>
      </c>
      <c r="Q31" s="1413"/>
      <c r="R31" s="1414" t="n">
        <f aca="true">IF(E31="",TODAY(),E31)</f>
        <v>37633</v>
      </c>
      <c r="S31" s="1415" t="e">
        <f aca="true">IF(TODAY()&gt;R31,#NAME?,"")</f>
        <v>#NAME?</v>
      </c>
      <c r="T31" s="1413"/>
      <c r="U31" s="1413"/>
      <c r="V31" s="1413"/>
    </row>
    <row r="32" s="534" customFormat="true" ht="15.75" hidden="false" customHeight="true" outlineLevel="0" collapsed="false">
      <c r="A32" s="1416" t="s">
        <v>1185</v>
      </c>
      <c r="B32" s="1324" t="s">
        <v>1186</v>
      </c>
      <c r="C32" s="1427" t="s">
        <v>1182</v>
      </c>
      <c r="D32" s="1418" t="n">
        <v>36556</v>
      </c>
      <c r="E32" s="1419"/>
      <c r="F32" s="1420"/>
      <c r="G32" s="1436"/>
      <c r="H32" s="1420"/>
      <c r="I32" s="1423"/>
      <c r="J32" s="1424"/>
      <c r="K32" s="1442"/>
      <c r="L32" s="1424"/>
      <c r="M32" s="1426"/>
      <c r="N32" s="1373"/>
      <c r="O32" s="1429"/>
      <c r="P32" s="1429" t="s">
        <v>1082</v>
      </c>
      <c r="Q32" s="1413"/>
      <c r="R32" s="1414" t="n">
        <f aca="true">IF(E32="",TODAY(),E32)</f>
        <v>46232</v>
      </c>
      <c r="S32" s="1415" t="str">
        <f aca="true">IF(TODAY()&gt;R32,#NAME?,"")</f>
        <v/>
      </c>
      <c r="T32" s="1413"/>
      <c r="U32" s="1413"/>
      <c r="V32" s="1413"/>
    </row>
    <row r="33" s="534" customFormat="true" ht="15.75" hidden="false" customHeight="true" outlineLevel="0" collapsed="false">
      <c r="A33" s="1416" t="s">
        <v>1187</v>
      </c>
      <c r="B33" s="1433" t="s">
        <v>1188</v>
      </c>
      <c r="C33" s="1427" t="s">
        <v>145</v>
      </c>
      <c r="D33" s="1418" t="n">
        <v>37266</v>
      </c>
      <c r="E33" s="1419" t="n">
        <v>38148</v>
      </c>
      <c r="F33" s="1420"/>
      <c r="G33" s="1436"/>
      <c r="H33" s="1420" t="n">
        <v>365</v>
      </c>
      <c r="I33" s="1423" t="n">
        <f aca="false">F33+J33+DAY(0)</f>
        <v>394</v>
      </c>
      <c r="J33" s="1424" t="n">
        <v>364</v>
      </c>
      <c r="K33" s="1442" t="n">
        <f aca="false">E33-L33-DAY(0)</f>
        <v>38087</v>
      </c>
      <c r="L33" s="1424" t="n">
        <v>31</v>
      </c>
      <c r="M33" s="1426" t="str">
        <f aca="true">IF(TODAY()&gt;R33,"EXPIRED !","")</f>
        <v>EXPIRED !</v>
      </c>
      <c r="N33" s="1373"/>
      <c r="O33" s="1429"/>
      <c r="P33" s="1429" t="s">
        <v>1169</v>
      </c>
      <c r="Q33" s="1413"/>
      <c r="R33" s="1414" t="n">
        <f aca="true">IF(E33="",TODAY(),E33)</f>
        <v>38148</v>
      </c>
      <c r="S33" s="1415" t="e">
        <f aca="true">IF(TODAY()&gt;R33,#NAME?,"")</f>
        <v>#NAME?</v>
      </c>
      <c r="T33" s="1413"/>
      <c r="U33" s="1413"/>
      <c r="V33" s="1413"/>
    </row>
    <row r="34" s="534" customFormat="true" ht="15.75" hidden="false" customHeight="true" outlineLevel="0" collapsed="false">
      <c r="A34" s="1416" t="s">
        <v>1189</v>
      </c>
      <c r="B34" s="1324" t="s">
        <v>1190</v>
      </c>
      <c r="C34" s="1427" t="s">
        <v>75</v>
      </c>
      <c r="D34" s="1418" t="n">
        <v>36735</v>
      </c>
      <c r="E34" s="1419"/>
      <c r="F34" s="1420"/>
      <c r="G34" s="1436"/>
      <c r="H34" s="1420"/>
      <c r="I34" s="1423"/>
      <c r="J34" s="1424"/>
      <c r="K34" s="1442"/>
      <c r="L34" s="1424"/>
      <c r="M34" s="1426" t="str">
        <f aca="true">IF(TODAY()&gt;R34,"EXPIRED !","")</f>
        <v/>
      </c>
      <c r="N34" s="1373"/>
      <c r="O34" s="1429"/>
      <c r="P34" s="1429" t="s">
        <v>1082</v>
      </c>
      <c r="Q34" s="1413"/>
      <c r="R34" s="1414" t="n">
        <f aca="true">IF(E34="",TODAY(),E34)</f>
        <v>46232</v>
      </c>
      <c r="S34" s="1415" t="str">
        <f aca="true">IF(TODAY()&gt;R34,#NAME?,"")</f>
        <v/>
      </c>
      <c r="T34" s="1413"/>
      <c r="U34" s="1413"/>
      <c r="V34" s="1413"/>
    </row>
    <row r="35" s="534" customFormat="true" ht="15.75" hidden="false" customHeight="true" outlineLevel="0" collapsed="false">
      <c r="A35" s="1416" t="s">
        <v>1191</v>
      </c>
      <c r="B35" s="1324" t="s">
        <v>1192</v>
      </c>
      <c r="C35" s="1427" t="s">
        <v>1087</v>
      </c>
      <c r="D35" s="1418" t="n">
        <v>36550</v>
      </c>
      <c r="E35" s="1419"/>
      <c r="F35" s="1420"/>
      <c r="G35" s="1436"/>
      <c r="H35" s="1420"/>
      <c r="I35" s="1423"/>
      <c r="J35" s="1424"/>
      <c r="K35" s="1442"/>
      <c r="L35" s="1424"/>
      <c r="M35" s="1426" t="str">
        <f aca="true">IF(TODAY()&gt;R35,"EXPIRED !","")</f>
        <v/>
      </c>
      <c r="N35" s="1373"/>
      <c r="O35" s="1429"/>
      <c r="P35" s="1429" t="s">
        <v>1082</v>
      </c>
      <c r="Q35" s="1413"/>
      <c r="R35" s="1414" t="n">
        <f aca="true">IF(E35="",TODAY(),E35)</f>
        <v>46232</v>
      </c>
      <c r="S35" s="1415" t="str">
        <f aca="true">IF(TODAY()&gt;R35,#NAME?,"")</f>
        <v/>
      </c>
      <c r="T35" s="1413"/>
      <c r="U35" s="1413"/>
      <c r="V35" s="1413"/>
    </row>
    <row r="36" s="534" customFormat="true" ht="15.75" hidden="false" customHeight="true" outlineLevel="0" collapsed="false">
      <c r="A36" s="1416" t="s">
        <v>1193</v>
      </c>
      <c r="B36" s="1324" t="s">
        <v>1194</v>
      </c>
      <c r="C36" s="1427" t="s">
        <v>1195</v>
      </c>
      <c r="D36" s="1418" t="n">
        <v>36517</v>
      </c>
      <c r="E36" s="1419" t="n">
        <v>36883</v>
      </c>
      <c r="F36" s="1420"/>
      <c r="G36" s="1436"/>
      <c r="H36" s="1420"/>
      <c r="I36" s="1423"/>
      <c r="J36" s="1424"/>
      <c r="K36" s="1442" t="n">
        <f aca="false">E36-L36-DAY(0)</f>
        <v>36822</v>
      </c>
      <c r="L36" s="1424" t="n">
        <v>31</v>
      </c>
      <c r="M36" s="1426" t="str">
        <f aca="true">IF(TODAY()&gt;R36,"EXPIRED !","")</f>
        <v>EXPIRED !</v>
      </c>
      <c r="N36" s="1373"/>
      <c r="O36" s="1429"/>
      <c r="P36" s="1429" t="s">
        <v>1102</v>
      </c>
      <c r="Q36" s="1413"/>
      <c r="R36" s="1414" t="n">
        <f aca="true">IF(E36="",TODAY(),E36)</f>
        <v>36883</v>
      </c>
      <c r="S36" s="1415" t="e">
        <f aca="true">IF(TODAY()&gt;R36,#NAME?,"")</f>
        <v>#NAME?</v>
      </c>
      <c r="T36" s="1413"/>
      <c r="U36" s="1413"/>
      <c r="V36" s="1413"/>
    </row>
    <row r="37" s="534" customFormat="true" ht="15.75" hidden="false" customHeight="true" outlineLevel="0" collapsed="false">
      <c r="A37" s="1416" t="s">
        <v>1196</v>
      </c>
      <c r="B37" s="1433" t="s">
        <v>1197</v>
      </c>
      <c r="C37" s="1427" t="s">
        <v>75</v>
      </c>
      <c r="D37" s="1418" t="n">
        <v>37257</v>
      </c>
      <c r="E37" s="1419" t="n">
        <v>37621</v>
      </c>
      <c r="F37" s="1420"/>
      <c r="G37" s="1436"/>
      <c r="H37" s="1420" t="n">
        <v>365</v>
      </c>
      <c r="I37" s="1423" t="n">
        <f aca="false">F37+J37+DAY(0)</f>
        <v>394</v>
      </c>
      <c r="J37" s="1424" t="n">
        <v>364</v>
      </c>
      <c r="K37" s="1442" t="n">
        <f aca="false">E37-L37-DAY(0)</f>
        <v>37560</v>
      </c>
      <c r="L37" s="1424" t="n">
        <v>31</v>
      </c>
      <c r="M37" s="1426" t="str">
        <f aca="true">IF(TODAY()&gt;R37,"EXPIRED !","")</f>
        <v>EXPIRED !</v>
      </c>
      <c r="N37" s="1373"/>
      <c r="O37" s="1429"/>
      <c r="P37" s="1429" t="s">
        <v>1102</v>
      </c>
      <c r="Q37" s="1413"/>
      <c r="R37" s="1414" t="n">
        <f aca="true">IF(E37="",TODAY(),E37)</f>
        <v>37621</v>
      </c>
      <c r="S37" s="1415" t="e">
        <f aca="true">IF(TODAY()&gt;R37,#NAME?,"")</f>
        <v>#NAME?</v>
      </c>
      <c r="T37" s="1413"/>
      <c r="U37" s="1413"/>
      <c r="V37" s="1413"/>
    </row>
    <row r="38" s="534" customFormat="true" ht="15.75" hidden="false" customHeight="true" outlineLevel="0" collapsed="false">
      <c r="A38" s="1416" t="s">
        <v>1198</v>
      </c>
      <c r="B38" s="1324" t="s">
        <v>1199</v>
      </c>
      <c r="C38" s="1427" t="s">
        <v>75</v>
      </c>
      <c r="D38" s="1418" t="n">
        <v>36892</v>
      </c>
      <c r="E38" s="1419"/>
      <c r="F38" s="1420"/>
      <c r="G38" s="1436"/>
      <c r="H38" s="1420"/>
      <c r="I38" s="1423"/>
      <c r="J38" s="1424"/>
      <c r="K38" s="1442"/>
      <c r="L38" s="1424"/>
      <c r="M38" s="1426" t="str">
        <f aca="true">IF(TODAY()&gt;R38,"EXPIRED !","")</f>
        <v/>
      </c>
      <c r="N38" s="1373"/>
      <c r="O38" s="1429"/>
      <c r="P38" s="1429" t="s">
        <v>1082</v>
      </c>
      <c r="Q38" s="1413"/>
      <c r="R38" s="1414" t="n">
        <f aca="true">IF(E38="",TODAY(),E38)</f>
        <v>46232</v>
      </c>
      <c r="S38" s="1415" t="str">
        <f aca="true">IF(TODAY()&gt;R38,#NAME?,"")</f>
        <v/>
      </c>
      <c r="T38" s="1413"/>
      <c r="U38" s="1413"/>
      <c r="V38" s="1413"/>
    </row>
    <row r="39" s="534" customFormat="true" ht="15.75" hidden="false" customHeight="true" outlineLevel="0" collapsed="false">
      <c r="A39" s="1416" t="s">
        <v>1200</v>
      </c>
      <c r="B39" s="1324" t="s">
        <v>1201</v>
      </c>
      <c r="C39" s="1427"/>
      <c r="D39" s="1418"/>
      <c r="E39" s="1419"/>
      <c r="F39" s="1420"/>
      <c r="G39" s="1436"/>
      <c r="H39" s="1420"/>
      <c r="I39" s="1423"/>
      <c r="J39" s="1424"/>
      <c r="K39" s="1442"/>
      <c r="L39" s="1424"/>
      <c r="M39" s="1426" t="str">
        <f aca="true">IF(TODAY()&gt;R39,"EXPIRED !","")</f>
        <v/>
      </c>
      <c r="N39" s="1373"/>
      <c r="O39" s="1429"/>
      <c r="P39" s="1429" t="s">
        <v>1202</v>
      </c>
      <c r="Q39" s="1413"/>
      <c r="R39" s="1414" t="n">
        <f aca="true">IF(E39="",TODAY(),E39)</f>
        <v>46232</v>
      </c>
      <c r="S39" s="1415" t="str">
        <f aca="true">IF(TODAY()&gt;R39,#NAME?,"")</f>
        <v/>
      </c>
      <c r="T39" s="1413"/>
      <c r="U39" s="1413"/>
      <c r="V39" s="1413"/>
    </row>
    <row r="40" s="534" customFormat="true" ht="15.75" hidden="false" customHeight="true" outlineLevel="0" collapsed="false">
      <c r="A40" s="1416" t="s">
        <v>1203</v>
      </c>
      <c r="B40" s="1441" t="s">
        <v>1204</v>
      </c>
      <c r="C40" s="1427" t="s">
        <v>75</v>
      </c>
      <c r="D40" s="1418" t="n">
        <v>37287</v>
      </c>
      <c r="E40" s="1419" t="n">
        <v>37651</v>
      </c>
      <c r="F40" s="1420"/>
      <c r="G40" s="1436"/>
      <c r="H40" s="1420" t="n">
        <v>365</v>
      </c>
      <c r="I40" s="1423"/>
      <c r="J40" s="1424" t="n">
        <v>364</v>
      </c>
      <c r="K40" s="1442" t="n">
        <f aca="false">E40-L40-DAY(0)</f>
        <v>37590</v>
      </c>
      <c r="L40" s="1424" t="n">
        <v>31</v>
      </c>
      <c r="M40" s="1426" t="str">
        <f aca="true">IF(TODAY()&gt;R40,"EXPIRED !","")</f>
        <v>EXPIRED !</v>
      </c>
      <c r="N40" s="1373"/>
      <c r="O40" s="1429"/>
      <c r="P40" s="1429" t="s">
        <v>1102</v>
      </c>
      <c r="Q40" s="1413"/>
      <c r="R40" s="1414" t="n">
        <f aca="true">IF(E40="",TODAY(),E40)</f>
        <v>37651</v>
      </c>
      <c r="S40" s="1415" t="e">
        <f aca="true">IF(TODAY()&gt;R40,#NAME?,"")</f>
        <v>#NAME?</v>
      </c>
      <c r="T40" s="1413"/>
      <c r="U40" s="1413"/>
      <c r="V40" s="1413"/>
    </row>
    <row r="41" s="534" customFormat="true" ht="15.75" hidden="false" customHeight="true" outlineLevel="0" collapsed="false">
      <c r="A41" s="1416" t="s">
        <v>1205</v>
      </c>
      <c r="B41" s="1324" t="s">
        <v>1206</v>
      </c>
      <c r="C41" s="1427"/>
      <c r="D41" s="1418"/>
      <c r="E41" s="1419"/>
      <c r="F41" s="1420"/>
      <c r="G41" s="1436"/>
      <c r="H41" s="1420"/>
      <c r="I41" s="1423"/>
      <c r="J41" s="1424"/>
      <c r="K41" s="1442"/>
      <c r="L41" s="1424"/>
      <c r="M41" s="1426"/>
      <c r="N41" s="1373"/>
      <c r="O41" s="1429"/>
      <c r="P41" s="1429" t="s">
        <v>1082</v>
      </c>
      <c r="Q41" s="1413"/>
      <c r="R41" s="1414" t="n">
        <f aca="true">IF(E41="",TODAY(),E41)</f>
        <v>46232</v>
      </c>
      <c r="S41" s="1415" t="str">
        <f aca="true">IF(TODAY()&gt;R41,#NAME?,"")</f>
        <v/>
      </c>
      <c r="T41" s="1413"/>
      <c r="U41" s="1413"/>
      <c r="V41" s="1413"/>
    </row>
    <row r="42" s="534" customFormat="true" ht="15.75" hidden="false" customHeight="true" outlineLevel="0" collapsed="false">
      <c r="A42" s="1416" t="s">
        <v>1207</v>
      </c>
      <c r="B42" s="1324" t="s">
        <v>1032</v>
      </c>
      <c r="C42" s="1427" t="s">
        <v>75</v>
      </c>
      <c r="D42" s="1418" t="n">
        <v>37247</v>
      </c>
      <c r="E42" s="1419" t="n">
        <v>37611</v>
      </c>
      <c r="F42" s="1420"/>
      <c r="G42" s="1436"/>
      <c r="H42" s="1420"/>
      <c r="I42" s="1423"/>
      <c r="J42" s="1424"/>
      <c r="K42" s="1442" t="n">
        <f aca="false">E42-L42-DAY(0)</f>
        <v>37550</v>
      </c>
      <c r="L42" s="1424" t="n">
        <v>31</v>
      </c>
      <c r="M42" s="1426" t="str">
        <f aca="true">IF(TODAY()&gt;R42,"EXPIRED !","")</f>
        <v>EXPIRED !</v>
      </c>
      <c r="N42" s="1373"/>
      <c r="O42" s="1429"/>
      <c r="P42" s="1429" t="s">
        <v>1074</v>
      </c>
      <c r="Q42" s="1413"/>
      <c r="R42" s="1414" t="n">
        <f aca="true">IF(E42="",TODAY(),E42)</f>
        <v>37611</v>
      </c>
      <c r="S42" s="1415" t="e">
        <f aca="true">IF(TODAY()&gt;R42,#NAME?,"")</f>
        <v>#NAME?</v>
      </c>
      <c r="T42" s="1413"/>
      <c r="U42" s="1413"/>
      <c r="V42" s="1413"/>
    </row>
    <row r="43" s="534" customFormat="true" ht="15.75" hidden="false" customHeight="true" outlineLevel="0" collapsed="false">
      <c r="A43" s="1416" t="s">
        <v>1208</v>
      </c>
      <c r="B43" s="1324"/>
      <c r="C43" s="1427"/>
      <c r="D43" s="1418"/>
      <c r="E43" s="1419"/>
      <c r="F43" s="1420"/>
      <c r="G43" s="1436"/>
      <c r="H43" s="1420"/>
      <c r="I43" s="1423"/>
      <c r="J43" s="1424"/>
      <c r="K43" s="1442"/>
      <c r="L43" s="1424"/>
      <c r="M43" s="1426"/>
      <c r="N43" s="1373"/>
      <c r="O43" s="1429"/>
      <c r="P43" s="1429"/>
      <c r="Q43" s="1413"/>
      <c r="R43" s="1414" t="n">
        <f aca="true">IF(E43="",TODAY(),E43)</f>
        <v>46232</v>
      </c>
      <c r="S43" s="1415" t="str">
        <f aca="true">IF(TODAY()&gt;R43,#NAME?,"")</f>
        <v/>
      </c>
      <c r="T43" s="1413"/>
      <c r="U43" s="1413"/>
      <c r="V43" s="1413"/>
    </row>
    <row r="44" s="534" customFormat="true" ht="15.75" hidden="false" customHeight="true" outlineLevel="0" collapsed="false">
      <c r="A44" s="1416" t="s">
        <v>1209</v>
      </c>
      <c r="B44" s="1324" t="s">
        <v>1210</v>
      </c>
      <c r="C44" s="1427" t="s">
        <v>1151</v>
      </c>
      <c r="D44" s="1418" t="n">
        <v>37018</v>
      </c>
      <c r="E44" s="1419"/>
      <c r="F44" s="1420"/>
      <c r="G44" s="1436"/>
      <c r="H44" s="1420"/>
      <c r="I44" s="1423"/>
      <c r="J44" s="1424"/>
      <c r="K44" s="1442"/>
      <c r="L44" s="1424"/>
      <c r="M44" s="1426"/>
      <c r="N44" s="1373"/>
      <c r="O44" s="1429"/>
      <c r="P44" s="1429"/>
      <c r="Q44" s="1413"/>
      <c r="R44" s="1414" t="n">
        <f aca="true">IF(E44="",TODAY(),E44)</f>
        <v>46232</v>
      </c>
      <c r="S44" s="1415" t="str">
        <f aca="true">IF(TODAY()&gt;R44,#NAME?,"")</f>
        <v/>
      </c>
      <c r="T44" s="1413"/>
      <c r="U44" s="1413"/>
      <c r="V44" s="1413"/>
    </row>
    <row r="45" s="534" customFormat="true" ht="15.75" hidden="false" customHeight="true" outlineLevel="0" collapsed="false">
      <c r="A45" s="1416" t="s">
        <v>1211</v>
      </c>
      <c r="B45" s="1324" t="s">
        <v>1212</v>
      </c>
      <c r="C45" s="1427" t="s">
        <v>1151</v>
      </c>
      <c r="D45" s="1418" t="n">
        <v>37188</v>
      </c>
      <c r="E45" s="1419" t="n">
        <v>37553</v>
      </c>
      <c r="F45" s="1420"/>
      <c r="G45" s="1436"/>
      <c r="H45" s="1420"/>
      <c r="I45" s="1423"/>
      <c r="J45" s="1424"/>
      <c r="K45" s="1442" t="n">
        <f aca="false">E45-L45-DAY(0)</f>
        <v>37492</v>
      </c>
      <c r="L45" s="1424" t="n">
        <v>31</v>
      </c>
      <c r="M45" s="1426" t="str">
        <f aca="true">IF(TODAY()&gt;R45,"EXPIRED !","")</f>
        <v>EXPIRED !</v>
      </c>
      <c r="N45" s="1373"/>
      <c r="O45" s="1429"/>
      <c r="P45" s="1429" t="s">
        <v>1102</v>
      </c>
      <c r="Q45" s="1413"/>
      <c r="R45" s="1414" t="n">
        <f aca="true">IF(E45="",TODAY(),E45)</f>
        <v>37553</v>
      </c>
      <c r="S45" s="1415" t="e">
        <f aca="true">IF(TODAY()&gt;R45,#NAME?,"")</f>
        <v>#NAME?</v>
      </c>
      <c r="T45" s="1413"/>
      <c r="U45" s="1413"/>
      <c r="V45" s="1413"/>
    </row>
    <row r="46" s="534" customFormat="true" ht="15.75" hidden="false" customHeight="true" outlineLevel="0" collapsed="false">
      <c r="A46" s="1416"/>
      <c r="B46" s="1324"/>
      <c r="C46" s="1427"/>
      <c r="D46" s="1418"/>
      <c r="E46" s="1419"/>
      <c r="F46" s="1420"/>
      <c r="G46" s="1436"/>
      <c r="H46" s="1420"/>
      <c r="I46" s="1423"/>
      <c r="J46" s="1424"/>
      <c r="K46" s="1442"/>
      <c r="L46" s="1424"/>
      <c r="M46" s="1426"/>
      <c r="N46" s="1373"/>
      <c r="O46" s="1429"/>
      <c r="P46" s="1429"/>
      <c r="Q46" s="1413"/>
      <c r="R46" s="1414" t="n">
        <f aca="true">IF(E46="",TODAY(),E46)</f>
        <v>46232</v>
      </c>
      <c r="S46" s="1415" t="str">
        <f aca="true">IF(TODAY()&gt;R46,#NAME?,"")</f>
        <v/>
      </c>
      <c r="T46" s="1413"/>
      <c r="U46" s="1413"/>
      <c r="V46" s="1413"/>
    </row>
    <row r="47" s="534" customFormat="true" ht="15.75" hidden="false" customHeight="true" outlineLevel="0" collapsed="false">
      <c r="A47" s="1416"/>
      <c r="B47" s="1324"/>
      <c r="C47" s="1427"/>
      <c r="D47" s="1418"/>
      <c r="E47" s="1419"/>
      <c r="F47" s="1420"/>
      <c r="G47" s="1436"/>
      <c r="H47" s="1420"/>
      <c r="I47" s="1423"/>
      <c r="J47" s="1424"/>
      <c r="K47" s="1442"/>
      <c r="L47" s="1424"/>
      <c r="M47" s="1426"/>
      <c r="N47" s="1373"/>
      <c r="O47" s="1429"/>
      <c r="P47" s="1429"/>
      <c r="Q47" s="1413"/>
      <c r="R47" s="1414" t="n">
        <f aca="true">IF(E47="",TODAY(),E47)</f>
        <v>46232</v>
      </c>
      <c r="S47" s="1415" t="str">
        <f aca="true">IF(TODAY()&gt;R47,#NAME?,"")</f>
        <v/>
      </c>
      <c r="T47" s="1413"/>
      <c r="U47" s="1413"/>
      <c r="V47" s="1413"/>
    </row>
    <row r="48" s="534" customFormat="true" ht="15.75" hidden="false" customHeight="true" outlineLevel="0" collapsed="false">
      <c r="A48" s="1416"/>
      <c r="B48" s="1324"/>
      <c r="C48" s="1427"/>
      <c r="D48" s="1418"/>
      <c r="E48" s="1419"/>
      <c r="F48" s="1420"/>
      <c r="G48" s="1436"/>
      <c r="H48" s="1420"/>
      <c r="I48" s="1423"/>
      <c r="J48" s="1424"/>
      <c r="K48" s="1442"/>
      <c r="L48" s="1424"/>
      <c r="M48" s="1426" t="str">
        <f aca="true">IF(TODAY()&gt;R48,"EXPIRED !","")</f>
        <v/>
      </c>
      <c r="N48" s="1373"/>
      <c r="O48" s="1429"/>
      <c r="P48" s="1429"/>
      <c r="Q48" s="1413"/>
      <c r="R48" s="1414" t="n">
        <f aca="true">IF(E48="",TODAY(),E48)</f>
        <v>46232</v>
      </c>
      <c r="S48" s="1415" t="str">
        <f aca="true">IF(TODAY()&gt;R48,#NAME?,"")</f>
        <v/>
      </c>
      <c r="T48" s="1413"/>
      <c r="U48" s="1413"/>
      <c r="V48" s="1413"/>
    </row>
    <row r="49" s="534" customFormat="true" ht="15.75" hidden="false" customHeight="false" outlineLevel="0" collapsed="false">
      <c r="H49" s="1443"/>
      <c r="J49" s="1443"/>
      <c r="L49" s="1443"/>
      <c r="R49" s="1275"/>
      <c r="S49" s="1275"/>
    </row>
    <row r="50" s="534" customFormat="true" ht="15.75" hidden="false" customHeight="false" outlineLevel="0" collapsed="false">
      <c r="R50" s="1275"/>
      <c r="S50" s="1275"/>
    </row>
    <row r="51" s="534" customFormat="true" ht="15.75" hidden="false" customHeight="false" outlineLevel="0" collapsed="false">
      <c r="R51" s="1275"/>
      <c r="S51" s="1275"/>
    </row>
    <row r="52" s="534" customFormat="true" ht="15.75" hidden="false" customHeight="false" outlineLevel="0" collapsed="false">
      <c r="R52" s="1275"/>
      <c r="S52" s="1275"/>
    </row>
    <row r="53" s="534" customFormat="true" ht="15.75" hidden="false" customHeight="false" outlineLevel="0" collapsed="false">
      <c r="R53" s="1275"/>
      <c r="S53" s="1275"/>
    </row>
    <row r="54" s="534" customFormat="true" ht="15.75" hidden="false" customHeight="false" outlineLevel="0" collapsed="false">
      <c r="R54" s="1275"/>
      <c r="S54" s="1275"/>
    </row>
    <row r="55" s="534" customFormat="true" ht="15.75" hidden="false" customHeight="false" outlineLevel="0" collapsed="false">
      <c r="R55" s="1275"/>
      <c r="S55" s="1275"/>
    </row>
    <row r="56" s="534" customFormat="true" ht="15.75" hidden="false" customHeight="false" outlineLevel="0" collapsed="false">
      <c r="R56" s="1275"/>
      <c r="S56" s="1275"/>
    </row>
    <row r="57" s="534" customFormat="true" ht="15.75" hidden="false" customHeight="false" outlineLevel="0" collapsed="false">
      <c r="R57" s="1275"/>
      <c r="S57" s="1275"/>
    </row>
  </sheetData>
  <mergeCells count="3">
    <mergeCell ref="A2:A4"/>
    <mergeCell ref="B2:B4"/>
    <mergeCell ref="C2:C4"/>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1</xdr:col>
                    <xdr:colOff>1388160</xdr:colOff>
                    <xdr:row>0</xdr:row>
                    <xdr:rowOff>47160</xdr:rowOff>
                  </from>
                  <to>
                    <xdr:col>2</xdr:col>
                    <xdr:colOff>-661320</xdr:colOff>
                    <xdr:row>1</xdr:row>
                    <xdr:rowOff>-194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1"/>
  <sheetViews>
    <sheetView showFormulas="false" showGridLines="false" showRowColHeaders="false" showZeros="true" rightToLeft="false" tabSelected="false" showOutlineSymbols="true" defaultGridColor="true" view="normal" topLeftCell="C13" colorId="64" zoomScale="100" zoomScaleNormal="100" zoomScalePageLayoutView="100" workbookViewId="0">
      <selection pane="topLeft" activeCell="C1" activeCellId="0" sqref="C1"/>
    </sheetView>
  </sheetViews>
  <sheetFormatPr defaultColWidth="1.70703125" defaultRowHeight="12.75" zeroHeight="false" outlineLevelRow="0" outlineLevelCol="0"/>
  <cols>
    <col collapsed="false" customWidth="true" hidden="true" outlineLevel="0" max="1" min="1" style="0" width="4.14"/>
    <col collapsed="false" customWidth="true" hidden="true" outlineLevel="0" max="2" min="2" style="0" width="3.7"/>
    <col collapsed="false" customWidth="true" hidden="false" outlineLevel="0" max="20" min="20" style="0" width="2.56"/>
    <col collapsed="false" customWidth="true" hidden="false" outlineLevel="0" max="27" min="27" style="0" width="2.28"/>
    <col collapsed="false" customWidth="true" hidden="false" outlineLevel="0" max="29" min="29" style="0" width="1.99"/>
    <col collapsed="false" customWidth="true" hidden="false" outlineLevel="0" max="30" min="30" style="0" width="2.13"/>
    <col collapsed="false" customWidth="true" hidden="false" outlineLevel="0" max="31" min="31" style="0" width="1.13"/>
    <col collapsed="false" customWidth="true" hidden="false" outlineLevel="0" max="49" min="49" style="0" width="2.13"/>
    <col collapsed="false" customWidth="true" hidden="false" outlineLevel="0" max="53" min="53" style="0" width="2.7"/>
    <col collapsed="false" customWidth="true" hidden="false" outlineLevel="0" max="54" min="54" style="0" width="1.41"/>
    <col collapsed="false" customWidth="true" hidden="false" outlineLevel="0" max="55" min="55" style="0" width="1.99"/>
    <col collapsed="false" customWidth="true" hidden="false" outlineLevel="0" max="56" min="56" style="0" width="1.41"/>
    <col collapsed="false" customWidth="true" hidden="false" outlineLevel="0" max="57" min="57" style="0" width="0.99"/>
    <col collapsed="false" customWidth="true" hidden="false" outlineLevel="0" max="58" min="58" style="0" width="1.28"/>
    <col collapsed="false" customWidth="true" hidden="false" outlineLevel="0" max="63" min="63" style="143" width="6.85"/>
    <col collapsed="false" customWidth="true" hidden="false" outlineLevel="0" max="64" min="64" style="143" width="15.85"/>
    <col collapsed="false" customWidth="true" hidden="false" outlineLevel="0" max="65" min="65" style="143" width="5.71"/>
  </cols>
  <sheetData>
    <row r="1" customFormat="false" ht="24.75" hidden="false" customHeight="true" outlineLevel="0" collapsed="false">
      <c r="C1" s="1444" t="s">
        <v>1213</v>
      </c>
      <c r="BK1" s="1445" t="s">
        <v>1214</v>
      </c>
      <c r="BN1" s="819"/>
    </row>
    <row r="2" customFormat="false" ht="15" hidden="false" customHeight="false" outlineLevel="0" collapsed="false">
      <c r="C2" s="1446" t="s">
        <v>1215</v>
      </c>
      <c r="D2" s="1447"/>
      <c r="E2" s="1447"/>
      <c r="F2" s="1447"/>
      <c r="G2" s="1447"/>
      <c r="H2" s="1447"/>
      <c r="I2" s="1447"/>
      <c r="J2" s="1447"/>
      <c r="K2" s="1447"/>
      <c r="L2" s="1447"/>
      <c r="M2" s="1447"/>
      <c r="N2" s="1447"/>
      <c r="O2" s="1447"/>
      <c r="P2" s="1447"/>
      <c r="Q2" s="1447"/>
      <c r="R2" s="1447"/>
      <c r="S2" s="1447"/>
      <c r="T2" s="1447"/>
      <c r="U2" s="1447"/>
      <c r="V2" s="1447"/>
      <c r="W2" s="1447"/>
      <c r="X2" s="1447"/>
      <c r="Y2" s="1447"/>
      <c r="Z2" s="1447"/>
      <c r="AA2" s="1447"/>
      <c r="AB2" s="1447"/>
      <c r="AC2" s="1447"/>
      <c r="AD2" s="1447"/>
      <c r="AE2" s="1447"/>
      <c r="AF2" s="1447"/>
      <c r="AG2" s="1447"/>
      <c r="AH2" s="1447"/>
      <c r="AI2" s="1447"/>
      <c r="AJ2" s="1447"/>
      <c r="AK2" s="1447"/>
      <c r="AL2" s="1447"/>
      <c r="AM2" s="1447"/>
      <c r="AN2" s="1447"/>
      <c r="AO2" s="1447"/>
      <c r="AP2" s="1447"/>
      <c r="AQ2" s="1447"/>
      <c r="AR2" s="1447"/>
      <c r="AS2" s="1447"/>
      <c r="AT2" s="1447"/>
      <c r="AU2" s="1447"/>
      <c r="AV2" s="1447"/>
      <c r="AW2" s="1447"/>
      <c r="AX2" s="1447"/>
      <c r="AY2" s="1447"/>
      <c r="AZ2" s="1447"/>
      <c r="BA2" s="1447"/>
      <c r="BB2" s="1447"/>
      <c r="BC2" s="1448" t="s">
        <v>1216</v>
      </c>
      <c r="BD2" s="1447"/>
      <c r="BK2" s="1449" t="s">
        <v>1217</v>
      </c>
      <c r="BN2" s="819"/>
    </row>
    <row r="3" customFormat="false" ht="2.1" hidden="false" customHeight="true" outlineLevel="0" collapsed="false">
      <c r="C3" s="1450"/>
      <c r="D3" s="1450"/>
      <c r="E3" s="1450"/>
      <c r="F3" s="1450"/>
      <c r="G3" s="1450"/>
      <c r="H3" s="1450"/>
      <c r="I3" s="1450"/>
      <c r="J3" s="1450"/>
      <c r="K3" s="1450"/>
      <c r="L3" s="1450"/>
      <c r="M3" s="1450"/>
      <c r="N3" s="1450"/>
      <c r="O3" s="1450"/>
      <c r="P3" s="1450"/>
      <c r="Q3" s="1450"/>
      <c r="R3" s="1450"/>
      <c r="S3" s="1450"/>
      <c r="T3" s="1450"/>
      <c r="U3" s="1450"/>
      <c r="V3" s="1450"/>
      <c r="W3" s="1450"/>
      <c r="X3" s="1450"/>
      <c r="Y3" s="1450"/>
      <c r="Z3" s="1450"/>
      <c r="AA3" s="1450"/>
      <c r="AB3" s="1450"/>
      <c r="AC3" s="1450"/>
      <c r="AD3" s="1450"/>
      <c r="AE3" s="1450"/>
      <c r="AF3" s="1450"/>
      <c r="AG3" s="1450"/>
      <c r="AH3" s="1450"/>
      <c r="AI3" s="1450"/>
      <c r="AJ3" s="1450"/>
      <c r="AK3" s="1450"/>
      <c r="AL3" s="1450"/>
      <c r="AM3" s="1450"/>
      <c r="AN3" s="1450"/>
      <c r="AO3" s="1450"/>
      <c r="AP3" s="1450"/>
      <c r="AQ3" s="1450"/>
      <c r="AR3" s="1450"/>
      <c r="AS3" s="1450"/>
      <c r="AT3" s="1450"/>
      <c r="AU3" s="1450"/>
      <c r="AV3" s="1450"/>
      <c r="AW3" s="1450"/>
      <c r="AX3" s="1450"/>
      <c r="AY3" s="1450"/>
      <c r="AZ3" s="1450"/>
      <c r="BA3" s="1450"/>
      <c r="BB3" s="1450"/>
      <c r="BC3" s="1450"/>
      <c r="BD3" s="1450"/>
      <c r="BK3" s="1449"/>
      <c r="BN3" s="819"/>
    </row>
    <row r="4" customFormat="false" ht="10.5" hidden="false" customHeight="true" outlineLevel="0" collapsed="false">
      <c r="C4" s="1451" t="s">
        <v>1218</v>
      </c>
      <c r="BK4" s="1449" t="s">
        <v>1219</v>
      </c>
      <c r="BL4" s="318"/>
      <c r="BM4" s="318"/>
      <c r="BN4" s="1134"/>
    </row>
    <row r="5" customFormat="false" ht="9" hidden="false" customHeight="true" outlineLevel="0" collapsed="false">
      <c r="C5" s="1452" t="s">
        <v>1220</v>
      </c>
      <c r="BK5" s="1453" t="s">
        <v>1221</v>
      </c>
      <c r="BL5" s="1454"/>
      <c r="BM5" s="1453"/>
      <c r="BN5" s="1455"/>
      <c r="BO5" s="1456"/>
      <c r="BP5" s="1456"/>
      <c r="BQ5" s="1456"/>
      <c r="BR5" s="1456"/>
      <c r="BS5" s="1456"/>
      <c r="BT5" s="1456"/>
      <c r="BU5" s="1456"/>
      <c r="BV5" s="1456"/>
      <c r="BW5" s="1456"/>
      <c r="BX5" s="1456"/>
      <c r="BY5" s="1456"/>
      <c r="BZ5" s="1456"/>
      <c r="CA5" s="1456"/>
      <c r="CB5" s="1456"/>
      <c r="CC5" s="1456"/>
      <c r="CD5" s="1456"/>
      <c r="CE5" s="1456"/>
      <c r="CF5" s="1456"/>
      <c r="CG5" s="1456"/>
      <c r="CH5" s="1456"/>
      <c r="CI5" s="1456"/>
      <c r="CJ5" s="1456"/>
      <c r="CK5" s="1456"/>
      <c r="CL5" s="1456"/>
      <c r="CM5" s="1456"/>
      <c r="CN5" s="1456"/>
      <c r="CO5" s="1457"/>
      <c r="CP5" s="1457"/>
      <c r="CQ5" s="1457"/>
      <c r="CR5" s="1457"/>
      <c r="CS5" s="1457"/>
    </row>
    <row r="6" s="819" customFormat="true" ht="16.5" hidden="false" customHeight="true" outlineLevel="0" collapsed="false">
      <c r="C6" s="819" t="s">
        <v>1222</v>
      </c>
      <c r="I6" s="1458"/>
      <c r="J6" s="1459" t="str">
        <f aca="false">'USA Parameters'!C2</f>
        <v>M/T  ANGISTRI</v>
      </c>
      <c r="K6" s="1459"/>
      <c r="L6" s="1459"/>
      <c r="M6" s="1459"/>
      <c r="N6" s="1459"/>
      <c r="O6" s="1459"/>
      <c r="P6" s="1459"/>
      <c r="Q6" s="1459"/>
      <c r="R6" s="1459"/>
      <c r="S6" s="1459"/>
      <c r="T6" s="1459"/>
      <c r="U6" s="1459"/>
      <c r="V6" s="1459"/>
      <c r="W6" s="1459"/>
      <c r="X6" s="819" t="s">
        <v>1223</v>
      </c>
      <c r="AB6" s="1458"/>
      <c r="AC6" s="1459" t="str">
        <f aca="false">'USA Parameters'!C5</f>
        <v>GREEK</v>
      </c>
      <c r="AD6" s="1459"/>
      <c r="AE6" s="1459"/>
      <c r="AF6" s="1459"/>
      <c r="AG6" s="1459"/>
      <c r="AH6" s="1459"/>
      <c r="AI6" s="1459"/>
      <c r="AJ6" s="1459"/>
      <c r="AK6" s="1459"/>
      <c r="AL6" s="1459"/>
      <c r="AM6" s="1459"/>
      <c r="AN6" s="1460" t="s">
        <v>1224</v>
      </c>
      <c r="AT6" s="1458"/>
      <c r="AU6" s="1459" t="str">
        <f aca="false">'USA Parameters'!C3</f>
        <v>10697</v>
      </c>
      <c r="AV6" s="1459"/>
      <c r="AW6" s="1459"/>
      <c r="AX6" s="1459"/>
      <c r="AY6" s="1459"/>
      <c r="AZ6" s="1459"/>
      <c r="BA6" s="1459"/>
      <c r="BB6" s="1459"/>
      <c r="BC6" s="1459"/>
      <c r="BK6" s="1453" t="s">
        <v>1225</v>
      </c>
      <c r="BL6" s="1453"/>
      <c r="BM6" s="1453"/>
      <c r="BN6" s="1461"/>
      <c r="BO6" s="1456"/>
      <c r="BP6" s="1456"/>
      <c r="BQ6" s="1456"/>
      <c r="BR6" s="1456"/>
      <c r="BS6" s="1456"/>
      <c r="BT6" s="1456"/>
      <c r="BU6" s="1456"/>
      <c r="BV6" s="1456"/>
      <c r="BW6" s="1456"/>
      <c r="BX6" s="1456"/>
      <c r="BY6" s="1456"/>
      <c r="BZ6" s="1456"/>
      <c r="CA6" s="1456"/>
      <c r="CB6" s="1456"/>
      <c r="CC6" s="1456"/>
      <c r="CD6" s="1456"/>
      <c r="CE6" s="1456"/>
      <c r="CF6" s="1456"/>
      <c r="CG6" s="1456"/>
      <c r="CH6" s="1456"/>
      <c r="CI6" s="1456"/>
      <c r="CJ6" s="1456"/>
      <c r="CK6" s="1456"/>
      <c r="CL6" s="1456"/>
      <c r="CM6" s="1456"/>
      <c r="CN6" s="1456"/>
      <c r="CO6" s="1457"/>
      <c r="CP6" s="1457"/>
      <c r="CQ6" s="1457"/>
      <c r="CR6" s="1457"/>
      <c r="CS6" s="1457"/>
    </row>
    <row r="7" s="819" customFormat="true" ht="18.75" hidden="false" customHeight="true" outlineLevel="0" collapsed="false">
      <c r="C7" s="819" t="s">
        <v>1226</v>
      </c>
      <c r="Q7" s="1458"/>
      <c r="R7" s="1462" t="str">
        <f aca="false">CONCATENATE('USA Parameters'!F8,"  /  Country :  ",'USA Parameters'!H8)</f>
        <v>PUERTO LA CRUZ  /  Country :  VENEZOUELA</v>
      </c>
      <c r="S7" s="1462"/>
      <c r="T7" s="1462"/>
      <c r="U7" s="1462"/>
      <c r="V7" s="1462"/>
      <c r="W7" s="1462"/>
      <c r="X7" s="1462"/>
      <c r="Y7" s="1462"/>
      <c r="Z7" s="1462"/>
      <c r="AA7" s="1462"/>
      <c r="AB7" s="1462"/>
      <c r="AC7" s="1462"/>
      <c r="AD7" s="1462"/>
      <c r="AE7" s="1462"/>
      <c r="AF7" s="1462"/>
      <c r="AG7" s="1462"/>
      <c r="AH7" s="1462"/>
      <c r="AI7" s="1462"/>
      <c r="AJ7" s="1462"/>
      <c r="AK7" s="1462"/>
      <c r="AL7" s="1462"/>
      <c r="AM7" s="1462"/>
      <c r="AN7" s="819" t="s">
        <v>1227</v>
      </c>
      <c r="AW7" s="1463"/>
      <c r="AX7" s="1464" t="n">
        <f aca="false">'USA Parameters'!F9</f>
        <v>37358</v>
      </c>
      <c r="AY7" s="1464"/>
      <c r="AZ7" s="1464"/>
      <c r="BA7" s="1464"/>
      <c r="BB7" s="1464"/>
      <c r="BC7" s="1464"/>
      <c r="BK7" s="1453" t="s">
        <v>1228</v>
      </c>
      <c r="BL7" s="1453"/>
      <c r="BM7" s="1453"/>
      <c r="BN7" s="1461"/>
      <c r="BO7" s="1456"/>
      <c r="BP7" s="1456"/>
      <c r="BQ7" s="1456"/>
      <c r="BR7" s="1456"/>
      <c r="BS7" s="1456"/>
      <c r="BT7" s="1456"/>
      <c r="BU7" s="1456"/>
      <c r="BV7" s="1456"/>
      <c r="BW7" s="1456"/>
      <c r="BX7" s="1456"/>
      <c r="BY7" s="1456"/>
      <c r="BZ7" s="1456"/>
      <c r="CA7" s="1456"/>
      <c r="CB7" s="1456"/>
      <c r="CC7" s="1456"/>
      <c r="CD7" s="1456"/>
      <c r="CE7" s="1456"/>
      <c r="CF7" s="1456"/>
      <c r="CG7" s="1456"/>
      <c r="CH7" s="1456"/>
      <c r="CI7" s="1456"/>
      <c r="CJ7" s="1456"/>
      <c r="CK7" s="1456"/>
      <c r="CL7" s="1456"/>
      <c r="CM7" s="1456"/>
      <c r="CN7" s="1456"/>
      <c r="CO7" s="1457"/>
      <c r="CP7" s="1457"/>
      <c r="CQ7" s="1457"/>
      <c r="CR7" s="1457"/>
      <c r="CS7" s="1457"/>
    </row>
    <row r="8" s="819" customFormat="true" ht="18.75" hidden="false" customHeight="true" outlineLevel="0" collapsed="false">
      <c r="C8" s="819" t="s">
        <v>1229</v>
      </c>
      <c r="L8" s="1458"/>
      <c r="M8" s="1465" t="n">
        <f aca="false">'USA Parameters'!F4</f>
        <v>37368</v>
      </c>
      <c r="N8" s="1465"/>
      <c r="O8" s="1465"/>
      <c r="P8" s="1465"/>
      <c r="Q8" s="1465"/>
      <c r="R8" s="1465"/>
      <c r="S8" s="1460" t="s">
        <v>1230</v>
      </c>
      <c r="X8" s="1466" t="str">
        <f aca="false">'USA Parameters'!F3</f>
        <v>BROWNSVILLE</v>
      </c>
      <c r="Y8" s="1466"/>
      <c r="Z8" s="1466"/>
      <c r="AA8" s="1466"/>
      <c r="AB8" s="1466"/>
      <c r="AC8" s="1466"/>
      <c r="AD8" s="1466"/>
      <c r="AE8" s="1466"/>
      <c r="AF8" s="1466"/>
      <c r="AG8" s="1466"/>
      <c r="AH8" s="1463"/>
      <c r="AT8" s="1467" t="s">
        <v>1231</v>
      </c>
      <c r="AU8" s="1468" t="n">
        <f aca="false">'CREW LIST'!D48</f>
        <v>23</v>
      </c>
      <c r="AV8" s="1468"/>
      <c r="AW8" s="1469" t="s">
        <v>1232</v>
      </c>
      <c r="BB8" s="1470"/>
      <c r="BC8" s="1471" t="str">
        <f aca="false">IF('I-418 (PASSENGER)'!BM31=0,"NONE",'I-418 (PASSENGER)'!BM31)</f>
        <v>NONE</v>
      </c>
      <c r="BD8" s="1471"/>
      <c r="BE8" s="1471"/>
      <c r="BF8" s="1471"/>
      <c r="BK8" s="1453" t="s">
        <v>1233</v>
      </c>
      <c r="BL8" s="1453"/>
      <c r="BM8" s="1453"/>
      <c r="BN8" s="1461"/>
      <c r="BO8" s="1456"/>
      <c r="BP8" s="1456"/>
      <c r="BQ8" s="1456"/>
      <c r="BR8" s="1456"/>
      <c r="BS8" s="1456"/>
      <c r="BT8" s="1456"/>
      <c r="BU8" s="1456"/>
      <c r="BV8" s="1456"/>
      <c r="BW8" s="1456"/>
      <c r="BX8" s="1456"/>
      <c r="BY8" s="1456"/>
      <c r="BZ8" s="1456"/>
      <c r="CA8" s="1456"/>
      <c r="CB8" s="1456"/>
      <c r="CC8" s="1456"/>
      <c r="CD8" s="1456"/>
      <c r="CE8" s="1456"/>
      <c r="CF8" s="1456"/>
      <c r="CG8" s="1456"/>
      <c r="CH8" s="1456"/>
      <c r="CI8" s="1456"/>
      <c r="CJ8" s="1456"/>
      <c r="CK8" s="1456"/>
      <c r="CL8" s="1456"/>
      <c r="CM8" s="1456"/>
      <c r="CN8" s="1456"/>
      <c r="CO8" s="1457"/>
      <c r="CP8" s="1457"/>
      <c r="CQ8" s="1457"/>
      <c r="CR8" s="1457"/>
      <c r="CS8" s="1457"/>
    </row>
    <row r="9" s="819" customFormat="true" ht="18.75" hidden="false" customHeight="true" outlineLevel="0" collapsed="false">
      <c r="C9" s="819" t="s">
        <v>1234</v>
      </c>
      <c r="R9" s="1458"/>
      <c r="S9" s="1462" t="str">
        <f aca="false">'USA Parameters'!F28</f>
        <v>MORAN-GULF  SHIPPING AGENCIES / BROWNSVILLE</v>
      </c>
      <c r="T9" s="1462"/>
      <c r="U9" s="1462"/>
      <c r="V9" s="1462"/>
      <c r="W9" s="1462"/>
      <c r="X9" s="1462"/>
      <c r="Y9" s="1462"/>
      <c r="Z9" s="1462"/>
      <c r="AA9" s="1462"/>
      <c r="AB9" s="1462"/>
      <c r="AC9" s="1462"/>
      <c r="AD9" s="1462"/>
      <c r="AE9" s="1462"/>
      <c r="AF9" s="1462"/>
      <c r="AG9" s="1462"/>
      <c r="AH9" s="1462"/>
      <c r="AI9" s="1462"/>
      <c r="AJ9" s="1462"/>
      <c r="AK9" s="1462"/>
      <c r="AL9" s="1462"/>
      <c r="AM9" s="1462"/>
      <c r="AN9" s="1462"/>
      <c r="AO9" s="1462"/>
      <c r="AP9" s="1462"/>
      <c r="AQ9" s="1462"/>
      <c r="AR9" s="1462"/>
      <c r="AS9" s="1462"/>
      <c r="AT9" s="1462"/>
      <c r="AU9" s="1462"/>
      <c r="AV9" s="1462"/>
      <c r="AW9" s="1462"/>
      <c r="AX9" s="1462"/>
      <c r="AY9" s="1462"/>
      <c r="AZ9" s="1462"/>
      <c r="BA9" s="1462"/>
      <c r="BB9" s="1462"/>
      <c r="BC9" s="1462"/>
      <c r="BK9" s="1472" t="s">
        <v>1235</v>
      </c>
      <c r="BL9" s="1473"/>
      <c r="BM9" s="1474"/>
      <c r="BN9" s="1475"/>
    </row>
    <row r="10" s="819" customFormat="true" ht="18.75" hidden="false" customHeight="true" outlineLevel="0" collapsed="false">
      <c r="C10" s="1476" t="s">
        <v>1236</v>
      </c>
      <c r="D10" s="1476"/>
      <c r="E10" s="1476"/>
      <c r="F10" s="1476"/>
      <c r="G10" s="1476"/>
      <c r="H10" s="1476"/>
      <c r="I10" s="1476"/>
      <c r="J10" s="1476"/>
      <c r="K10" s="1476"/>
      <c r="L10" s="1476"/>
      <c r="M10" s="1476"/>
      <c r="N10" s="1476"/>
      <c r="O10" s="1476"/>
      <c r="P10" s="1476"/>
      <c r="Q10" s="1476"/>
      <c r="R10" s="1476"/>
      <c r="S10" s="1476"/>
      <c r="T10" s="1476"/>
      <c r="U10" s="1476"/>
      <c r="V10" s="1476"/>
      <c r="W10" s="1476"/>
      <c r="X10" s="1476"/>
      <c r="Y10" s="1476"/>
      <c r="Z10" s="1476"/>
      <c r="AA10" s="1476"/>
      <c r="AB10" s="1476"/>
      <c r="AC10" s="1476"/>
      <c r="AD10" s="1476"/>
      <c r="AE10" s="1476"/>
      <c r="AF10" s="1476"/>
      <c r="AG10" s="1476"/>
      <c r="AH10" s="1476"/>
      <c r="AI10" s="1476"/>
      <c r="AJ10" s="1476"/>
      <c r="AK10" s="1476"/>
      <c r="AL10" s="1476"/>
      <c r="AM10" s="1476"/>
      <c r="AN10" s="1476"/>
      <c r="AO10" s="1476"/>
      <c r="AP10" s="1476"/>
      <c r="AQ10" s="1476"/>
      <c r="AR10" s="1476"/>
      <c r="AS10" s="1476"/>
      <c r="AT10" s="1476"/>
      <c r="AU10" s="1476"/>
      <c r="AV10" s="1476"/>
      <c r="AW10" s="1476"/>
      <c r="AX10" s="1476"/>
      <c r="AY10" s="1476"/>
      <c r="AZ10" s="1476"/>
      <c r="BA10" s="1476"/>
      <c r="BB10" s="1476"/>
      <c r="BC10" s="1476"/>
      <c r="BK10" s="1477"/>
      <c r="BL10" s="1478" t="str">
        <f aca="false">IF('CREW LIST'!A19="*","ZX",'CREW LIST'!C19)</f>
        <v>GIANNIOTIS</v>
      </c>
      <c r="BM10" s="1479" t="n">
        <f aca="false">IF('CREW LIST'!A19="*","ZX",'CREW LIST'!B19)</f>
        <v>7</v>
      </c>
      <c r="BN10" s="0"/>
      <c r="BO10" s="1134"/>
    </row>
    <row r="11" s="1134" customFormat="true" ht="21" hidden="false" customHeight="true" outlineLevel="0" collapsed="false">
      <c r="C11" s="1480" t="s">
        <v>1237</v>
      </c>
      <c r="D11" s="1480"/>
      <c r="E11" s="1480"/>
      <c r="F11" s="1480"/>
      <c r="G11" s="1480"/>
      <c r="H11" s="1480"/>
      <c r="I11" s="1480"/>
      <c r="J11" s="1480"/>
      <c r="K11" s="1480"/>
      <c r="L11" s="1480"/>
      <c r="M11" s="1480"/>
      <c r="N11" s="1480"/>
      <c r="O11" s="1480"/>
      <c r="P11" s="1480"/>
      <c r="Q11" s="1480"/>
      <c r="R11" s="1480"/>
      <c r="S11" s="1480"/>
      <c r="T11" s="1480"/>
      <c r="U11" s="1480"/>
      <c r="V11" s="1480"/>
      <c r="W11" s="1480"/>
      <c r="X11" s="1480"/>
      <c r="Y11" s="1480"/>
      <c r="Z11" s="1480"/>
      <c r="AA11" s="1480"/>
      <c r="AB11" s="1480"/>
      <c r="AC11" s="1480"/>
      <c r="AD11" s="1480"/>
      <c r="AE11" s="1480"/>
      <c r="AF11" s="1480"/>
      <c r="AG11" s="1480"/>
      <c r="AH11" s="1480"/>
      <c r="AI11" s="1480"/>
      <c r="AJ11" s="1480"/>
      <c r="AK11" s="1480"/>
      <c r="AL11" s="1480"/>
      <c r="AM11" s="1480"/>
      <c r="AN11" s="1480"/>
      <c r="AO11" s="1480"/>
      <c r="AP11" s="1480"/>
      <c r="AQ11" s="1480"/>
      <c r="AR11" s="1480"/>
      <c r="AS11" s="1480"/>
      <c r="AT11" s="1480"/>
      <c r="AU11" s="1480"/>
      <c r="AV11" s="1480"/>
      <c r="AW11" s="1480"/>
      <c r="AX11" s="1480"/>
      <c r="AY11" s="1480"/>
      <c r="AZ11" s="1480"/>
      <c r="BA11" s="1480"/>
      <c r="BB11" s="1480"/>
      <c r="BC11" s="1480"/>
      <c r="BD11" s="1480"/>
      <c r="BE11" s="1480"/>
      <c r="BF11" s="1480"/>
      <c r="BK11" s="1477"/>
      <c r="BL11" s="1478" t="str">
        <f aca="false">IF('CREW LIST'!A24="*","ZX",'CREW LIST'!C24)</f>
        <v>BULBUL</v>
      </c>
      <c r="BM11" s="1479" t="n">
        <f aca="false">IF('CREW LIST'!A24="*","ZX",'CREW LIST'!B24)</f>
        <v>12</v>
      </c>
      <c r="BN11" s="0"/>
      <c r="BO11" s="1481"/>
    </row>
    <row r="12" s="1481" customFormat="true" ht="15.75" hidden="false" customHeight="false" outlineLevel="0" collapsed="false">
      <c r="D12" s="1482" t="s">
        <v>1238</v>
      </c>
      <c r="E12" s="1482"/>
      <c r="F12" s="1482"/>
      <c r="G12" s="1482"/>
      <c r="H12" s="1482"/>
      <c r="I12" s="1482"/>
      <c r="J12" s="1482"/>
      <c r="K12" s="1482"/>
      <c r="L12" s="1482"/>
      <c r="M12" s="1482"/>
      <c r="N12" s="1482" t="s">
        <v>1239</v>
      </c>
      <c r="O12" s="1482"/>
      <c r="P12" s="1482"/>
      <c r="Q12" s="1482"/>
      <c r="R12" s="1482"/>
      <c r="S12" s="1482"/>
      <c r="T12" s="1482"/>
      <c r="U12" s="1482"/>
      <c r="V12" s="1482"/>
      <c r="W12" s="1482" t="s">
        <v>1240</v>
      </c>
      <c r="X12" s="1482"/>
      <c r="Y12" s="1482"/>
      <c r="Z12" s="1482"/>
      <c r="AA12" s="1482"/>
      <c r="AB12" s="1482"/>
      <c r="AC12" s="1482"/>
      <c r="AD12" s="1482"/>
      <c r="AE12" s="1482"/>
      <c r="AF12" s="1482"/>
      <c r="AG12" s="1482"/>
      <c r="AH12" s="1482"/>
      <c r="AI12" s="1482"/>
      <c r="AJ12" s="1482"/>
      <c r="AK12" s="1482"/>
      <c r="AL12" s="1482"/>
      <c r="AM12" s="1482"/>
      <c r="AN12" s="1482"/>
      <c r="AO12" s="1482"/>
      <c r="AP12" s="1482"/>
      <c r="AQ12" s="1482"/>
      <c r="AR12" s="1482"/>
      <c r="AS12" s="1482"/>
      <c r="AT12" s="1482"/>
      <c r="AU12" s="1482"/>
      <c r="AV12" s="1482"/>
      <c r="AW12" s="1482"/>
      <c r="AX12" s="1482"/>
      <c r="AY12" s="1482"/>
      <c r="AZ12" s="1482"/>
      <c r="BA12" s="1482"/>
      <c r="BB12" s="1482"/>
      <c r="BC12" s="1482"/>
      <c r="BD12" s="1482"/>
      <c r="BE12" s="1482"/>
      <c r="BF12" s="1482"/>
      <c r="BK12" s="1477"/>
      <c r="BL12" s="1478" t="str">
        <f aca="false">IF('CREW LIST'!A17="*","ZX",'CREW LIST'!C17)</f>
        <v>CHATZIS</v>
      </c>
      <c r="BM12" s="1479" t="n">
        <f aca="false">IF('CREW LIST'!A17="*","ZX",'CREW LIST'!B17)</f>
        <v>5</v>
      </c>
      <c r="BN12" s="0"/>
      <c r="BO12" s="1483"/>
    </row>
    <row r="13" s="1483" customFormat="true" ht="15.75" hidden="false" customHeight="false" outlineLevel="0" collapsed="false">
      <c r="D13" s="1484"/>
      <c r="E13" s="1484"/>
      <c r="F13" s="1484"/>
      <c r="G13" s="1484"/>
      <c r="H13" s="1484"/>
      <c r="I13" s="1484"/>
      <c r="J13" s="1484"/>
      <c r="K13" s="1484"/>
      <c r="L13" s="1484"/>
      <c r="M13" s="1484"/>
      <c r="N13" s="1485"/>
      <c r="O13" s="1485"/>
      <c r="P13" s="1485"/>
      <c r="Q13" s="1485"/>
      <c r="R13" s="1485"/>
      <c r="S13" s="1485"/>
      <c r="T13" s="1485"/>
      <c r="U13" s="1485"/>
      <c r="V13" s="1485"/>
      <c r="W13" s="1486"/>
      <c r="X13" s="1486"/>
      <c r="Y13" s="1486"/>
      <c r="Z13" s="1486"/>
      <c r="AA13" s="1486"/>
      <c r="AB13" s="1486"/>
      <c r="AC13" s="1486"/>
      <c r="AD13" s="1486"/>
      <c r="AE13" s="1486"/>
      <c r="AF13" s="1486"/>
      <c r="AG13" s="1486"/>
      <c r="AH13" s="1486"/>
      <c r="AI13" s="1486"/>
      <c r="AJ13" s="1486"/>
      <c r="AK13" s="1486"/>
      <c r="AL13" s="1486"/>
      <c r="AM13" s="1486"/>
      <c r="AN13" s="1486"/>
      <c r="AO13" s="1486"/>
      <c r="AP13" s="1486"/>
      <c r="AQ13" s="1486"/>
      <c r="AR13" s="1486"/>
      <c r="AS13" s="1486"/>
      <c r="AT13" s="1486"/>
      <c r="AU13" s="1486"/>
      <c r="AV13" s="1486"/>
      <c r="AW13" s="1486"/>
      <c r="AX13" s="1486"/>
      <c r="AY13" s="1486"/>
      <c r="AZ13" s="1486"/>
      <c r="BA13" s="1486"/>
      <c r="BB13" s="1486"/>
      <c r="BC13" s="1486"/>
      <c r="BD13" s="1486"/>
      <c r="BE13" s="1486"/>
      <c r="BF13" s="1486"/>
      <c r="BK13" s="1477"/>
      <c r="BL13" s="1478" t="str">
        <f aca="false">IF('CREW LIST'!A25="*","ZX",'CREW LIST'!C25)</f>
        <v>DOUMANIS</v>
      </c>
      <c r="BM13" s="1479" t="n">
        <f aca="false">IF('CREW LIST'!A25="*","ZX",'CREW LIST'!B25)</f>
        <v>13</v>
      </c>
      <c r="BN13" s="1487"/>
    </row>
    <row r="14" s="1483" customFormat="true" ht="15.75" hidden="false" customHeight="false" outlineLevel="0" collapsed="false">
      <c r="D14" s="1484"/>
      <c r="E14" s="1484"/>
      <c r="F14" s="1484"/>
      <c r="G14" s="1484"/>
      <c r="H14" s="1484"/>
      <c r="I14" s="1484"/>
      <c r="J14" s="1484"/>
      <c r="K14" s="1484"/>
      <c r="L14" s="1484"/>
      <c r="M14" s="1484"/>
      <c r="N14" s="1485"/>
      <c r="O14" s="1485"/>
      <c r="P14" s="1485"/>
      <c r="Q14" s="1485"/>
      <c r="R14" s="1485"/>
      <c r="S14" s="1485"/>
      <c r="T14" s="1485"/>
      <c r="U14" s="1485"/>
      <c r="V14" s="1485"/>
      <c r="W14" s="1484"/>
      <c r="X14" s="1484"/>
      <c r="Y14" s="1484"/>
      <c r="Z14" s="1484"/>
      <c r="AA14" s="1484"/>
      <c r="AB14" s="1484"/>
      <c r="AC14" s="1484"/>
      <c r="AD14" s="1484"/>
      <c r="AE14" s="1484"/>
      <c r="AF14" s="1484"/>
      <c r="AG14" s="1484"/>
      <c r="AH14" s="1484"/>
      <c r="AI14" s="1484"/>
      <c r="AJ14" s="1484"/>
      <c r="AK14" s="1484"/>
      <c r="AL14" s="1484"/>
      <c r="AM14" s="1484"/>
      <c r="AN14" s="1484"/>
      <c r="AO14" s="1484"/>
      <c r="AP14" s="1484"/>
      <c r="AQ14" s="1484"/>
      <c r="AR14" s="1484"/>
      <c r="AS14" s="1484"/>
      <c r="AT14" s="1484"/>
      <c r="AU14" s="1484"/>
      <c r="AV14" s="1484"/>
      <c r="AW14" s="1484"/>
      <c r="AX14" s="1484"/>
      <c r="AY14" s="1484"/>
      <c r="AZ14" s="1484"/>
      <c r="BA14" s="1484"/>
      <c r="BB14" s="1484"/>
      <c r="BC14" s="1484"/>
      <c r="BD14" s="1484"/>
      <c r="BE14" s="1484"/>
      <c r="BF14" s="1484"/>
      <c r="BK14" s="1477"/>
      <c r="BL14" s="1478" t="str">
        <f aca="false">IF('CREW LIST'!A22="*","ZX",'CREW LIST'!C22)</f>
        <v>NOMIKOS</v>
      </c>
      <c r="BM14" s="1479" t="n">
        <f aca="false">IF('CREW LIST'!A22="*","ZX",'CREW LIST'!B22)</f>
        <v>10</v>
      </c>
      <c r="BN14" s="1487"/>
    </row>
    <row r="15" s="1483" customFormat="true" ht="15.75" hidden="false" customHeight="false" outlineLevel="0" collapsed="false">
      <c r="D15" s="1484"/>
      <c r="E15" s="1484"/>
      <c r="F15" s="1484"/>
      <c r="G15" s="1484"/>
      <c r="H15" s="1484"/>
      <c r="I15" s="1484"/>
      <c r="J15" s="1484"/>
      <c r="K15" s="1484"/>
      <c r="L15" s="1484"/>
      <c r="M15" s="1484"/>
      <c r="N15" s="1485"/>
      <c r="O15" s="1485"/>
      <c r="P15" s="1485"/>
      <c r="Q15" s="1485"/>
      <c r="R15" s="1485"/>
      <c r="S15" s="1485"/>
      <c r="T15" s="1485"/>
      <c r="U15" s="1485"/>
      <c r="V15" s="1485"/>
      <c r="W15" s="1484"/>
      <c r="X15" s="1484"/>
      <c r="Y15" s="1484"/>
      <c r="Z15" s="1484"/>
      <c r="AA15" s="1484"/>
      <c r="AB15" s="1484"/>
      <c r="AC15" s="1484"/>
      <c r="AD15" s="1484"/>
      <c r="AE15" s="1484"/>
      <c r="AF15" s="1484"/>
      <c r="AG15" s="1484"/>
      <c r="AH15" s="1484"/>
      <c r="AI15" s="1484"/>
      <c r="AJ15" s="1484"/>
      <c r="AK15" s="1484"/>
      <c r="AL15" s="1484"/>
      <c r="AM15" s="1484"/>
      <c r="AN15" s="1484"/>
      <c r="AO15" s="1484"/>
      <c r="AP15" s="1484"/>
      <c r="AQ15" s="1484"/>
      <c r="AR15" s="1484"/>
      <c r="AS15" s="1484"/>
      <c r="AT15" s="1484"/>
      <c r="AU15" s="1484"/>
      <c r="AV15" s="1484"/>
      <c r="AW15" s="1484"/>
      <c r="AX15" s="1484"/>
      <c r="AY15" s="1484"/>
      <c r="AZ15" s="1484"/>
      <c r="BA15" s="1484"/>
      <c r="BB15" s="1484"/>
      <c r="BC15" s="1484"/>
      <c r="BD15" s="1484"/>
      <c r="BE15" s="1484"/>
      <c r="BF15" s="1484"/>
      <c r="BK15" s="1477"/>
      <c r="BL15" s="1478" t="str">
        <f aca="false">IF('CREW LIST'!A20="*","ZX",'CREW LIST'!C20)</f>
        <v>DEDES </v>
      </c>
      <c r="BM15" s="1479" t="n">
        <f aca="false">IF('CREW LIST'!A20="*","ZX",'CREW LIST'!B20)</f>
        <v>8</v>
      </c>
      <c r="BN15" s="1487"/>
    </row>
    <row r="16" s="1483" customFormat="true" ht="15.75" hidden="false" customHeight="false" outlineLevel="0" collapsed="false">
      <c r="D16" s="1484"/>
      <c r="E16" s="1484"/>
      <c r="F16" s="1484"/>
      <c r="G16" s="1484"/>
      <c r="H16" s="1484"/>
      <c r="I16" s="1484"/>
      <c r="J16" s="1484"/>
      <c r="K16" s="1484"/>
      <c r="L16" s="1484"/>
      <c r="M16" s="1484"/>
      <c r="N16" s="1485"/>
      <c r="O16" s="1485"/>
      <c r="P16" s="1485"/>
      <c r="Q16" s="1485"/>
      <c r="R16" s="1485"/>
      <c r="S16" s="1485"/>
      <c r="T16" s="1485"/>
      <c r="U16" s="1485"/>
      <c r="V16" s="1485"/>
      <c r="W16" s="1484"/>
      <c r="X16" s="1484"/>
      <c r="Y16" s="1484"/>
      <c r="Z16" s="1484"/>
      <c r="AA16" s="1484"/>
      <c r="AB16" s="1484"/>
      <c r="AC16" s="1484"/>
      <c r="AD16" s="1484"/>
      <c r="AE16" s="1484"/>
      <c r="AF16" s="1484"/>
      <c r="AG16" s="1484"/>
      <c r="AH16" s="1484"/>
      <c r="AI16" s="1484"/>
      <c r="AJ16" s="1484"/>
      <c r="AK16" s="1484"/>
      <c r="AL16" s="1484"/>
      <c r="AM16" s="1484"/>
      <c r="AN16" s="1484"/>
      <c r="AO16" s="1484"/>
      <c r="AP16" s="1484"/>
      <c r="AQ16" s="1484"/>
      <c r="AR16" s="1484"/>
      <c r="AS16" s="1484"/>
      <c r="AT16" s="1484"/>
      <c r="AU16" s="1484"/>
      <c r="AV16" s="1484"/>
      <c r="AW16" s="1484"/>
      <c r="AX16" s="1484"/>
      <c r="AY16" s="1484"/>
      <c r="AZ16" s="1484"/>
      <c r="BA16" s="1484"/>
      <c r="BB16" s="1484"/>
      <c r="BC16" s="1484"/>
      <c r="BD16" s="1484"/>
      <c r="BE16" s="1484"/>
      <c r="BF16" s="1484"/>
      <c r="BK16" s="1477"/>
      <c r="BL16" s="1478" t="str">
        <f aca="false">IF('CREW LIST'!A15="*","ZX",'CREW LIST'!C15)</f>
        <v>KRITIKOS</v>
      </c>
      <c r="BM16" s="1479" t="n">
        <f aca="false">IF('CREW LIST'!A15="*","ZX",'CREW LIST'!B15)</f>
        <v>3</v>
      </c>
      <c r="BN16" s="0"/>
      <c r="BO16" s="0"/>
    </row>
    <row r="17" customFormat="false" ht="12.75" hidden="false" customHeight="true" outlineLevel="0" collapsed="false">
      <c r="C17" s="1488"/>
      <c r="D17" s="1488"/>
      <c r="E17" s="1488"/>
      <c r="F17" s="1488"/>
      <c r="G17" s="1488"/>
      <c r="H17" s="1488"/>
      <c r="I17" s="1488"/>
      <c r="J17" s="1488"/>
      <c r="K17" s="1488"/>
      <c r="L17" s="1488"/>
      <c r="M17" s="1488"/>
      <c r="N17" s="1488"/>
      <c r="O17" s="1488"/>
      <c r="P17" s="1488"/>
      <c r="Q17" s="1488"/>
      <c r="R17" s="1488"/>
      <c r="S17" s="1488"/>
      <c r="T17" s="1488"/>
      <c r="U17" s="1488"/>
      <c r="V17" s="1488"/>
      <c r="W17" s="1488"/>
      <c r="X17" s="1488"/>
      <c r="Y17" s="1488"/>
      <c r="Z17" s="1488"/>
      <c r="AA17" s="1488"/>
      <c r="AB17" s="1488"/>
      <c r="AC17" s="1488"/>
      <c r="AD17" s="1488"/>
      <c r="AE17" s="1488"/>
      <c r="AF17" s="1488"/>
      <c r="AG17" s="1488"/>
      <c r="AH17" s="1488"/>
      <c r="AI17" s="1488"/>
      <c r="AJ17" s="1488"/>
      <c r="AK17" s="1488"/>
      <c r="AL17" s="1488"/>
      <c r="AM17" s="1488"/>
      <c r="AN17" s="1488"/>
      <c r="AO17" s="1488"/>
      <c r="AP17" s="1488"/>
      <c r="AQ17" s="1488"/>
      <c r="AR17" s="1488"/>
      <c r="AS17" s="1488"/>
      <c r="AT17" s="1488"/>
      <c r="AU17" s="1488"/>
      <c r="AV17" s="1488"/>
      <c r="AW17" s="1488"/>
      <c r="AX17" s="1488"/>
      <c r="AY17" s="1488"/>
      <c r="AZ17" s="1488"/>
      <c r="BA17" s="1488"/>
      <c r="BB17" s="1488"/>
      <c r="BC17" s="1488"/>
      <c r="BD17" s="1488"/>
      <c r="BE17" s="1488"/>
      <c r="BF17" s="1488"/>
      <c r="BK17" s="1477"/>
      <c r="BL17" s="1478" t="str">
        <f aca="false">IF('CREW LIST'!A18="*","ZX",'CREW LIST'!C18)</f>
        <v>KARANGIOHTZIS</v>
      </c>
      <c r="BM17" s="1479" t="n">
        <f aca="false">IF('CREW LIST'!A18="*","ZX",'CREW LIST'!B18)</f>
        <v>6</v>
      </c>
      <c r="BO17" s="1475"/>
    </row>
    <row r="18" s="1475" customFormat="true" ht="9.75" hidden="false" customHeight="true" outlineLevel="0" collapsed="false">
      <c r="R18" s="1489"/>
      <c r="S18" s="1490" t="s">
        <v>1241</v>
      </c>
      <c r="T18" s="1490"/>
      <c r="U18" s="1490"/>
      <c r="V18" s="1490"/>
      <c r="W18" s="1490"/>
      <c r="X18" s="1490"/>
      <c r="Y18" s="1490"/>
      <c r="Z18" s="1490"/>
      <c r="AC18" s="1491" t="s">
        <v>671</v>
      </c>
      <c r="AD18" s="1490" t="s">
        <v>1242</v>
      </c>
      <c r="AN18" s="1492"/>
      <c r="AO18" s="1493" t="n">
        <v>2</v>
      </c>
      <c r="AP18" s="1493"/>
      <c r="BK18" s="1477"/>
      <c r="BL18" s="1478" t="str">
        <f aca="false">IF('CREW LIST'!A26="*","ZX",'CREW LIST'!C26)</f>
        <v>ABANG</v>
      </c>
      <c r="BM18" s="1479" t="n">
        <f aca="false">IF('CREW LIST'!A26="*","ZX",'CREW LIST'!B26)</f>
        <v>14</v>
      </c>
      <c r="BN18" s="0"/>
      <c r="BO18" s="0"/>
    </row>
    <row r="19" customFormat="false" ht="12" hidden="false" customHeight="true" outlineLevel="0" collapsed="false">
      <c r="C19" s="1494"/>
      <c r="D19" s="1494" t="s">
        <v>1243</v>
      </c>
      <c r="BK19" s="1477"/>
      <c r="BL19" s="1478" t="str">
        <f aca="false">IF('CREW LIST'!A31="*","ZX",'CREW LIST'!C31)</f>
        <v>CASIMIRO</v>
      </c>
      <c r="BM19" s="1479" t="n">
        <f aca="false">IF('CREW LIST'!A31="*","ZX",'CREW LIST'!B31)</f>
        <v>19</v>
      </c>
    </row>
    <row r="20" customFormat="false" ht="9" hidden="false" customHeight="true" outlineLevel="0" collapsed="false">
      <c r="D20" s="1494" t="s">
        <v>1244</v>
      </c>
      <c r="BK20" s="1477"/>
      <c r="BL20" s="1478" t="str">
        <f aca="false">IF('CREW LIST'!A14="*","ZX",'CREW LIST'!C14)</f>
        <v>ALIVANOGLOU</v>
      </c>
      <c r="BM20" s="1479" t="n">
        <f aca="false">IF('CREW LIST'!A14="*","ZX",'CREW LIST'!B14)</f>
        <v>2</v>
      </c>
    </row>
    <row r="21" customFormat="false" ht="9" hidden="false" customHeight="true" outlineLevel="0" collapsed="false">
      <c r="D21" s="1494" t="s">
        <v>1245</v>
      </c>
      <c r="BK21" s="1477"/>
      <c r="BL21" s="1478" t="str">
        <f aca="false">IF('CREW LIST'!A33="*","ZX",'CREW LIST'!C33)</f>
        <v>MANO</v>
      </c>
      <c r="BM21" s="1479" t="n">
        <f aca="false">IF('CREW LIST'!A33="*","ZX",'CREW LIST'!B33)</f>
        <v>21</v>
      </c>
      <c r="BO21" s="1487"/>
    </row>
    <row r="22" s="1487" customFormat="true" ht="15.75" hidden="false" customHeight="true" outlineLevel="0" collapsed="false">
      <c r="D22" s="1495" t="s">
        <v>1246</v>
      </c>
      <c r="E22" s="1495"/>
      <c r="F22" s="1495"/>
      <c r="G22" s="1495"/>
      <c r="H22" s="1495"/>
      <c r="I22" s="1495"/>
      <c r="J22" s="1495"/>
      <c r="K22" s="1495"/>
      <c r="L22" s="1495"/>
      <c r="M22" s="1495"/>
      <c r="N22" s="1495" t="s">
        <v>1247</v>
      </c>
      <c r="O22" s="1495"/>
      <c r="P22" s="1495"/>
      <c r="Q22" s="1495"/>
      <c r="R22" s="1495"/>
      <c r="S22" s="1495"/>
      <c r="T22" s="1495"/>
      <c r="U22" s="1495" t="s">
        <v>1248</v>
      </c>
      <c r="V22" s="1495"/>
      <c r="W22" s="1495"/>
      <c r="X22" s="1495"/>
      <c r="Y22" s="1495"/>
      <c r="Z22" s="1495" t="s">
        <v>1249</v>
      </c>
      <c r="AA22" s="1495"/>
      <c r="AB22" s="1495"/>
      <c r="AC22" s="1495"/>
      <c r="AD22" s="1495"/>
      <c r="AE22" s="1495"/>
      <c r="AF22" s="1495"/>
      <c r="AG22" s="1495" t="s">
        <v>1250</v>
      </c>
      <c r="AH22" s="1495"/>
      <c r="AI22" s="1495"/>
      <c r="AJ22" s="1495"/>
      <c r="AK22" s="1495"/>
      <c r="AL22" s="1495"/>
      <c r="AM22" s="1495"/>
      <c r="AN22" s="1495" t="s">
        <v>1251</v>
      </c>
      <c r="AO22" s="1495"/>
      <c r="AP22" s="1495"/>
      <c r="AQ22" s="1495"/>
      <c r="AR22" s="1495"/>
      <c r="AS22" s="1495" t="s">
        <v>1252</v>
      </c>
      <c r="AT22" s="1495"/>
      <c r="AU22" s="1495"/>
      <c r="AV22" s="1495"/>
      <c r="AW22" s="1495"/>
      <c r="AX22" s="1495" t="s">
        <v>1253</v>
      </c>
      <c r="AY22" s="1495"/>
      <c r="AZ22" s="1495"/>
      <c r="BA22" s="1495"/>
      <c r="BB22" s="1495"/>
      <c r="BC22" s="1495"/>
      <c r="BD22" s="1495"/>
      <c r="BE22" s="1495"/>
      <c r="BF22" s="1495"/>
      <c r="BK22" s="1477"/>
      <c r="BL22" s="1478" t="str">
        <f aca="false">IF('CREW LIST'!A16="*","ZX",'CREW LIST'!C16)</f>
        <v>GIANNIOTIS</v>
      </c>
      <c r="BM22" s="1479" t="n">
        <f aca="false">IF('CREW LIST'!A16="*","ZX",'CREW LIST'!B16)</f>
        <v>4</v>
      </c>
      <c r="BN22" s="0"/>
    </row>
    <row r="23" s="1487" customFormat="true" ht="15.75" hidden="false" customHeight="false" outlineLevel="0" collapsed="false">
      <c r="D23" s="1495"/>
      <c r="E23" s="1495"/>
      <c r="F23" s="1495"/>
      <c r="G23" s="1495"/>
      <c r="H23" s="1495"/>
      <c r="I23" s="1495"/>
      <c r="J23" s="1495"/>
      <c r="K23" s="1495"/>
      <c r="L23" s="1495"/>
      <c r="M23" s="1495"/>
      <c r="N23" s="1495"/>
      <c r="O23" s="1495"/>
      <c r="P23" s="1495"/>
      <c r="Q23" s="1495"/>
      <c r="R23" s="1495"/>
      <c r="S23" s="1495"/>
      <c r="T23" s="1495"/>
      <c r="U23" s="1495"/>
      <c r="V23" s="1495"/>
      <c r="W23" s="1495"/>
      <c r="X23" s="1495"/>
      <c r="Y23" s="1495"/>
      <c r="Z23" s="1495"/>
      <c r="AA23" s="1495"/>
      <c r="AB23" s="1495"/>
      <c r="AC23" s="1495"/>
      <c r="AD23" s="1495"/>
      <c r="AE23" s="1495"/>
      <c r="AF23" s="1495"/>
      <c r="AG23" s="1495"/>
      <c r="AH23" s="1495"/>
      <c r="AI23" s="1495"/>
      <c r="AJ23" s="1495"/>
      <c r="AK23" s="1495"/>
      <c r="AL23" s="1495"/>
      <c r="AM23" s="1495"/>
      <c r="AN23" s="1495"/>
      <c r="AO23" s="1495"/>
      <c r="AP23" s="1495"/>
      <c r="AQ23" s="1495"/>
      <c r="AR23" s="1495"/>
      <c r="AS23" s="1495"/>
      <c r="AT23" s="1495"/>
      <c r="AU23" s="1495"/>
      <c r="AV23" s="1495"/>
      <c r="AW23" s="1495"/>
      <c r="AX23" s="1495"/>
      <c r="AY23" s="1495"/>
      <c r="AZ23" s="1495"/>
      <c r="BA23" s="1495"/>
      <c r="BB23" s="1495"/>
      <c r="BC23" s="1495"/>
      <c r="BD23" s="1495"/>
      <c r="BE23" s="1495"/>
      <c r="BF23" s="1495"/>
      <c r="BK23" s="1477"/>
      <c r="BL23" s="1478" t="str">
        <f aca="false">IF('CREW LIST'!A28="*","ZX",'CREW LIST'!C28)</f>
        <v>RAFAEL</v>
      </c>
      <c r="BM23" s="1479" t="n">
        <f aca="false">IF('CREW LIST'!A28="*","ZX",'CREW LIST'!B28)</f>
        <v>16</v>
      </c>
      <c r="BN23" s="0"/>
    </row>
    <row r="24" s="1487" customFormat="true" ht="16.5" hidden="false" customHeight="false" outlineLevel="0" collapsed="false">
      <c r="D24" s="1495"/>
      <c r="E24" s="1495"/>
      <c r="F24" s="1495"/>
      <c r="G24" s="1495"/>
      <c r="H24" s="1495"/>
      <c r="I24" s="1495"/>
      <c r="J24" s="1495"/>
      <c r="K24" s="1495"/>
      <c r="L24" s="1495"/>
      <c r="M24" s="1495"/>
      <c r="N24" s="1495"/>
      <c r="O24" s="1495"/>
      <c r="P24" s="1495"/>
      <c r="Q24" s="1495"/>
      <c r="R24" s="1495"/>
      <c r="S24" s="1495"/>
      <c r="T24" s="1495"/>
      <c r="U24" s="1495"/>
      <c r="V24" s="1495"/>
      <c r="W24" s="1495"/>
      <c r="X24" s="1495"/>
      <c r="Y24" s="1495"/>
      <c r="Z24" s="1495"/>
      <c r="AA24" s="1495"/>
      <c r="AB24" s="1495"/>
      <c r="AC24" s="1495"/>
      <c r="AD24" s="1495"/>
      <c r="AE24" s="1495"/>
      <c r="AF24" s="1495"/>
      <c r="AG24" s="1495"/>
      <c r="AH24" s="1495"/>
      <c r="AI24" s="1495"/>
      <c r="AJ24" s="1495"/>
      <c r="AK24" s="1495"/>
      <c r="AL24" s="1495"/>
      <c r="AM24" s="1495"/>
      <c r="AN24" s="1495"/>
      <c r="AO24" s="1495"/>
      <c r="AP24" s="1495"/>
      <c r="AQ24" s="1495"/>
      <c r="AR24" s="1495"/>
      <c r="AS24" s="1495"/>
      <c r="AT24" s="1495"/>
      <c r="AU24" s="1495"/>
      <c r="AV24" s="1495"/>
      <c r="AW24" s="1495"/>
      <c r="AX24" s="1495"/>
      <c r="AY24" s="1495"/>
      <c r="AZ24" s="1495"/>
      <c r="BA24" s="1495"/>
      <c r="BB24" s="1495"/>
      <c r="BC24" s="1495"/>
      <c r="BD24" s="1495"/>
      <c r="BE24" s="1495"/>
      <c r="BF24" s="1495"/>
      <c r="BK24" s="1477"/>
      <c r="BL24" s="1478" t="str">
        <f aca="false">IF('CREW LIST'!A34="*","ZX",'CREW LIST'!C34)</f>
        <v>PARILLA</v>
      </c>
      <c r="BM24" s="1479" t="n">
        <f aca="false">IF('CREW LIST'!A34="*","ZX",'CREW LIST'!B34)</f>
        <v>22</v>
      </c>
      <c r="BN24" s="0"/>
      <c r="BO24" s="0"/>
    </row>
    <row r="25" customFormat="false" ht="12" hidden="false" customHeight="true" outlineLevel="0" collapsed="false">
      <c r="B25" s="1138" t="n">
        <f aca="false">IF(BM10=0,"",BM10)</f>
        <v>7</v>
      </c>
      <c r="C25" s="1483"/>
      <c r="D25" s="1496" t="str">
        <f aca="false">IF($B25="ZX","",VLOOKUP($B25,'INPUT DATA'!$A$7:$Q$81,2,0))</f>
        <v>GIANNIOTIS</v>
      </c>
      <c r="E25" s="1496"/>
      <c r="F25" s="1496"/>
      <c r="G25" s="1496"/>
      <c r="H25" s="1496"/>
      <c r="I25" s="1496"/>
      <c r="J25" s="1496"/>
      <c r="K25" s="1496"/>
      <c r="L25" s="1496"/>
      <c r="M25" s="1496"/>
      <c r="N25" s="1497" t="str">
        <f aca="false">IF($B25="ZX","",VLOOKUP($B25,'INPUT DATA'!$A$7:$Q$81,4,0))</f>
        <v>PANAGIOTIS</v>
      </c>
      <c r="O25" s="1497"/>
      <c r="P25" s="1497"/>
      <c r="Q25" s="1497"/>
      <c r="R25" s="1497"/>
      <c r="S25" s="1497"/>
      <c r="T25" s="1498" t="str">
        <f aca="false">IF($B25="ZX","",VLOOKUP($B25,'INPUT DATA'!$A$7:$Q$81,3,0))</f>
        <v>G</v>
      </c>
      <c r="U25" s="1499" t="str">
        <f aca="false">IF($B25="ZX","",VLOOKUP($B25,'INPUT DATA'!$A$7:$Q$81,7,0))</f>
        <v>13-11-1974</v>
      </c>
      <c r="V25" s="1499"/>
      <c r="W25" s="1499"/>
      <c r="X25" s="1499"/>
      <c r="Y25" s="1499"/>
      <c r="Z25" s="1500" t="str">
        <f aca="false">IF($B25="ZX","",VLOOKUP($B25,'INPUT DATA'!$A$7:$Q$81,6,0))</f>
        <v>HELLENIC</v>
      </c>
      <c r="AA25" s="1500"/>
      <c r="AB25" s="1500"/>
      <c r="AC25" s="1500"/>
      <c r="AD25" s="1500"/>
      <c r="AE25" s="1500"/>
      <c r="AF25" s="1500"/>
      <c r="AG25" s="1499" t="str">
        <f aca="false">IF($B25="ZX","",VLOOKUP($B25,'INPUT DATA'!$A$7:$Q$81,5,0))</f>
        <v>3RD  ENGINEER</v>
      </c>
      <c r="AH25" s="1499"/>
      <c r="AI25" s="1499"/>
      <c r="AJ25" s="1499"/>
      <c r="AK25" s="1499"/>
      <c r="AL25" s="1499"/>
      <c r="AM25" s="1499"/>
      <c r="AN25" s="1499" t="str">
        <f aca="false">IF($B25="ZX","",VLOOKUP($B25,'INPUT DATA'!$A$7:$Q$81,11,0))</f>
        <v>17-12-2002</v>
      </c>
      <c r="AO25" s="1499"/>
      <c r="AP25" s="1499"/>
      <c r="AQ25" s="1499"/>
      <c r="AR25" s="1499"/>
      <c r="AS25" s="1501"/>
      <c r="AT25" s="1501"/>
      <c r="AU25" s="1501"/>
      <c r="AV25" s="1501"/>
      <c r="AW25" s="1501"/>
      <c r="AX25" s="1502"/>
      <c r="AY25" s="1502"/>
      <c r="AZ25" s="1502"/>
      <c r="BA25" s="1502"/>
      <c r="BB25" s="1502"/>
      <c r="BC25" s="1502"/>
      <c r="BD25" s="1502"/>
      <c r="BE25" s="1502"/>
      <c r="BF25" s="1503"/>
      <c r="BK25" s="1477"/>
      <c r="BL25" s="1478" t="str">
        <f aca="false">IF('CREW LIST'!A27="*","ZX",'CREW LIST'!C27)</f>
        <v>AZORES</v>
      </c>
      <c r="BM25" s="1479" t="n">
        <f aca="false">IF('CREW LIST'!A27="*","ZX",'CREW LIST'!B27)</f>
        <v>15</v>
      </c>
    </row>
    <row r="26" customFormat="false" ht="12" hidden="false" customHeight="true" outlineLevel="0" collapsed="false">
      <c r="A26" s="1134" t="str">
        <f aca="false">IF(D25&gt;0,"1","")</f>
        <v>1</v>
      </c>
      <c r="B26" s="1138"/>
      <c r="C26" s="1483"/>
      <c r="D26" s="1496"/>
      <c r="E26" s="1496"/>
      <c r="F26" s="1496"/>
      <c r="G26" s="1496"/>
      <c r="H26" s="1496"/>
      <c r="I26" s="1496"/>
      <c r="J26" s="1496"/>
      <c r="K26" s="1496"/>
      <c r="L26" s="1496"/>
      <c r="M26" s="1496"/>
      <c r="N26" s="1497"/>
      <c r="O26" s="1497"/>
      <c r="P26" s="1497"/>
      <c r="Q26" s="1497"/>
      <c r="R26" s="1497"/>
      <c r="S26" s="1497"/>
      <c r="T26" s="1498"/>
      <c r="U26" s="1499"/>
      <c r="V26" s="1499"/>
      <c r="W26" s="1499"/>
      <c r="X26" s="1499"/>
      <c r="Y26" s="1499"/>
      <c r="Z26" s="1504" t="n">
        <f aca="false">IF($B25="ZX","",VLOOKUP($B25,'INPUT DATA'!$A$7:$Q$81,9,0))</f>
        <v>6456</v>
      </c>
      <c r="AA26" s="1504"/>
      <c r="AB26" s="1504"/>
      <c r="AC26" s="1504"/>
      <c r="AD26" s="1505" t="str">
        <f aca="false">IF($B25="ZX","",VLOOKUP($B25,'INPUT DATA'!$A$7:$Q$81,10,0))</f>
        <v>IST</v>
      </c>
      <c r="AE26" s="1505"/>
      <c r="AF26" s="1505"/>
      <c r="AG26" s="1499"/>
      <c r="AH26" s="1499"/>
      <c r="AI26" s="1499"/>
      <c r="AJ26" s="1499"/>
      <c r="AK26" s="1499"/>
      <c r="AL26" s="1499"/>
      <c r="AM26" s="1499"/>
      <c r="AN26" s="1499"/>
      <c r="AO26" s="1499"/>
      <c r="AP26" s="1499"/>
      <c r="AQ26" s="1499"/>
      <c r="AR26" s="1499"/>
      <c r="AS26" s="1501"/>
      <c r="AT26" s="1501"/>
      <c r="AU26" s="1501"/>
      <c r="AV26" s="1501"/>
      <c r="AW26" s="1501"/>
      <c r="AX26" s="1506"/>
      <c r="AY26" s="1506"/>
      <c r="AZ26" s="1506"/>
      <c r="BA26" s="1506"/>
      <c r="BB26" s="1506"/>
      <c r="BC26" s="1506"/>
      <c r="BD26" s="1506"/>
      <c r="BE26" s="1506"/>
      <c r="BF26" s="1506"/>
      <c r="BK26" s="1477"/>
      <c r="BL26" s="1478" t="str">
        <f aca="false">IF('CREW LIST'!A30="*","ZX",'CREW LIST'!C30)</f>
        <v>CAISIP</v>
      </c>
      <c r="BM26" s="1479" t="n">
        <f aca="false">IF('CREW LIST'!A30="*","ZX",'CREW LIST'!B30)</f>
        <v>18</v>
      </c>
    </row>
    <row r="27" customFormat="false" ht="12" hidden="false" customHeight="true" outlineLevel="0" collapsed="false">
      <c r="A27" s="1134"/>
      <c r="B27" s="1138" t="n">
        <f aca="false">IF(BM11=0,"",BM11)</f>
        <v>12</v>
      </c>
      <c r="C27" s="1483"/>
      <c r="D27" s="1496" t="str">
        <f aca="false">IF($B27="ZX","",VLOOKUP($B27,'INPUT DATA'!$A$7:$Q$81,2,0))</f>
        <v>BULBUL</v>
      </c>
      <c r="E27" s="1496"/>
      <c r="F27" s="1496"/>
      <c r="G27" s="1496"/>
      <c r="H27" s="1496"/>
      <c r="I27" s="1496"/>
      <c r="J27" s="1496"/>
      <c r="K27" s="1496"/>
      <c r="L27" s="1496"/>
      <c r="M27" s="1496"/>
      <c r="N27" s="1497" t="str">
        <f aca="false">IF($B27="ZX","",VLOOKUP($B27,'INPUT DATA'!$A$7:$Q$81,4,0))</f>
        <v>HUSSEIN</v>
      </c>
      <c r="O27" s="1497"/>
      <c r="P27" s="1497"/>
      <c r="Q27" s="1497"/>
      <c r="R27" s="1497"/>
      <c r="S27" s="1497"/>
      <c r="T27" s="1498" t="str">
        <f aca="false">IF($B27="ZX","",VLOOKUP($B27,'INPUT DATA'!$A$7:$Q$81,3,0))</f>
        <v>H</v>
      </c>
      <c r="U27" s="1499" t="n">
        <f aca="false">IF($B27="ZX","",VLOOKUP($B27,'INPUT DATA'!$A$7:$Q$81,7,0))</f>
        <v>23533</v>
      </c>
      <c r="V27" s="1499"/>
      <c r="W27" s="1499"/>
      <c r="X27" s="1499"/>
      <c r="Y27" s="1499"/>
      <c r="Z27" s="1500" t="str">
        <f aca="false">IF($B27="ZX","",VLOOKUP($B27,'INPUT DATA'!$A$7:$Q$81,6,0))</f>
        <v>HELLENIC</v>
      </c>
      <c r="AA27" s="1500"/>
      <c r="AB27" s="1500"/>
      <c r="AC27" s="1500"/>
      <c r="AD27" s="1500"/>
      <c r="AE27" s="1500"/>
      <c r="AF27" s="1500"/>
      <c r="AG27" s="1499" t="str">
        <f aca="false">IF($B27="ZX","",VLOOKUP($B27,'INPUT DATA'!$A$7:$Q$81,5,0))</f>
        <v>BOSUN</v>
      </c>
      <c r="AH27" s="1499"/>
      <c r="AI27" s="1499"/>
      <c r="AJ27" s="1499"/>
      <c r="AK27" s="1499"/>
      <c r="AL27" s="1499"/>
      <c r="AM27" s="1499"/>
      <c r="AN27" s="1499" t="n">
        <f aca="false">IF($B27="ZX","",VLOOKUP($B27,'INPUT DATA'!$A$7:$Q$81,11,0))</f>
        <v>37397</v>
      </c>
      <c r="AO27" s="1499"/>
      <c r="AP27" s="1499"/>
      <c r="AQ27" s="1499"/>
      <c r="AR27" s="1499"/>
      <c r="AS27" s="1501"/>
      <c r="AT27" s="1501"/>
      <c r="AU27" s="1501"/>
      <c r="AV27" s="1501"/>
      <c r="AW27" s="1501"/>
      <c r="AX27" s="1502"/>
      <c r="AY27" s="1502"/>
      <c r="AZ27" s="1502"/>
      <c r="BA27" s="1502"/>
      <c r="BB27" s="1502"/>
      <c r="BC27" s="1502"/>
      <c r="BD27" s="1502"/>
      <c r="BE27" s="1502"/>
      <c r="BF27" s="1503"/>
      <c r="BK27" s="1477"/>
      <c r="BL27" s="1478" t="str">
        <f aca="false">IF('CREW LIST'!A21="*","ZX",'CREW LIST'!C21)</f>
        <v>PRYMIKIRIS </v>
      </c>
      <c r="BM27" s="1479" t="n">
        <f aca="false">IF('CREW LIST'!A21="*","ZX",'CREW LIST'!B21)</f>
        <v>9</v>
      </c>
    </row>
    <row r="28" customFormat="false" ht="12" hidden="false" customHeight="true" outlineLevel="0" collapsed="false">
      <c r="A28" s="1134" t="str">
        <f aca="false">IF(D27&gt;0,"2","")</f>
        <v>2</v>
      </c>
      <c r="B28" s="1138"/>
      <c r="C28" s="1483"/>
      <c r="D28" s="1496"/>
      <c r="E28" s="1496"/>
      <c r="F28" s="1496"/>
      <c r="G28" s="1496"/>
      <c r="H28" s="1496"/>
      <c r="I28" s="1496"/>
      <c r="J28" s="1496"/>
      <c r="K28" s="1496"/>
      <c r="L28" s="1496"/>
      <c r="M28" s="1496"/>
      <c r="N28" s="1497"/>
      <c r="O28" s="1497"/>
      <c r="P28" s="1497"/>
      <c r="Q28" s="1497"/>
      <c r="R28" s="1497"/>
      <c r="S28" s="1497"/>
      <c r="T28" s="1498"/>
      <c r="U28" s="1499"/>
      <c r="V28" s="1499"/>
      <c r="W28" s="1499"/>
      <c r="X28" s="1499"/>
      <c r="Y28" s="1499"/>
      <c r="Z28" s="1504" t="n">
        <f aca="false">IF($B27="ZX","",VLOOKUP($B27,'INPUT DATA'!$A$7:$Q$81,9,0))</f>
        <v>13013</v>
      </c>
      <c r="AA28" s="1504"/>
      <c r="AB28" s="1504"/>
      <c r="AC28" s="1504"/>
      <c r="AD28" s="1505" t="str">
        <f aca="false">IF($B27="ZX","",VLOOKUP($B27,'INPUT DATA'!$A$7:$Q$81,10,0))</f>
        <v>I</v>
      </c>
      <c r="AE28" s="1505"/>
      <c r="AF28" s="1505"/>
      <c r="AG28" s="1499"/>
      <c r="AH28" s="1499"/>
      <c r="AI28" s="1499"/>
      <c r="AJ28" s="1499"/>
      <c r="AK28" s="1499"/>
      <c r="AL28" s="1499"/>
      <c r="AM28" s="1499"/>
      <c r="AN28" s="1499"/>
      <c r="AO28" s="1499"/>
      <c r="AP28" s="1499"/>
      <c r="AQ28" s="1499"/>
      <c r="AR28" s="1499"/>
      <c r="AS28" s="1501"/>
      <c r="AT28" s="1501"/>
      <c r="AU28" s="1501"/>
      <c r="AV28" s="1501"/>
      <c r="AW28" s="1501"/>
      <c r="AX28" s="1506"/>
      <c r="AY28" s="1506"/>
      <c r="AZ28" s="1506"/>
      <c r="BA28" s="1506"/>
      <c r="BB28" s="1506"/>
      <c r="BC28" s="1506"/>
      <c r="BD28" s="1506"/>
      <c r="BE28" s="1506"/>
      <c r="BF28" s="1506"/>
      <c r="BK28" s="1477"/>
      <c r="BL28" s="1478" t="str">
        <f aca="false">IF('CREW LIST'!A29="*","ZX",'CREW LIST'!C29)</f>
        <v>RAFFINAN</v>
      </c>
      <c r="BM28" s="1479" t="n">
        <f aca="false">IF('CREW LIST'!A29="*","ZX",'CREW LIST'!B29)</f>
        <v>17</v>
      </c>
    </row>
    <row r="29" customFormat="false" ht="12" hidden="false" customHeight="true" outlineLevel="0" collapsed="false">
      <c r="A29" s="1134"/>
      <c r="B29" s="1138" t="n">
        <f aca="false">IF(BM12=0,"",BM12)</f>
        <v>5</v>
      </c>
      <c r="C29" s="1483"/>
      <c r="D29" s="1496" t="str">
        <f aca="false">IF($B29="ZX","",VLOOKUP($B29,'INPUT DATA'!$A$7:$Q$81,2,0))</f>
        <v>CHATZIS</v>
      </c>
      <c r="E29" s="1496"/>
      <c r="F29" s="1496"/>
      <c r="G29" s="1496"/>
      <c r="H29" s="1496"/>
      <c r="I29" s="1496"/>
      <c r="J29" s="1496"/>
      <c r="K29" s="1496"/>
      <c r="L29" s="1496"/>
      <c r="M29" s="1496"/>
      <c r="N29" s="1497" t="str">
        <f aca="false">IF($B29="ZX","",VLOOKUP($B29,'INPUT DATA'!$A$7:$Q$81,4,0))</f>
        <v>GEORGIOS</v>
      </c>
      <c r="O29" s="1497"/>
      <c r="P29" s="1497"/>
      <c r="Q29" s="1497"/>
      <c r="R29" s="1497"/>
      <c r="S29" s="1497"/>
      <c r="T29" s="1498" t="str">
        <f aca="false">IF($B29="ZX","",VLOOKUP($B29,'INPUT DATA'!$A$7:$Q$81,3,0))</f>
        <v>I.</v>
      </c>
      <c r="U29" s="1499" t="n">
        <f aca="false">IF($B29="ZX","",VLOOKUP($B29,'INPUT DATA'!$A$7:$Q$81,7,0))</f>
        <v>21838</v>
      </c>
      <c r="V29" s="1499"/>
      <c r="W29" s="1499"/>
      <c r="X29" s="1499"/>
      <c r="Y29" s="1499"/>
      <c r="Z29" s="1500" t="str">
        <f aca="false">IF($B29="ZX","",VLOOKUP($B29,'INPUT DATA'!$A$7:$Q$81,6,0))</f>
        <v>HELLENIC</v>
      </c>
      <c r="AA29" s="1500"/>
      <c r="AB29" s="1500"/>
      <c r="AC29" s="1500"/>
      <c r="AD29" s="1500"/>
      <c r="AE29" s="1500"/>
      <c r="AF29" s="1500"/>
      <c r="AG29" s="1499" t="str">
        <f aca="false">IF($B29="ZX","",VLOOKUP($B29,'INPUT DATA'!$A$7:$Q$81,5,0))</f>
        <v>CHIEF ENGINEER</v>
      </c>
      <c r="AH29" s="1499"/>
      <c r="AI29" s="1499"/>
      <c r="AJ29" s="1499"/>
      <c r="AK29" s="1499"/>
      <c r="AL29" s="1499"/>
      <c r="AM29" s="1499"/>
      <c r="AN29" s="1499" t="str">
        <f aca="false">IF($B29="ZX","",VLOOKUP($B29,'INPUT DATA'!$A$7:$Q$81,11,0))</f>
        <v>14/09/02</v>
      </c>
      <c r="AO29" s="1499"/>
      <c r="AP29" s="1499"/>
      <c r="AQ29" s="1499"/>
      <c r="AR29" s="1499"/>
      <c r="AS29" s="1501"/>
      <c r="AT29" s="1501"/>
      <c r="AU29" s="1501"/>
      <c r="AV29" s="1501"/>
      <c r="AW29" s="1501"/>
      <c r="AX29" s="1502"/>
      <c r="AY29" s="1502"/>
      <c r="AZ29" s="1502"/>
      <c r="BA29" s="1502"/>
      <c r="BB29" s="1502"/>
      <c r="BC29" s="1502"/>
      <c r="BD29" s="1502"/>
      <c r="BE29" s="1502"/>
      <c r="BF29" s="1503"/>
      <c r="BK29" s="1477"/>
      <c r="BL29" s="1478" t="str">
        <f aca="false">IF('CREW LIST'!A35="*","ZX",'CREW LIST'!C35)</f>
        <v>RAGAS</v>
      </c>
      <c r="BM29" s="1479" t="n">
        <f aca="false">IF('CREW LIST'!A35="*","ZX",'CREW LIST'!B35)</f>
        <v>23</v>
      </c>
    </row>
    <row r="30" customFormat="false" ht="12" hidden="false" customHeight="true" outlineLevel="0" collapsed="false">
      <c r="A30" s="1134" t="str">
        <f aca="false">IF(D29&gt;0,"3","")</f>
        <v>3</v>
      </c>
      <c r="B30" s="1138"/>
      <c r="C30" s="1483"/>
      <c r="D30" s="1496"/>
      <c r="E30" s="1496"/>
      <c r="F30" s="1496"/>
      <c r="G30" s="1496"/>
      <c r="H30" s="1496"/>
      <c r="I30" s="1496"/>
      <c r="J30" s="1496"/>
      <c r="K30" s="1496"/>
      <c r="L30" s="1496"/>
      <c r="M30" s="1496"/>
      <c r="N30" s="1497"/>
      <c r="O30" s="1497"/>
      <c r="P30" s="1497"/>
      <c r="Q30" s="1497"/>
      <c r="R30" s="1497"/>
      <c r="S30" s="1497"/>
      <c r="T30" s="1498"/>
      <c r="U30" s="1499"/>
      <c r="V30" s="1499"/>
      <c r="W30" s="1499"/>
      <c r="X30" s="1499"/>
      <c r="Y30" s="1499"/>
      <c r="Z30" s="1504" t="n">
        <f aca="false">IF($B29="ZX","",VLOOKUP($B29,'INPUT DATA'!$A$7:$Q$81,9,0))</f>
        <v>4155</v>
      </c>
      <c r="AA30" s="1504"/>
      <c r="AB30" s="1504"/>
      <c r="AC30" s="1504"/>
      <c r="AD30" s="1505" t="str">
        <f aca="false">IF($B29="ZX","",VLOOKUP($B29,'INPUT DATA'!$A$7:$Q$81,10,0))</f>
        <v>KD</v>
      </c>
      <c r="AE30" s="1505"/>
      <c r="AF30" s="1505"/>
      <c r="AG30" s="1499"/>
      <c r="AH30" s="1499"/>
      <c r="AI30" s="1499"/>
      <c r="AJ30" s="1499"/>
      <c r="AK30" s="1499"/>
      <c r="AL30" s="1499"/>
      <c r="AM30" s="1499"/>
      <c r="AN30" s="1499"/>
      <c r="AO30" s="1499"/>
      <c r="AP30" s="1499"/>
      <c r="AQ30" s="1499"/>
      <c r="AR30" s="1499"/>
      <c r="AS30" s="1501"/>
      <c r="AT30" s="1501"/>
      <c r="AU30" s="1501"/>
      <c r="AV30" s="1501"/>
      <c r="AW30" s="1501"/>
      <c r="AX30" s="1506"/>
      <c r="AY30" s="1506"/>
      <c r="AZ30" s="1506"/>
      <c r="BA30" s="1506"/>
      <c r="BB30" s="1506"/>
      <c r="BC30" s="1506"/>
      <c r="BD30" s="1506"/>
      <c r="BE30" s="1506"/>
      <c r="BF30" s="1506"/>
      <c r="BK30" s="1477"/>
      <c r="BL30" s="1478" t="str">
        <f aca="false">IF('CREW LIST'!A32="*","ZX",'CREW LIST'!C32)</f>
        <v>SILATORY</v>
      </c>
      <c r="BM30" s="1479" t="n">
        <f aca="false">IF('CREW LIST'!A32="*","ZX",'CREW LIST'!B32)</f>
        <v>20</v>
      </c>
    </row>
    <row r="31" customFormat="false" ht="12" hidden="false" customHeight="true" outlineLevel="0" collapsed="false">
      <c r="A31" s="1134"/>
      <c r="B31" s="1138" t="n">
        <f aca="false">IF(BM13=0,"",BM13)</f>
        <v>13</v>
      </c>
      <c r="C31" s="1483"/>
      <c r="D31" s="1496" t="str">
        <f aca="false">IF($B31="ZX","",VLOOKUP($B31,'INPUT DATA'!$A$7:$Q$81,2,0))</f>
        <v>DOUMANIS</v>
      </c>
      <c r="E31" s="1496"/>
      <c r="F31" s="1496"/>
      <c r="G31" s="1496"/>
      <c r="H31" s="1496"/>
      <c r="I31" s="1496"/>
      <c r="J31" s="1496"/>
      <c r="K31" s="1496"/>
      <c r="L31" s="1496"/>
      <c r="M31" s="1496"/>
      <c r="N31" s="1497" t="str">
        <f aca="false">IF($B31="ZX","",VLOOKUP($B31,'INPUT DATA'!$A$7:$Q$81,4,0))</f>
        <v>GEORGIOS</v>
      </c>
      <c r="O31" s="1497"/>
      <c r="P31" s="1497"/>
      <c r="Q31" s="1497"/>
      <c r="R31" s="1497"/>
      <c r="S31" s="1497"/>
      <c r="T31" s="1498" t="str">
        <f aca="false">IF($B31="ZX","",VLOOKUP($B31,'INPUT DATA'!$A$7:$Q$81,3,0))</f>
        <v>A.</v>
      </c>
      <c r="U31" s="1499" t="n">
        <f aca="false">IF($B31="ZX","",VLOOKUP($B31,'INPUT DATA'!$A$7:$Q$81,7,0))</f>
        <v>18745</v>
      </c>
      <c r="V31" s="1499"/>
      <c r="W31" s="1499"/>
      <c r="X31" s="1499"/>
      <c r="Y31" s="1499"/>
      <c r="Z31" s="1500" t="str">
        <f aca="false">IF($B31="ZX","",VLOOKUP($B31,'INPUT DATA'!$A$7:$Q$81,6,0))</f>
        <v>HELLENIC</v>
      </c>
      <c r="AA31" s="1500"/>
      <c r="AB31" s="1500"/>
      <c r="AC31" s="1500"/>
      <c r="AD31" s="1500"/>
      <c r="AE31" s="1500"/>
      <c r="AF31" s="1500"/>
      <c r="AG31" s="1499" t="str">
        <f aca="false">IF($B31="ZX","",VLOOKUP($B31,'INPUT DATA'!$A$7:$Q$81,5,0))</f>
        <v>COOK</v>
      </c>
      <c r="AH31" s="1499"/>
      <c r="AI31" s="1499"/>
      <c r="AJ31" s="1499"/>
      <c r="AK31" s="1499"/>
      <c r="AL31" s="1499"/>
      <c r="AM31" s="1499"/>
      <c r="AN31" s="1499" t="n">
        <f aca="false">IF($B31="ZX","",VLOOKUP($B31,'INPUT DATA'!$A$7:$Q$81,11,0))</f>
        <v>37518</v>
      </c>
      <c r="AO31" s="1499"/>
      <c r="AP31" s="1499"/>
      <c r="AQ31" s="1499"/>
      <c r="AR31" s="1499"/>
      <c r="AS31" s="1501"/>
      <c r="AT31" s="1501"/>
      <c r="AU31" s="1501"/>
      <c r="AV31" s="1501"/>
      <c r="AW31" s="1501"/>
      <c r="AX31" s="1502"/>
      <c r="AY31" s="1502"/>
      <c r="AZ31" s="1502"/>
      <c r="BA31" s="1502"/>
      <c r="BB31" s="1502"/>
      <c r="BC31" s="1502"/>
      <c r="BD31" s="1502"/>
      <c r="BE31" s="1502"/>
      <c r="BF31" s="1503"/>
      <c r="BK31" s="1477"/>
      <c r="BL31" s="1478" t="str">
        <f aca="false">IF('CREW LIST'!A13="*","ZX",'CREW LIST'!C13)</f>
        <v>FILIPPU</v>
      </c>
      <c r="BM31" s="1479" t="n">
        <f aca="false">IF('CREW LIST'!A13="*","ZX",'CREW LIST'!B13)</f>
        <v>1</v>
      </c>
    </row>
    <row r="32" customFormat="false" ht="12" hidden="false" customHeight="true" outlineLevel="0" collapsed="false">
      <c r="A32" s="1134" t="str">
        <f aca="false">IF(D31&gt;0,"4","")</f>
        <v>4</v>
      </c>
      <c r="B32" s="1138"/>
      <c r="C32" s="1483"/>
      <c r="D32" s="1496"/>
      <c r="E32" s="1496"/>
      <c r="F32" s="1496"/>
      <c r="G32" s="1496"/>
      <c r="H32" s="1496"/>
      <c r="I32" s="1496"/>
      <c r="J32" s="1496"/>
      <c r="K32" s="1496"/>
      <c r="L32" s="1496"/>
      <c r="M32" s="1496"/>
      <c r="N32" s="1497"/>
      <c r="O32" s="1497"/>
      <c r="P32" s="1497"/>
      <c r="Q32" s="1497"/>
      <c r="R32" s="1497"/>
      <c r="S32" s="1497"/>
      <c r="T32" s="1498"/>
      <c r="U32" s="1499"/>
      <c r="V32" s="1499"/>
      <c r="W32" s="1499"/>
      <c r="X32" s="1499"/>
      <c r="Y32" s="1499"/>
      <c r="Z32" s="1504" t="n">
        <f aca="false">IF($B31="ZX","",VLOOKUP($B31,'INPUT DATA'!$A$7:$Q$81,9,0))</f>
        <v>61868</v>
      </c>
      <c r="AA32" s="1504"/>
      <c r="AB32" s="1504"/>
      <c r="AC32" s="1504"/>
      <c r="AD32" s="1505" t="str">
        <f aca="false">IF($B31="ZX","",VLOOKUP($B31,'INPUT DATA'!$A$7:$Q$81,10,0))</f>
        <v>A</v>
      </c>
      <c r="AE32" s="1505"/>
      <c r="AF32" s="1505"/>
      <c r="AG32" s="1499"/>
      <c r="AH32" s="1499"/>
      <c r="AI32" s="1499"/>
      <c r="AJ32" s="1499"/>
      <c r="AK32" s="1499"/>
      <c r="AL32" s="1499"/>
      <c r="AM32" s="1499"/>
      <c r="AN32" s="1499"/>
      <c r="AO32" s="1499"/>
      <c r="AP32" s="1499"/>
      <c r="AQ32" s="1499"/>
      <c r="AR32" s="1499"/>
      <c r="AS32" s="1501"/>
      <c r="AT32" s="1501"/>
      <c r="AU32" s="1501"/>
      <c r="AV32" s="1501"/>
      <c r="AW32" s="1501"/>
      <c r="AX32" s="1506"/>
      <c r="AY32" s="1506"/>
      <c r="AZ32" s="1506"/>
      <c r="BA32" s="1506"/>
      <c r="BB32" s="1506"/>
      <c r="BC32" s="1506"/>
      <c r="BD32" s="1506"/>
      <c r="BE32" s="1506"/>
      <c r="BF32" s="1506"/>
      <c r="BK32" s="1477"/>
      <c r="BL32" s="1478" t="str">
        <f aca="false">IF('CREW LIST'!A23="*","ZX",'CREW LIST'!C23)</f>
        <v>TOBA RASSIT</v>
      </c>
      <c r="BM32" s="1479" t="n">
        <f aca="false">IF('CREW LIST'!A23="*","ZX",'CREW LIST'!B23)</f>
        <v>11</v>
      </c>
    </row>
    <row r="33" customFormat="false" ht="12" hidden="false" customHeight="true" outlineLevel="0" collapsed="false">
      <c r="A33" s="1134"/>
      <c r="B33" s="1138" t="n">
        <f aca="false">IF(BM14=0,"",BM14)</f>
        <v>10</v>
      </c>
      <c r="C33" s="1483"/>
      <c r="D33" s="1496" t="str">
        <f aca="false">IF($B33="ZX","",VLOOKUP($B33,'INPUT DATA'!$A$7:$Q$81,2,0))</f>
        <v>NOMIKOS</v>
      </c>
      <c r="E33" s="1496"/>
      <c r="F33" s="1496"/>
      <c r="G33" s="1496"/>
      <c r="H33" s="1496"/>
      <c r="I33" s="1496"/>
      <c r="J33" s="1496"/>
      <c r="K33" s="1496"/>
      <c r="L33" s="1496"/>
      <c r="M33" s="1496"/>
      <c r="N33" s="1497" t="str">
        <f aca="false">IF($B33="ZX","",VLOOKUP($B33,'INPUT DATA'!$A$7:$Q$81,4,0))</f>
        <v>ANTONIOS</v>
      </c>
      <c r="O33" s="1497"/>
      <c r="P33" s="1497"/>
      <c r="Q33" s="1497"/>
      <c r="R33" s="1497"/>
      <c r="S33" s="1497"/>
      <c r="T33" s="1498" t="str">
        <f aca="false">IF($B33="ZX","",VLOOKUP($B33,'INPUT DATA'!$A$7:$Q$81,3,0))</f>
        <v>N.</v>
      </c>
      <c r="U33" s="1499" t="n">
        <f aca="false">IF($B33="ZX","",VLOOKUP($B33,'INPUT DATA'!$A$7:$Q$81,7,0))</f>
        <v>29503</v>
      </c>
      <c r="V33" s="1499"/>
      <c r="W33" s="1499"/>
      <c r="X33" s="1499"/>
      <c r="Y33" s="1499"/>
      <c r="Z33" s="1500" t="str">
        <f aca="false">IF($B33="ZX","",VLOOKUP($B33,'INPUT DATA'!$A$7:$Q$81,6,0))</f>
        <v>HELLENIC</v>
      </c>
      <c r="AA33" s="1500"/>
      <c r="AB33" s="1500"/>
      <c r="AC33" s="1500"/>
      <c r="AD33" s="1500"/>
      <c r="AE33" s="1500"/>
      <c r="AF33" s="1500"/>
      <c r="AG33" s="1499" t="str">
        <f aca="false">IF($B33="ZX","",VLOOKUP($B33,'INPUT DATA'!$A$7:$Q$81,5,0))</f>
        <v>APR.OFFICER</v>
      </c>
      <c r="AH33" s="1499"/>
      <c r="AI33" s="1499"/>
      <c r="AJ33" s="1499"/>
      <c r="AK33" s="1499"/>
      <c r="AL33" s="1499"/>
      <c r="AM33" s="1499"/>
      <c r="AN33" s="1499" t="str">
        <f aca="false">IF($B33="ZX","",VLOOKUP($B33,'INPUT DATA'!$A$7:$Q$81,11,0))</f>
        <v>17-12-2002</v>
      </c>
      <c r="AO33" s="1499"/>
      <c r="AP33" s="1499"/>
      <c r="AQ33" s="1499"/>
      <c r="AR33" s="1499"/>
      <c r="AS33" s="1501"/>
      <c r="AT33" s="1501"/>
      <c r="AU33" s="1501"/>
      <c r="AV33" s="1501"/>
      <c r="AW33" s="1501"/>
      <c r="AX33" s="1502"/>
      <c r="AY33" s="1502"/>
      <c r="AZ33" s="1502"/>
      <c r="BA33" s="1502"/>
      <c r="BB33" s="1502"/>
      <c r="BC33" s="1502"/>
      <c r="BD33" s="1502"/>
      <c r="BE33" s="1502"/>
      <c r="BF33" s="1503"/>
      <c r="BK33" s="1477"/>
      <c r="BL33" s="1478" t="str">
        <f aca="false">IF('CREW LIST'!A36="*","ZX",'CREW LIST'!C36)</f>
        <v>ZX</v>
      </c>
      <c r="BM33" s="1479" t="str">
        <f aca="false">IF('CREW LIST'!A36="*","ZX",'CREW LIST'!B36)</f>
        <v>ZX</v>
      </c>
    </row>
    <row r="34" customFormat="false" ht="12" hidden="false" customHeight="true" outlineLevel="0" collapsed="false">
      <c r="A34" s="1134" t="str">
        <f aca="false">IF(D33&gt;0,"5","")</f>
        <v>5</v>
      </c>
      <c r="B34" s="1138"/>
      <c r="C34" s="1483"/>
      <c r="D34" s="1496"/>
      <c r="E34" s="1496"/>
      <c r="F34" s="1496"/>
      <c r="G34" s="1496"/>
      <c r="H34" s="1496"/>
      <c r="I34" s="1496"/>
      <c r="J34" s="1496"/>
      <c r="K34" s="1496"/>
      <c r="L34" s="1496"/>
      <c r="M34" s="1496"/>
      <c r="N34" s="1497"/>
      <c r="O34" s="1497"/>
      <c r="P34" s="1497"/>
      <c r="Q34" s="1497"/>
      <c r="R34" s="1497"/>
      <c r="S34" s="1497"/>
      <c r="T34" s="1498"/>
      <c r="U34" s="1499"/>
      <c r="V34" s="1499"/>
      <c r="W34" s="1499"/>
      <c r="X34" s="1499"/>
      <c r="Y34" s="1499"/>
      <c r="Z34" s="1504" t="n">
        <f aca="false">IF($B33="ZX","",VLOOKUP($B33,'INPUT DATA'!$A$7:$Q$81,9,0))</f>
        <v>18682</v>
      </c>
      <c r="AA34" s="1504"/>
      <c r="AB34" s="1504"/>
      <c r="AC34" s="1504"/>
      <c r="AD34" s="1505" t="str">
        <f aca="false">IF($B33="ZX","",VLOOKUP($B33,'INPUT DATA'!$A$7:$Q$81,10,0))</f>
        <v>G</v>
      </c>
      <c r="AE34" s="1505"/>
      <c r="AF34" s="1505"/>
      <c r="AG34" s="1499"/>
      <c r="AH34" s="1499"/>
      <c r="AI34" s="1499"/>
      <c r="AJ34" s="1499"/>
      <c r="AK34" s="1499"/>
      <c r="AL34" s="1499"/>
      <c r="AM34" s="1499"/>
      <c r="AN34" s="1499"/>
      <c r="AO34" s="1499"/>
      <c r="AP34" s="1499"/>
      <c r="AQ34" s="1499"/>
      <c r="AR34" s="1499"/>
      <c r="AS34" s="1501"/>
      <c r="AT34" s="1501"/>
      <c r="AU34" s="1501"/>
      <c r="AV34" s="1501"/>
      <c r="AW34" s="1501"/>
      <c r="AX34" s="1506"/>
      <c r="AY34" s="1506"/>
      <c r="AZ34" s="1506"/>
      <c r="BA34" s="1506"/>
      <c r="BB34" s="1506"/>
      <c r="BC34" s="1506"/>
      <c r="BD34" s="1506"/>
      <c r="BE34" s="1506"/>
      <c r="BF34" s="1506"/>
      <c r="BK34" s="1477"/>
      <c r="BL34" s="1478" t="str">
        <f aca="false">IF('CREW LIST'!A37="*","ZX",'CREW LIST'!C37)</f>
        <v>ZX</v>
      </c>
      <c r="BM34" s="1479" t="str">
        <f aca="false">IF('CREW LIST'!A37="*","ZX",'CREW LIST'!B37)</f>
        <v>ZX</v>
      </c>
    </row>
    <row r="35" customFormat="false" ht="12" hidden="false" customHeight="true" outlineLevel="0" collapsed="false">
      <c r="A35" s="1134"/>
      <c r="B35" s="1138" t="n">
        <f aca="false">IF(BM15=0,"",BM15)</f>
        <v>8</v>
      </c>
      <c r="C35" s="1483"/>
      <c r="D35" s="1496" t="str">
        <f aca="false">IF($B35="ZX","",VLOOKUP($B35,'INPUT DATA'!$A$7:$Q$81,2,0))</f>
        <v>DEDES </v>
      </c>
      <c r="E35" s="1496"/>
      <c r="F35" s="1496"/>
      <c r="G35" s="1496"/>
      <c r="H35" s="1496"/>
      <c r="I35" s="1496"/>
      <c r="J35" s="1496"/>
      <c r="K35" s="1496"/>
      <c r="L35" s="1496"/>
      <c r="M35" s="1496"/>
      <c r="N35" s="1497" t="str">
        <f aca="false">IF($B35="ZX","",VLOOKUP($B35,'INPUT DATA'!$A$7:$Q$81,4,0))</f>
        <v>ANASTASIOS</v>
      </c>
      <c r="O35" s="1497"/>
      <c r="P35" s="1497"/>
      <c r="Q35" s="1497"/>
      <c r="R35" s="1497"/>
      <c r="S35" s="1497"/>
      <c r="T35" s="1498" t="str">
        <f aca="false">IF($B35="ZX","",VLOOKUP($B35,'INPUT DATA'!$A$7:$Q$81,3,0))</f>
        <v>A.</v>
      </c>
      <c r="U35" s="1499" t="n">
        <f aca="false">IF($B35="ZX","",VLOOKUP($B35,'INPUT DATA'!$A$7:$Q$81,7,0))</f>
        <v>18173</v>
      </c>
      <c r="V35" s="1499"/>
      <c r="W35" s="1499"/>
      <c r="X35" s="1499"/>
      <c r="Y35" s="1499"/>
      <c r="Z35" s="1500" t="str">
        <f aca="false">IF($B35="ZX","",VLOOKUP($B35,'INPUT DATA'!$A$7:$Q$81,6,0))</f>
        <v>HELLENIC</v>
      </c>
      <c r="AA35" s="1500"/>
      <c r="AB35" s="1500"/>
      <c r="AC35" s="1500"/>
      <c r="AD35" s="1500"/>
      <c r="AE35" s="1500"/>
      <c r="AF35" s="1500"/>
      <c r="AG35" s="1499" t="str">
        <f aca="false">IF($B35="ZX","",VLOOKUP($B35,'INPUT DATA'!$A$7:$Q$81,5,0))</f>
        <v>ELECTRICIAN</v>
      </c>
      <c r="AH35" s="1499"/>
      <c r="AI35" s="1499"/>
      <c r="AJ35" s="1499"/>
      <c r="AK35" s="1499"/>
      <c r="AL35" s="1499"/>
      <c r="AM35" s="1499"/>
      <c r="AN35" s="1499" t="n">
        <f aca="false">IF($B35="ZX","",VLOOKUP($B35,'INPUT DATA'!$A$7:$Q$81,11,0))</f>
        <v>37397</v>
      </c>
      <c r="AO35" s="1499"/>
      <c r="AP35" s="1499"/>
      <c r="AQ35" s="1499"/>
      <c r="AR35" s="1499"/>
      <c r="AS35" s="1501"/>
      <c r="AT35" s="1501"/>
      <c r="AU35" s="1501"/>
      <c r="AV35" s="1501"/>
      <c r="AW35" s="1501"/>
      <c r="AX35" s="1502"/>
      <c r="AY35" s="1502"/>
      <c r="AZ35" s="1502"/>
      <c r="BA35" s="1502"/>
      <c r="BB35" s="1502"/>
      <c r="BC35" s="1502"/>
      <c r="BD35" s="1502"/>
      <c r="BE35" s="1502"/>
      <c r="BF35" s="1503"/>
      <c r="BK35" s="1477"/>
      <c r="BL35" s="1478" t="str">
        <f aca="false">IF('CREW LIST'!A38="*","ZX",'CREW LIST'!C38)</f>
        <v>ZX</v>
      </c>
      <c r="BM35" s="1479" t="str">
        <f aca="false">IF('CREW LIST'!A38="*","ZX",'CREW LIST'!B38)</f>
        <v>ZX</v>
      </c>
    </row>
    <row r="36" customFormat="false" ht="12" hidden="false" customHeight="true" outlineLevel="0" collapsed="false">
      <c r="A36" s="1134" t="str">
        <f aca="false">IF(D35&gt;0,"6","")</f>
        <v>6</v>
      </c>
      <c r="B36" s="1138"/>
      <c r="C36" s="1483"/>
      <c r="D36" s="1496"/>
      <c r="E36" s="1496"/>
      <c r="F36" s="1496"/>
      <c r="G36" s="1496"/>
      <c r="H36" s="1496"/>
      <c r="I36" s="1496"/>
      <c r="J36" s="1496"/>
      <c r="K36" s="1496"/>
      <c r="L36" s="1496"/>
      <c r="M36" s="1496"/>
      <c r="N36" s="1497"/>
      <c r="O36" s="1497"/>
      <c r="P36" s="1497"/>
      <c r="Q36" s="1497"/>
      <c r="R36" s="1497"/>
      <c r="S36" s="1497"/>
      <c r="T36" s="1498"/>
      <c r="U36" s="1499"/>
      <c r="V36" s="1499"/>
      <c r="W36" s="1499"/>
      <c r="X36" s="1499"/>
      <c r="Y36" s="1499"/>
      <c r="Z36" s="1504" t="n">
        <f aca="false">IF($B35="ZX","",VLOOKUP($B35,'INPUT DATA'!$A$7:$Q$81,9,0))</f>
        <v>66915</v>
      </c>
      <c r="AA36" s="1504"/>
      <c r="AB36" s="1504"/>
      <c r="AC36" s="1504"/>
      <c r="AD36" s="1505" t="str">
        <f aca="false">IF($B35="ZX","",VLOOKUP($B35,'INPUT DATA'!$A$7:$Q$81,10,0))</f>
        <v>A</v>
      </c>
      <c r="AE36" s="1505"/>
      <c r="AF36" s="1505"/>
      <c r="AG36" s="1499"/>
      <c r="AH36" s="1499"/>
      <c r="AI36" s="1499"/>
      <c r="AJ36" s="1499"/>
      <c r="AK36" s="1499"/>
      <c r="AL36" s="1499"/>
      <c r="AM36" s="1499"/>
      <c r="AN36" s="1499"/>
      <c r="AO36" s="1499"/>
      <c r="AP36" s="1499"/>
      <c r="AQ36" s="1499"/>
      <c r="AR36" s="1499"/>
      <c r="AS36" s="1501"/>
      <c r="AT36" s="1501"/>
      <c r="AU36" s="1501"/>
      <c r="AV36" s="1501"/>
      <c r="AW36" s="1501"/>
      <c r="AX36" s="1506"/>
      <c r="AY36" s="1506"/>
      <c r="AZ36" s="1506"/>
      <c r="BA36" s="1506"/>
      <c r="BB36" s="1506"/>
      <c r="BC36" s="1506"/>
      <c r="BD36" s="1506"/>
      <c r="BE36" s="1506"/>
      <c r="BF36" s="1506"/>
      <c r="BL36" s="1478" t="str">
        <f aca="false">IF('CREW LIST'!A39="*","ZX",'CREW LIST'!C39)</f>
        <v>ZX</v>
      </c>
      <c r="BM36" s="1479" t="str">
        <f aca="false">IF('CREW LIST'!A39="*","ZX",'CREW LIST'!B39)</f>
        <v>ZX</v>
      </c>
    </row>
    <row r="37" customFormat="false" ht="12" hidden="false" customHeight="true" outlineLevel="0" collapsed="false">
      <c r="A37" s="1134"/>
      <c r="B37" s="1138" t="n">
        <f aca="false">IF(BM16=0,"",BM16)</f>
        <v>3</v>
      </c>
      <c r="C37" s="1483"/>
      <c r="D37" s="1496" t="str">
        <f aca="false">IF($B37="ZX","",VLOOKUP($B37,'INPUT DATA'!$A$7:$Q$81,2,0))</f>
        <v>KRITIKOS</v>
      </c>
      <c r="E37" s="1496"/>
      <c r="F37" s="1496"/>
      <c r="G37" s="1496"/>
      <c r="H37" s="1496"/>
      <c r="I37" s="1496"/>
      <c r="J37" s="1496"/>
      <c r="K37" s="1496"/>
      <c r="L37" s="1496"/>
      <c r="M37" s="1496"/>
      <c r="N37" s="1497" t="str">
        <f aca="false">IF($B37="ZX","",VLOOKUP($B37,'INPUT DATA'!$A$7:$Q$81,4,0))</f>
        <v>DIMITRIOS</v>
      </c>
      <c r="O37" s="1497"/>
      <c r="P37" s="1497"/>
      <c r="Q37" s="1497"/>
      <c r="R37" s="1497"/>
      <c r="S37" s="1497"/>
      <c r="T37" s="1498" t="str">
        <f aca="false">IF($B37="ZX","",VLOOKUP($B37,'INPUT DATA'!$A$7:$Q$81,3,0))</f>
        <v>I.</v>
      </c>
      <c r="U37" s="1499" t="n">
        <f aca="false">IF($B37="ZX","",VLOOKUP($B37,'INPUT DATA'!$A$7:$Q$81,7,0))</f>
        <v>25075</v>
      </c>
      <c r="V37" s="1499"/>
      <c r="W37" s="1499"/>
      <c r="X37" s="1499"/>
      <c r="Y37" s="1499"/>
      <c r="Z37" s="1500" t="str">
        <f aca="false">IF($B37="ZX","",VLOOKUP($B37,'INPUT DATA'!$A$7:$Q$81,6,0))</f>
        <v>HELLENIC</v>
      </c>
      <c r="AA37" s="1500"/>
      <c r="AB37" s="1500"/>
      <c r="AC37" s="1500"/>
      <c r="AD37" s="1500"/>
      <c r="AE37" s="1500"/>
      <c r="AF37" s="1500"/>
      <c r="AG37" s="1499" t="str">
        <f aca="false">IF($B37="ZX","",VLOOKUP($B37,'INPUT DATA'!$A$7:$Q$81,5,0))</f>
        <v>2ND  OFFICER</v>
      </c>
      <c r="AH37" s="1499"/>
      <c r="AI37" s="1499"/>
      <c r="AJ37" s="1499"/>
      <c r="AK37" s="1499"/>
      <c r="AL37" s="1499"/>
      <c r="AM37" s="1499"/>
      <c r="AN37" s="1499" t="n">
        <f aca="false">IF($B37="ZX","",VLOOKUP($B37,'INPUT DATA'!$A$7:$Q$81,11,0))</f>
        <v>37498</v>
      </c>
      <c r="AO37" s="1499"/>
      <c r="AP37" s="1499"/>
      <c r="AQ37" s="1499"/>
      <c r="AR37" s="1499"/>
      <c r="AS37" s="1501"/>
      <c r="AT37" s="1501"/>
      <c r="AU37" s="1501"/>
      <c r="AV37" s="1501"/>
      <c r="AW37" s="1501"/>
      <c r="AX37" s="1502"/>
      <c r="AY37" s="1502"/>
      <c r="AZ37" s="1502"/>
      <c r="BA37" s="1502"/>
      <c r="BB37" s="1502"/>
      <c r="BC37" s="1502"/>
      <c r="BD37" s="1502"/>
      <c r="BE37" s="1502"/>
      <c r="BF37" s="1503"/>
      <c r="BL37" s="1478" t="str">
        <f aca="false">IF('CREW LIST'!A40="*","ZX",'CREW LIST'!C40)</f>
        <v>ZX</v>
      </c>
      <c r="BM37" s="1479" t="str">
        <f aca="false">IF('CREW LIST'!A40="*","ZX",'CREW LIST'!B40)</f>
        <v>ZX</v>
      </c>
    </row>
    <row r="38" customFormat="false" ht="12" hidden="false" customHeight="true" outlineLevel="0" collapsed="false">
      <c r="A38" s="1134" t="str">
        <f aca="false">IF(D37&gt;0,"7","")</f>
        <v>7</v>
      </c>
      <c r="B38" s="1138"/>
      <c r="C38" s="1483"/>
      <c r="D38" s="1496"/>
      <c r="E38" s="1496"/>
      <c r="F38" s="1496"/>
      <c r="G38" s="1496"/>
      <c r="H38" s="1496"/>
      <c r="I38" s="1496"/>
      <c r="J38" s="1496"/>
      <c r="K38" s="1496"/>
      <c r="L38" s="1496"/>
      <c r="M38" s="1496"/>
      <c r="N38" s="1497"/>
      <c r="O38" s="1497"/>
      <c r="P38" s="1497"/>
      <c r="Q38" s="1497"/>
      <c r="R38" s="1497"/>
      <c r="S38" s="1497"/>
      <c r="T38" s="1498"/>
      <c r="U38" s="1499"/>
      <c r="V38" s="1499"/>
      <c r="W38" s="1499"/>
      <c r="X38" s="1499"/>
      <c r="Y38" s="1499"/>
      <c r="Z38" s="1504" t="n">
        <f aca="false">IF($B37="ZX","",VLOOKUP($B37,'INPUT DATA'!$A$7:$Q$81,9,0))</f>
        <v>1011</v>
      </c>
      <c r="AA38" s="1504"/>
      <c r="AB38" s="1504"/>
      <c r="AC38" s="1504"/>
      <c r="AD38" s="1505" t="str">
        <f aca="false">IF($B37="ZX","",VLOOKUP($B37,'INPUT DATA'!$A$7:$Q$81,10,0))</f>
        <v>LG</v>
      </c>
      <c r="AE38" s="1505"/>
      <c r="AF38" s="1505"/>
      <c r="AG38" s="1499"/>
      <c r="AH38" s="1499"/>
      <c r="AI38" s="1499"/>
      <c r="AJ38" s="1499"/>
      <c r="AK38" s="1499"/>
      <c r="AL38" s="1499"/>
      <c r="AM38" s="1499"/>
      <c r="AN38" s="1499"/>
      <c r="AO38" s="1499"/>
      <c r="AP38" s="1499"/>
      <c r="AQ38" s="1499"/>
      <c r="AR38" s="1499"/>
      <c r="AS38" s="1501"/>
      <c r="AT38" s="1501"/>
      <c r="AU38" s="1501"/>
      <c r="AV38" s="1501"/>
      <c r="AW38" s="1501"/>
      <c r="AX38" s="1506"/>
      <c r="AY38" s="1506"/>
      <c r="AZ38" s="1506"/>
      <c r="BA38" s="1506"/>
      <c r="BB38" s="1506"/>
      <c r="BC38" s="1506"/>
      <c r="BD38" s="1506"/>
      <c r="BE38" s="1506"/>
      <c r="BF38" s="1506"/>
      <c r="BL38" s="1478" t="str">
        <f aca="false">IF('CREW LIST'!A41="*","ZX",'CREW LIST'!C41)</f>
        <v>ZX</v>
      </c>
      <c r="BM38" s="1479" t="str">
        <f aca="false">IF('CREW LIST'!A41="*","ZX",'CREW LIST'!B41)</f>
        <v>ZX</v>
      </c>
    </row>
    <row r="39" customFormat="false" ht="12" hidden="false" customHeight="true" outlineLevel="0" collapsed="false">
      <c r="A39" s="1134"/>
      <c r="B39" s="1138" t="n">
        <f aca="false">IF(BM17=0,"",BM17)</f>
        <v>6</v>
      </c>
      <c r="C39" s="1483"/>
      <c r="D39" s="1496" t="str">
        <f aca="false">IF($B39="ZX","",VLOOKUP($B39,'INPUT DATA'!$A$7:$Q$81,2,0))</f>
        <v>KARANGIOHTZIS</v>
      </c>
      <c r="E39" s="1496"/>
      <c r="F39" s="1496"/>
      <c r="G39" s="1496"/>
      <c r="H39" s="1496"/>
      <c r="I39" s="1496"/>
      <c r="J39" s="1496"/>
      <c r="K39" s="1496"/>
      <c r="L39" s="1496"/>
      <c r="M39" s="1496"/>
      <c r="N39" s="1497" t="str">
        <f aca="false">IF($B39="ZX","",VLOOKUP($B39,'INPUT DATA'!$A$7:$Q$81,4,0))</f>
        <v>DIMITRIOS</v>
      </c>
      <c r="O39" s="1497"/>
      <c r="P39" s="1497"/>
      <c r="Q39" s="1497"/>
      <c r="R39" s="1497"/>
      <c r="S39" s="1497"/>
      <c r="T39" s="1498" t="str">
        <f aca="false">IF($B39="ZX","",VLOOKUP($B39,'INPUT DATA'!$A$7:$Q$81,3,0))</f>
        <v>H</v>
      </c>
      <c r="U39" s="1499" t="str">
        <f aca="false">IF($B39="ZX","",VLOOKUP($B39,'INPUT DATA'!$A$7:$Q$81,7,0))</f>
        <v>21-02-1964</v>
      </c>
      <c r="V39" s="1499"/>
      <c r="W39" s="1499"/>
      <c r="X39" s="1499"/>
      <c r="Y39" s="1499"/>
      <c r="Z39" s="1500" t="str">
        <f aca="false">IF($B39="ZX","",VLOOKUP($B39,'INPUT DATA'!$A$7:$Q$81,6,0))</f>
        <v>HELLENIC</v>
      </c>
      <c r="AA39" s="1500"/>
      <c r="AB39" s="1500"/>
      <c r="AC39" s="1500"/>
      <c r="AD39" s="1500"/>
      <c r="AE39" s="1500"/>
      <c r="AF39" s="1500"/>
      <c r="AG39" s="1499" t="str">
        <f aca="false">IF($B39="ZX","",VLOOKUP($B39,'INPUT DATA'!$A$7:$Q$81,5,0))</f>
        <v>2ND  ENGINEER</v>
      </c>
      <c r="AH39" s="1499"/>
      <c r="AI39" s="1499"/>
      <c r="AJ39" s="1499"/>
      <c r="AK39" s="1499"/>
      <c r="AL39" s="1499"/>
      <c r="AM39" s="1499"/>
      <c r="AN39" s="1499" t="str">
        <f aca="false">IF($B39="ZX","",VLOOKUP($B39,'INPUT DATA'!$A$7:$Q$81,11,0))</f>
        <v>17-12-2002</v>
      </c>
      <c r="AO39" s="1499"/>
      <c r="AP39" s="1499"/>
      <c r="AQ39" s="1499"/>
      <c r="AR39" s="1499"/>
      <c r="AS39" s="1501"/>
      <c r="AT39" s="1501"/>
      <c r="AU39" s="1501"/>
      <c r="AV39" s="1501"/>
      <c r="AW39" s="1501"/>
      <c r="AX39" s="1502"/>
      <c r="AY39" s="1502"/>
      <c r="AZ39" s="1502"/>
      <c r="BA39" s="1502"/>
      <c r="BB39" s="1502"/>
      <c r="BC39" s="1502"/>
      <c r="BD39" s="1502"/>
      <c r="BE39" s="1502"/>
      <c r="BF39" s="1503"/>
      <c r="BL39" s="1478" t="str">
        <f aca="false">IF('CREW LIST'!A42="*","ZX",'CREW LIST'!C42)</f>
        <v>ZX</v>
      </c>
      <c r="BM39" s="1479" t="str">
        <f aca="false">IF('CREW LIST'!A42="*","ZX",'CREW LIST'!B42)</f>
        <v>ZX</v>
      </c>
      <c r="BN39" s="1134"/>
    </row>
    <row r="40" customFormat="false" ht="12" hidden="false" customHeight="true" outlineLevel="0" collapsed="false">
      <c r="A40" s="1134" t="str">
        <f aca="false">IF(D39&gt;0,"8","")</f>
        <v>8</v>
      </c>
      <c r="B40" s="1138"/>
      <c r="C40" s="1483"/>
      <c r="D40" s="1496"/>
      <c r="E40" s="1496"/>
      <c r="F40" s="1496"/>
      <c r="G40" s="1496"/>
      <c r="H40" s="1496"/>
      <c r="I40" s="1496"/>
      <c r="J40" s="1496"/>
      <c r="K40" s="1496"/>
      <c r="L40" s="1496"/>
      <c r="M40" s="1496"/>
      <c r="N40" s="1497"/>
      <c r="O40" s="1497"/>
      <c r="P40" s="1497"/>
      <c r="Q40" s="1497"/>
      <c r="R40" s="1497"/>
      <c r="S40" s="1497"/>
      <c r="T40" s="1498"/>
      <c r="U40" s="1499"/>
      <c r="V40" s="1499"/>
      <c r="W40" s="1499"/>
      <c r="X40" s="1499"/>
      <c r="Y40" s="1499"/>
      <c r="Z40" s="1504" t="n">
        <f aca="false">IF($B39="ZX","",VLOOKUP($B39,'INPUT DATA'!$A$7:$Q$81,9,0))</f>
        <v>6054</v>
      </c>
      <c r="AA40" s="1504"/>
      <c r="AB40" s="1504"/>
      <c r="AC40" s="1504"/>
      <c r="AD40" s="1505" t="str">
        <f aca="false">IF($B39="ZX","",VLOOKUP($B39,'INPUT DATA'!$A$7:$Q$81,10,0))</f>
        <v>AA</v>
      </c>
      <c r="AE40" s="1505"/>
      <c r="AF40" s="1505"/>
      <c r="AG40" s="1499"/>
      <c r="AH40" s="1499"/>
      <c r="AI40" s="1499"/>
      <c r="AJ40" s="1499"/>
      <c r="AK40" s="1499"/>
      <c r="AL40" s="1499"/>
      <c r="AM40" s="1499"/>
      <c r="AN40" s="1499"/>
      <c r="AO40" s="1499"/>
      <c r="AP40" s="1499"/>
      <c r="AQ40" s="1499"/>
      <c r="AR40" s="1499"/>
      <c r="AS40" s="1501"/>
      <c r="AT40" s="1501"/>
      <c r="AU40" s="1501"/>
      <c r="AV40" s="1501"/>
      <c r="AW40" s="1501"/>
      <c r="AX40" s="1506"/>
      <c r="AY40" s="1506"/>
      <c r="AZ40" s="1506"/>
      <c r="BA40" s="1506"/>
      <c r="BB40" s="1506"/>
      <c r="BC40" s="1506"/>
      <c r="BD40" s="1506"/>
      <c r="BE40" s="1506"/>
      <c r="BF40" s="1506"/>
      <c r="BL40" s="1478" t="str">
        <f aca="false">IF('CREW LIST'!A43="*","ZX",'CREW LIST'!C43)</f>
        <v>ZX</v>
      </c>
      <c r="BM40" s="1479" t="str">
        <f aca="false">IF('CREW LIST'!A43="*","ZX",'CREW LIST'!B43)</f>
        <v>ZX</v>
      </c>
      <c r="BN40" s="1134"/>
    </row>
    <row r="41" customFormat="false" ht="12" hidden="false" customHeight="true" outlineLevel="0" collapsed="false">
      <c r="A41" s="1134"/>
      <c r="B41" s="1138" t="n">
        <f aca="false">IF(BM18=0,"",BM18)</f>
        <v>14</v>
      </c>
      <c r="C41" s="1483"/>
      <c r="D41" s="1496" t="str">
        <f aca="false">IF($B41="ZX","",VLOOKUP($B41,'INPUT DATA'!$A$7:$Q$81,2,0))</f>
        <v>ABANG</v>
      </c>
      <c r="E41" s="1496"/>
      <c r="F41" s="1496"/>
      <c r="G41" s="1496"/>
      <c r="H41" s="1496"/>
      <c r="I41" s="1496"/>
      <c r="J41" s="1496"/>
      <c r="K41" s="1496"/>
      <c r="L41" s="1496"/>
      <c r="M41" s="1496"/>
      <c r="N41" s="1497" t="str">
        <f aca="false">IF($B41="ZX","",VLOOKUP($B41,'INPUT DATA'!$A$7:$Q$81,4,0))</f>
        <v>ERIC</v>
      </c>
      <c r="O41" s="1497"/>
      <c r="P41" s="1497"/>
      <c r="Q41" s="1497"/>
      <c r="R41" s="1497"/>
      <c r="S41" s="1497"/>
      <c r="T41" s="1507" t="str">
        <f aca="false">IF($B41="ZX","",VLOOKUP($B41,'INPUT DATA'!$A$7:$Q$81,3,0))</f>
        <v>B.</v>
      </c>
      <c r="U41" s="1499" t="n">
        <f aca="false">IF($B41="ZX","",VLOOKUP($B41,'INPUT DATA'!$A$7:$Q$81,7,0))</f>
        <v>27165</v>
      </c>
      <c r="V41" s="1499"/>
      <c r="W41" s="1499"/>
      <c r="X41" s="1499"/>
      <c r="Y41" s="1499"/>
      <c r="Z41" s="1500" t="str">
        <f aca="false">IF($B41="ZX","",VLOOKUP($B41,'INPUT DATA'!$A$7:$Q$81,6,0))</f>
        <v>PHILIPPINO</v>
      </c>
      <c r="AA41" s="1500"/>
      <c r="AB41" s="1500"/>
      <c r="AC41" s="1500"/>
      <c r="AD41" s="1500"/>
      <c r="AE41" s="1500"/>
      <c r="AF41" s="1500"/>
      <c r="AG41" s="1499" t="str">
        <f aca="false">IF($B41="ZX","",VLOOKUP($B41,'INPUT DATA'!$A$7:$Q$81,5,0))</f>
        <v>A.B.</v>
      </c>
      <c r="AH41" s="1499"/>
      <c r="AI41" s="1499"/>
      <c r="AJ41" s="1499"/>
      <c r="AK41" s="1499"/>
      <c r="AL41" s="1499"/>
      <c r="AM41" s="1499"/>
      <c r="AN41" s="1499" t="n">
        <f aca="false">IF($B41="ZX","",VLOOKUP($B41,'INPUT DATA'!$A$7:$Q$81,11,0))</f>
        <v>37508</v>
      </c>
      <c r="AO41" s="1499"/>
      <c r="AP41" s="1499"/>
      <c r="AQ41" s="1499"/>
      <c r="AR41" s="1499"/>
      <c r="AS41" s="1501"/>
      <c r="AT41" s="1501"/>
      <c r="AU41" s="1501"/>
      <c r="AV41" s="1501"/>
      <c r="AW41" s="1501"/>
      <c r="AX41" s="1502"/>
      <c r="AY41" s="1502"/>
      <c r="AZ41" s="1502"/>
      <c r="BA41" s="1502"/>
      <c r="BB41" s="1502"/>
      <c r="BC41" s="1502"/>
      <c r="BD41" s="1502"/>
      <c r="BE41" s="1502"/>
      <c r="BF41" s="1503"/>
      <c r="BL41" s="1478" t="str">
        <f aca="false">IF('CREW LIST'!A44="*","ZX",'CREW LIST'!C44)</f>
        <v>ZX</v>
      </c>
      <c r="BM41" s="1479" t="str">
        <f aca="false">IF('CREW LIST'!A44="*","ZX",'CREW LIST'!B44)</f>
        <v>ZX</v>
      </c>
    </row>
    <row r="42" customFormat="false" ht="12" hidden="false" customHeight="true" outlineLevel="0" collapsed="false">
      <c r="A42" s="1134" t="str">
        <f aca="false">IF(D41&gt;0,"9","")</f>
        <v>9</v>
      </c>
      <c r="B42" s="1138"/>
      <c r="C42" s="1483"/>
      <c r="D42" s="1496"/>
      <c r="E42" s="1496"/>
      <c r="F42" s="1496"/>
      <c r="G42" s="1496"/>
      <c r="H42" s="1496"/>
      <c r="I42" s="1496"/>
      <c r="J42" s="1496"/>
      <c r="K42" s="1496"/>
      <c r="L42" s="1496"/>
      <c r="M42" s="1496"/>
      <c r="N42" s="1497"/>
      <c r="O42" s="1497"/>
      <c r="P42" s="1497"/>
      <c r="Q42" s="1497"/>
      <c r="R42" s="1497"/>
      <c r="S42" s="1497"/>
      <c r="T42" s="1507"/>
      <c r="U42" s="1499"/>
      <c r="V42" s="1499"/>
      <c r="W42" s="1499"/>
      <c r="X42" s="1499"/>
      <c r="Y42" s="1499"/>
      <c r="Z42" s="1504" t="n">
        <f aca="false">IF($B41="ZX","",VLOOKUP($B41,'INPUT DATA'!$A$7:$Q$81,9,0))</f>
        <v>680828</v>
      </c>
      <c r="AA42" s="1504"/>
      <c r="AB42" s="1504"/>
      <c r="AC42" s="1504"/>
      <c r="AD42" s="1505" t="str">
        <f aca="false">IF($B41="ZX","",VLOOKUP($B41,'INPUT DATA'!$A$7:$Q$81,10,0))</f>
        <v>A</v>
      </c>
      <c r="AE42" s="1505"/>
      <c r="AF42" s="1505"/>
      <c r="AG42" s="1499"/>
      <c r="AH42" s="1499"/>
      <c r="AI42" s="1499"/>
      <c r="AJ42" s="1499"/>
      <c r="AK42" s="1499"/>
      <c r="AL42" s="1499"/>
      <c r="AM42" s="1499"/>
      <c r="AN42" s="1499"/>
      <c r="AO42" s="1499"/>
      <c r="AP42" s="1499"/>
      <c r="AQ42" s="1499"/>
      <c r="AR42" s="1499"/>
      <c r="AS42" s="1501"/>
      <c r="AT42" s="1501"/>
      <c r="AU42" s="1501"/>
      <c r="AV42" s="1501"/>
      <c r="AW42" s="1501"/>
      <c r="AX42" s="1506"/>
      <c r="AY42" s="1506"/>
      <c r="AZ42" s="1506"/>
      <c r="BA42" s="1506"/>
      <c r="BB42" s="1506"/>
      <c r="BC42" s="1506"/>
      <c r="BD42" s="1506"/>
      <c r="BE42" s="1506"/>
      <c r="BF42" s="1506"/>
      <c r="BL42" s="1478" t="str">
        <f aca="false">IF('CREW LIST'!A45="*","ZX",'CREW LIST'!C45)</f>
        <v>ZX</v>
      </c>
      <c r="BM42" s="1479" t="str">
        <f aca="false">IF('CREW LIST'!A45="*","ZX",'CREW LIST'!B45)</f>
        <v>ZX</v>
      </c>
    </row>
    <row r="43" customFormat="false" ht="12" hidden="false" customHeight="true" outlineLevel="0" collapsed="false">
      <c r="B43" s="1138" t="n">
        <f aca="false">IF(BM19=0,"",BM19)</f>
        <v>19</v>
      </c>
      <c r="D43" s="1496" t="str">
        <f aca="false">IF($B43="ZX","",VLOOKUP($B43,'INPUT DATA'!$A$7:$Q$81,2,0))</f>
        <v>CASIMIRO</v>
      </c>
      <c r="E43" s="1496"/>
      <c r="F43" s="1496"/>
      <c r="G43" s="1496"/>
      <c r="H43" s="1496"/>
      <c r="I43" s="1496"/>
      <c r="J43" s="1496"/>
      <c r="K43" s="1496"/>
      <c r="L43" s="1496"/>
      <c r="M43" s="1496"/>
      <c r="N43" s="1497" t="str">
        <f aca="false">IF($B43="ZX","",VLOOKUP($B43,'INPUT DATA'!$A$7:$Q$81,4,0))</f>
        <v>LACHICA</v>
      </c>
      <c r="O43" s="1497"/>
      <c r="P43" s="1497"/>
      <c r="Q43" s="1497"/>
      <c r="R43" s="1497"/>
      <c r="S43" s="1497"/>
      <c r="T43" s="1508" t="str">
        <f aca="false">IF($B43="ZX","",VLOOKUP($B43,'INPUT DATA'!$A$7:$Q$81,3,0))</f>
        <v>A.</v>
      </c>
      <c r="U43" s="1499" t="n">
        <f aca="false">IF($B43="ZX","",VLOOKUP($B43,'INPUT DATA'!$A$7:$Q$81,7,0))</f>
        <v>28380</v>
      </c>
      <c r="V43" s="1499"/>
      <c r="W43" s="1499"/>
      <c r="X43" s="1499"/>
      <c r="Y43" s="1499"/>
      <c r="Z43" s="1509" t="str">
        <f aca="false">IF($B43="ZX","",VLOOKUP($B43,'INPUT DATA'!$A$7:$Q$81,6,0))</f>
        <v>PHILIPPINO</v>
      </c>
      <c r="AA43" s="1509"/>
      <c r="AB43" s="1509"/>
      <c r="AC43" s="1509"/>
      <c r="AD43" s="1509"/>
      <c r="AE43" s="1509"/>
      <c r="AF43" s="1509"/>
      <c r="AG43" s="1499" t="str">
        <f aca="false">IF($B43="ZX","",VLOOKUP($B43,'INPUT DATA'!$A$7:$Q$81,5,0))</f>
        <v>O. S.</v>
      </c>
      <c r="AH43" s="1499"/>
      <c r="AI43" s="1499"/>
      <c r="AJ43" s="1499"/>
      <c r="AK43" s="1499"/>
      <c r="AL43" s="1499"/>
      <c r="AM43" s="1499"/>
      <c r="AN43" s="1499" t="n">
        <f aca="false">IF($B43="ZX","",VLOOKUP($B43,'INPUT DATA'!$A$7:$Q$81,11,0))</f>
        <v>37607</v>
      </c>
      <c r="AO43" s="1499"/>
      <c r="AP43" s="1499"/>
      <c r="AQ43" s="1499"/>
      <c r="AR43" s="1499"/>
      <c r="AS43" s="1510"/>
      <c r="AT43" s="1510"/>
      <c r="AU43" s="1510"/>
      <c r="AV43" s="1510"/>
      <c r="AW43" s="1511"/>
      <c r="AX43" s="1512"/>
      <c r="AY43" s="1512"/>
      <c r="AZ43" s="1512"/>
      <c r="BA43" s="1512"/>
      <c r="BB43" s="1512"/>
      <c r="BC43" s="1512"/>
      <c r="BD43" s="1512"/>
      <c r="BE43" s="1512"/>
      <c r="BF43" s="1513"/>
      <c r="BN43" s="1514"/>
      <c r="BO43" s="819"/>
    </row>
    <row r="44" customFormat="false" ht="12" hidden="false" customHeight="true" outlineLevel="0" collapsed="false">
      <c r="A44" s="1134" t="str">
        <f aca="false">IF(D43&gt;0,"10","")</f>
        <v>10</v>
      </c>
      <c r="B44" s="1138"/>
      <c r="D44" s="1496"/>
      <c r="E44" s="1496"/>
      <c r="F44" s="1496"/>
      <c r="G44" s="1496"/>
      <c r="H44" s="1496"/>
      <c r="I44" s="1496"/>
      <c r="J44" s="1496"/>
      <c r="K44" s="1496"/>
      <c r="L44" s="1496"/>
      <c r="M44" s="1496"/>
      <c r="N44" s="1497"/>
      <c r="O44" s="1497"/>
      <c r="P44" s="1497"/>
      <c r="Q44" s="1497"/>
      <c r="R44" s="1497"/>
      <c r="S44" s="1497"/>
      <c r="T44" s="1508"/>
      <c r="U44" s="1499"/>
      <c r="V44" s="1499"/>
      <c r="W44" s="1499"/>
      <c r="X44" s="1499"/>
      <c r="Y44" s="1499"/>
      <c r="Z44" s="1504" t="n">
        <f aca="false">IF($B43="ZX","",VLOOKUP($B43,'INPUT DATA'!$A$7:$Q$81,9,0))</f>
        <v>881147</v>
      </c>
      <c r="AA44" s="1504"/>
      <c r="AB44" s="1504"/>
      <c r="AC44" s="1504"/>
      <c r="AD44" s="1515" t="str">
        <f aca="false">IF($B43="ZX","",VLOOKUP($B43,'INPUT DATA'!$A$7:$Q$81,10,0))</f>
        <v>A</v>
      </c>
      <c r="AE44" s="1515"/>
      <c r="AF44" s="1515"/>
      <c r="AG44" s="1499"/>
      <c r="AH44" s="1499"/>
      <c r="AI44" s="1499"/>
      <c r="AJ44" s="1499"/>
      <c r="AK44" s="1499"/>
      <c r="AL44" s="1499"/>
      <c r="AM44" s="1499"/>
      <c r="AN44" s="1499"/>
      <c r="AO44" s="1499"/>
      <c r="AP44" s="1499"/>
      <c r="AQ44" s="1499"/>
      <c r="AR44" s="1499"/>
      <c r="AS44" s="1510"/>
      <c r="AT44" s="1510"/>
      <c r="AU44" s="1510"/>
      <c r="AV44" s="1510"/>
      <c r="AW44" s="1516"/>
      <c r="AX44" s="1512"/>
      <c r="AY44" s="1512"/>
      <c r="AZ44" s="1512"/>
      <c r="BA44" s="1512"/>
      <c r="BB44" s="1512"/>
      <c r="BC44" s="1512"/>
      <c r="BD44" s="1512"/>
      <c r="BE44" s="1512"/>
      <c r="BF44" s="1517"/>
      <c r="BO44" s="1134"/>
    </row>
    <row r="45" s="1134" customFormat="true" ht="12" hidden="false" customHeight="true" outlineLevel="0" collapsed="false">
      <c r="B45" s="1138" t="n">
        <f aca="false">IF(BM20=0,"",BM20)</f>
        <v>2</v>
      </c>
      <c r="C45" s="0"/>
      <c r="D45" s="1496" t="str">
        <f aca="false">IF($B45="ZX","",VLOOKUP($B45,'INPUT DATA'!$A$7:$Q$81,2,0))</f>
        <v>ALIVANOGLOU</v>
      </c>
      <c r="E45" s="1496"/>
      <c r="F45" s="1496"/>
      <c r="G45" s="1496"/>
      <c r="H45" s="1496"/>
      <c r="I45" s="1496"/>
      <c r="J45" s="1496"/>
      <c r="K45" s="1496"/>
      <c r="L45" s="1496"/>
      <c r="M45" s="1496"/>
      <c r="N45" s="1497" t="str">
        <f aca="false">IF($B45="ZX","",VLOOKUP($B45,'INPUT DATA'!$A$7:$Q$81,4,0))</f>
        <v>ELEFTHERIOS</v>
      </c>
      <c r="O45" s="1497"/>
      <c r="P45" s="1497"/>
      <c r="Q45" s="1497"/>
      <c r="R45" s="1497"/>
      <c r="S45" s="1497"/>
      <c r="T45" s="1508" t="str">
        <f aca="false">IF($B45="ZX","",VLOOKUP($B45,'INPUT DATA'!$A$7:$Q$81,3,0))</f>
        <v>C.</v>
      </c>
      <c r="U45" s="1499" t="n">
        <f aca="false">IF($B45="ZX","",VLOOKUP($B45,'INPUT DATA'!$A$7:$Q$81,7,0))</f>
        <v>26838</v>
      </c>
      <c r="V45" s="1499"/>
      <c r="W45" s="1499"/>
      <c r="X45" s="1499"/>
      <c r="Y45" s="1499"/>
      <c r="Z45" s="1509" t="str">
        <f aca="false">IF($B45="ZX","",VLOOKUP($B45,'INPUT DATA'!$A$7:$Q$81,6,0))</f>
        <v>HELLENIC</v>
      </c>
      <c r="AA45" s="1509"/>
      <c r="AB45" s="1509"/>
      <c r="AC45" s="1509"/>
      <c r="AD45" s="1509"/>
      <c r="AE45" s="1509"/>
      <c r="AF45" s="1509"/>
      <c r="AG45" s="1499" t="str">
        <f aca="false">IF($B45="ZX","",VLOOKUP($B45,'INPUT DATA'!$A$7:$Q$81,5,0))</f>
        <v>CHIEF OFFICER</v>
      </c>
      <c r="AH45" s="1499"/>
      <c r="AI45" s="1499"/>
      <c r="AJ45" s="1499"/>
      <c r="AK45" s="1499"/>
      <c r="AL45" s="1499"/>
      <c r="AM45" s="1499"/>
      <c r="AN45" s="1499" t="n">
        <f aca="false">IF($B45="ZX","",VLOOKUP($B45,'INPUT DATA'!$A$7:$Q$81,11,0))</f>
        <v>37498</v>
      </c>
      <c r="AO45" s="1499"/>
      <c r="AP45" s="1499"/>
      <c r="AQ45" s="1499"/>
      <c r="AR45" s="1499"/>
      <c r="AS45" s="1518"/>
      <c r="AT45" s="1518"/>
      <c r="AU45" s="1518"/>
      <c r="AV45" s="1518"/>
      <c r="AW45" s="1511"/>
      <c r="AX45" s="1519"/>
      <c r="AY45" s="1519"/>
      <c r="AZ45" s="1519"/>
      <c r="BA45" s="1519"/>
      <c r="BB45" s="1519"/>
      <c r="BC45" s="1519"/>
      <c r="BD45" s="1519"/>
      <c r="BE45" s="1519"/>
      <c r="BF45" s="1513"/>
      <c r="BK45" s="143"/>
      <c r="BL45" s="143"/>
      <c r="BM45" s="143"/>
      <c r="BN45" s="0"/>
    </row>
    <row r="46" s="1134" customFormat="true" ht="12" hidden="false" customHeight="true" outlineLevel="0" collapsed="false">
      <c r="A46" s="1134" t="str">
        <f aca="false">IF(D45&gt;0,"11","")</f>
        <v>11</v>
      </c>
      <c r="B46" s="1138"/>
      <c r="C46" s="0"/>
      <c r="D46" s="1496"/>
      <c r="E46" s="1496"/>
      <c r="F46" s="1496"/>
      <c r="G46" s="1496"/>
      <c r="H46" s="1496"/>
      <c r="I46" s="1496"/>
      <c r="J46" s="1496"/>
      <c r="K46" s="1496"/>
      <c r="L46" s="1496"/>
      <c r="M46" s="1496"/>
      <c r="N46" s="1497"/>
      <c r="O46" s="1497"/>
      <c r="P46" s="1497"/>
      <c r="Q46" s="1497"/>
      <c r="R46" s="1497"/>
      <c r="S46" s="1497"/>
      <c r="T46" s="1508"/>
      <c r="U46" s="1499"/>
      <c r="V46" s="1499"/>
      <c r="W46" s="1499"/>
      <c r="X46" s="1499"/>
      <c r="Y46" s="1499"/>
      <c r="Z46" s="1504" t="n">
        <f aca="false">IF($B45="ZX","",VLOOKUP($B45,'INPUT DATA'!$A$7:$Q$81,9,0))</f>
        <v>34761</v>
      </c>
      <c r="AA46" s="1504"/>
      <c r="AB46" s="1504"/>
      <c r="AC46" s="1504"/>
      <c r="AD46" s="1515" t="str">
        <f aca="false">IF($B45="ZX","",VLOOKUP($B45,'INPUT DATA'!$A$7:$Q$81,10,0))</f>
        <v>AA</v>
      </c>
      <c r="AE46" s="1515"/>
      <c r="AF46" s="1515"/>
      <c r="AG46" s="1499"/>
      <c r="AH46" s="1499"/>
      <c r="AI46" s="1499"/>
      <c r="AJ46" s="1499"/>
      <c r="AK46" s="1499"/>
      <c r="AL46" s="1499"/>
      <c r="AM46" s="1499"/>
      <c r="AN46" s="1499"/>
      <c r="AO46" s="1499"/>
      <c r="AP46" s="1499"/>
      <c r="AQ46" s="1499"/>
      <c r="AR46" s="1499"/>
      <c r="AS46" s="1520"/>
      <c r="AT46" s="1520"/>
      <c r="AU46" s="1520"/>
      <c r="AV46" s="1520"/>
      <c r="AW46" s="1521"/>
      <c r="AX46" s="1522"/>
      <c r="AY46" s="1522"/>
      <c r="AZ46" s="1522"/>
      <c r="BA46" s="1522"/>
      <c r="BB46" s="1522"/>
      <c r="BC46" s="1522"/>
      <c r="BD46" s="1522"/>
      <c r="BE46" s="1522"/>
      <c r="BF46" s="1523"/>
      <c r="BK46" s="143"/>
      <c r="BL46" s="143"/>
      <c r="BM46" s="143"/>
      <c r="BN46" s="0"/>
    </row>
    <row r="47" s="1134" customFormat="true" ht="2.45" hidden="false" customHeight="true" outlineLevel="0" collapsed="false">
      <c r="B47" s="1133"/>
      <c r="C47" s="0"/>
      <c r="D47" s="1512"/>
      <c r="E47" s="1512"/>
      <c r="F47" s="1512"/>
      <c r="G47" s="1512"/>
      <c r="H47" s="1512"/>
      <c r="I47" s="1512"/>
      <c r="J47" s="1512"/>
      <c r="K47" s="1512"/>
      <c r="L47" s="1512"/>
      <c r="M47" s="1512"/>
      <c r="N47" s="1512"/>
      <c r="O47" s="1512"/>
      <c r="P47" s="1512"/>
      <c r="Q47" s="1512"/>
      <c r="R47" s="1512"/>
      <c r="S47" s="1512"/>
      <c r="T47" s="1512"/>
      <c r="U47" s="1510"/>
      <c r="V47" s="1510"/>
      <c r="W47" s="1510"/>
      <c r="X47" s="1510"/>
      <c r="Y47" s="1510"/>
      <c r="Z47" s="1512"/>
      <c r="AA47" s="1512"/>
      <c r="AB47" s="1512"/>
      <c r="AC47" s="1512"/>
      <c r="AD47" s="1512"/>
      <c r="AE47" s="1512"/>
      <c r="AF47" s="1512"/>
      <c r="AG47" s="1512"/>
      <c r="AH47" s="1512"/>
      <c r="AI47" s="1512"/>
      <c r="AJ47" s="1512"/>
      <c r="AK47" s="1512"/>
      <c r="AL47" s="1512"/>
      <c r="AM47" s="1512"/>
      <c r="AN47" s="1510"/>
      <c r="AO47" s="1510"/>
      <c r="AP47" s="1510"/>
      <c r="AQ47" s="1510"/>
      <c r="AR47" s="1510"/>
      <c r="AS47" s="1510"/>
      <c r="AT47" s="1510"/>
      <c r="AU47" s="1510"/>
      <c r="AV47" s="1510"/>
      <c r="AW47" s="1510"/>
      <c r="AX47" s="1512"/>
      <c r="AY47" s="1512"/>
      <c r="AZ47" s="1512"/>
      <c r="BA47" s="1512"/>
      <c r="BB47" s="1512"/>
      <c r="BC47" s="1512"/>
      <c r="BD47" s="1512"/>
      <c r="BE47" s="1512"/>
      <c r="BF47" s="1512"/>
      <c r="BK47" s="143"/>
      <c r="BL47" s="143"/>
      <c r="BM47" s="143"/>
      <c r="BN47" s="0"/>
      <c r="BO47" s="0"/>
    </row>
    <row r="48" customFormat="false" ht="17.25" hidden="false" customHeight="true" outlineLevel="0" collapsed="false">
      <c r="B48" s="1133"/>
      <c r="C48" s="819"/>
      <c r="D48" s="819"/>
      <c r="E48" s="819"/>
      <c r="F48" s="819"/>
      <c r="G48" s="819"/>
      <c r="H48" s="819"/>
      <c r="I48" s="819"/>
      <c r="J48" s="819"/>
      <c r="K48" s="819"/>
      <c r="L48" s="819"/>
      <c r="M48" s="819"/>
      <c r="N48" s="819"/>
      <c r="O48" s="819"/>
      <c r="P48" s="819"/>
      <c r="Q48" s="819"/>
      <c r="R48" s="819"/>
      <c r="S48" s="819"/>
      <c r="T48" s="819"/>
      <c r="U48" s="819"/>
      <c r="V48" s="819"/>
      <c r="W48" s="819"/>
      <c r="X48" s="819"/>
      <c r="Y48" s="819"/>
      <c r="Z48" s="819"/>
      <c r="AA48" s="819"/>
      <c r="AB48" s="819"/>
      <c r="AC48" s="819"/>
      <c r="AD48" s="819"/>
      <c r="AE48" s="819"/>
      <c r="AF48" s="819"/>
      <c r="AG48" s="819"/>
      <c r="AH48" s="819"/>
      <c r="AI48" s="819"/>
      <c r="AJ48" s="819"/>
      <c r="AK48" s="819"/>
      <c r="AL48" s="819"/>
      <c r="AM48" s="819"/>
      <c r="AN48" s="819"/>
      <c r="AO48" s="819"/>
      <c r="AP48" s="819"/>
      <c r="AQ48" s="819"/>
      <c r="AR48" s="819"/>
      <c r="AS48" s="819"/>
      <c r="AT48" s="819"/>
      <c r="AU48" s="819"/>
      <c r="AV48" s="819"/>
      <c r="AW48" s="819"/>
      <c r="AX48" s="819"/>
      <c r="AY48" s="819"/>
      <c r="AZ48" s="1524"/>
      <c r="BA48" s="819"/>
      <c r="BB48" s="819"/>
      <c r="BC48" s="819"/>
      <c r="BD48" s="819"/>
      <c r="BE48" s="819"/>
      <c r="BF48" s="1467" t="s">
        <v>1254</v>
      </c>
    </row>
    <row r="49" customFormat="false" ht="3" hidden="false" customHeight="true" outlineLevel="0" collapsed="false">
      <c r="AM49" s="1525" t="s">
        <v>1255</v>
      </c>
    </row>
    <row r="50" customFormat="false" ht="14.25" hidden="false" customHeight="true" outlineLevel="0" collapsed="false">
      <c r="C50" s="1134"/>
      <c r="D50" s="1526" t="s">
        <v>1256</v>
      </c>
      <c r="E50" s="1527"/>
      <c r="F50" s="1527"/>
      <c r="G50" s="1527"/>
      <c r="H50" s="1527"/>
      <c r="I50" s="1527"/>
      <c r="J50" s="1527"/>
      <c r="K50" s="1527"/>
      <c r="L50" s="1527"/>
      <c r="M50" s="1527"/>
      <c r="N50" s="1527"/>
      <c r="O50" s="1527"/>
      <c r="P50" s="1527"/>
      <c r="Q50" s="1527"/>
      <c r="R50" s="1527"/>
      <c r="S50" s="1527"/>
      <c r="T50" s="1527"/>
      <c r="U50" s="1527"/>
      <c r="V50" s="1527"/>
      <c r="W50" s="1527"/>
      <c r="X50" s="1527"/>
      <c r="Y50" s="1527"/>
      <c r="Z50" s="1527"/>
      <c r="AA50" s="1527"/>
      <c r="AB50" s="1527"/>
      <c r="AC50" s="1527"/>
      <c r="AD50" s="1527"/>
      <c r="AE50" s="1527"/>
      <c r="AF50" s="1527"/>
      <c r="AG50" s="1527"/>
      <c r="AH50" s="1527"/>
      <c r="AI50" s="1527"/>
      <c r="AJ50" s="1527"/>
      <c r="AK50" s="1528"/>
      <c r="AL50" s="1236"/>
      <c r="AM50" s="1529"/>
      <c r="AN50" s="1529"/>
      <c r="AO50" s="1529"/>
      <c r="AP50" s="1529"/>
      <c r="AQ50" s="1529"/>
      <c r="AR50" s="1529"/>
      <c r="AS50" s="1529"/>
      <c r="AT50" s="1529"/>
      <c r="AU50" s="1529"/>
      <c r="AV50" s="1529"/>
      <c r="AW50" s="1529"/>
      <c r="AX50" s="1529"/>
      <c r="AY50" s="1529"/>
      <c r="AZ50" s="1529"/>
      <c r="BA50" s="1529"/>
      <c r="BB50" s="1529"/>
      <c r="BC50" s="1529"/>
      <c r="BD50" s="1529"/>
      <c r="BE50" s="1529"/>
      <c r="BF50" s="1529"/>
      <c r="BO50" s="1514"/>
    </row>
    <row r="51" s="1514" customFormat="true" ht="9" hidden="false" customHeight="true" outlineLevel="0" collapsed="false">
      <c r="C51" s="1134"/>
      <c r="D51" s="1530" t="s">
        <v>1257</v>
      </c>
      <c r="E51" s="1527"/>
      <c r="F51" s="1527"/>
      <c r="G51" s="1527"/>
      <c r="H51" s="1527"/>
      <c r="I51" s="1527"/>
      <c r="J51" s="1527"/>
      <c r="K51" s="1527"/>
      <c r="L51" s="1527"/>
      <c r="M51" s="1527"/>
      <c r="N51" s="1527"/>
      <c r="O51" s="1527"/>
      <c r="P51" s="1527"/>
      <c r="Q51" s="1527"/>
      <c r="R51" s="1527"/>
      <c r="S51" s="1527"/>
      <c r="T51" s="1527"/>
      <c r="U51" s="1527"/>
      <c r="V51" s="1527"/>
      <c r="W51" s="1527"/>
      <c r="X51" s="1527"/>
      <c r="Y51" s="1527"/>
      <c r="Z51" s="1527"/>
      <c r="AA51" s="1527"/>
      <c r="AB51" s="1527"/>
      <c r="AC51" s="1527"/>
      <c r="AD51" s="1527"/>
      <c r="AE51" s="1527"/>
      <c r="AF51" s="1527"/>
      <c r="AG51" s="1527"/>
      <c r="AH51" s="1527"/>
      <c r="AI51" s="1527"/>
      <c r="AJ51" s="1527"/>
      <c r="AK51" s="1528"/>
      <c r="AL51" s="1236"/>
      <c r="AM51" s="1529"/>
      <c r="AN51" s="1529"/>
      <c r="AO51" s="1529"/>
      <c r="AP51" s="1529"/>
      <c r="AQ51" s="1529"/>
      <c r="AR51" s="1529"/>
      <c r="AS51" s="1529"/>
      <c r="AT51" s="1529"/>
      <c r="AU51" s="1529"/>
      <c r="AV51" s="1529"/>
      <c r="AW51" s="1529"/>
      <c r="AX51" s="1529"/>
      <c r="AY51" s="1529"/>
      <c r="AZ51" s="1529"/>
      <c r="BA51" s="1529"/>
      <c r="BB51" s="1529"/>
      <c r="BC51" s="1529"/>
      <c r="BD51" s="1529"/>
      <c r="BE51" s="1529"/>
      <c r="BF51" s="1529"/>
      <c r="BK51" s="143"/>
      <c r="BL51" s="143"/>
      <c r="BM51" s="143"/>
      <c r="BN51" s="0"/>
    </row>
    <row r="52" s="1514" customFormat="true" ht="9" hidden="false" customHeight="true" outlineLevel="0" collapsed="false">
      <c r="C52" s="1134"/>
      <c r="D52" s="1530" t="s">
        <v>1258</v>
      </c>
      <c r="E52" s="1527"/>
      <c r="F52" s="1527"/>
      <c r="G52" s="1527"/>
      <c r="H52" s="1527"/>
      <c r="I52" s="1527"/>
      <c r="J52" s="1527"/>
      <c r="K52" s="1527"/>
      <c r="L52" s="1527"/>
      <c r="M52" s="1527"/>
      <c r="N52" s="1527"/>
      <c r="O52" s="1527"/>
      <c r="P52" s="1527"/>
      <c r="Q52" s="1527"/>
      <c r="R52" s="1527"/>
      <c r="S52" s="1527"/>
      <c r="T52" s="1527"/>
      <c r="U52" s="1527"/>
      <c r="V52" s="1527"/>
      <c r="W52" s="1527"/>
      <c r="X52" s="1527"/>
      <c r="Y52" s="1527"/>
      <c r="Z52" s="1527"/>
      <c r="AA52" s="1527"/>
      <c r="AB52" s="1527"/>
      <c r="AC52" s="1527"/>
      <c r="AD52" s="1527"/>
      <c r="AE52" s="1527"/>
      <c r="AF52" s="1527"/>
      <c r="AG52" s="1527"/>
      <c r="AH52" s="1527"/>
      <c r="AI52" s="1527"/>
      <c r="AJ52" s="1527"/>
      <c r="AK52" s="1527"/>
      <c r="AL52" s="1134"/>
      <c r="AM52" s="1134"/>
      <c r="AN52" s="1134"/>
      <c r="AO52" s="1134"/>
      <c r="AP52" s="1134"/>
      <c r="AQ52" s="1134"/>
      <c r="AR52" s="1134"/>
      <c r="AS52" s="1134"/>
      <c r="AT52" s="1134"/>
      <c r="AU52" s="1134"/>
      <c r="AV52" s="1134"/>
      <c r="AW52" s="1134"/>
      <c r="AX52" s="1134"/>
      <c r="AY52" s="1134"/>
      <c r="AZ52" s="1134"/>
      <c r="BA52" s="1134"/>
      <c r="BB52" s="1134"/>
      <c r="BC52" s="1134"/>
      <c r="BD52" s="1134"/>
      <c r="BE52" s="1134"/>
      <c r="BF52" s="1134"/>
      <c r="BK52" s="143"/>
      <c r="BL52" s="143"/>
      <c r="BM52" s="143"/>
      <c r="BN52" s="0"/>
      <c r="BO52" s="0"/>
    </row>
    <row r="53" customFormat="false" ht="16.5" hidden="false" customHeight="true" outlineLevel="0" collapsed="false">
      <c r="D53" s="819" t="s">
        <v>1259</v>
      </c>
      <c r="O53" s="984"/>
      <c r="P53" s="1531"/>
      <c r="Q53" s="1531"/>
      <c r="R53" s="1531"/>
      <c r="S53" s="1531"/>
      <c r="T53" s="1531"/>
      <c r="U53" s="1531"/>
      <c r="V53" s="1531"/>
      <c r="W53" s="1531"/>
      <c r="X53" s="1531"/>
      <c r="Y53" s="1531"/>
      <c r="Z53" s="1531"/>
      <c r="AA53" s="1531"/>
      <c r="AB53" s="1531"/>
      <c r="AC53" s="1531"/>
      <c r="AD53" s="1531"/>
      <c r="AE53" s="1531"/>
      <c r="AF53" s="1531"/>
      <c r="AG53" s="1531"/>
      <c r="AH53" s="1531"/>
      <c r="AI53" s="1531"/>
      <c r="AJ53" s="1531"/>
      <c r="AK53" s="1531"/>
      <c r="AL53" s="1531"/>
      <c r="AM53" s="1531"/>
      <c r="AN53" s="1531"/>
      <c r="AO53" s="1531"/>
      <c r="AP53" s="1531"/>
      <c r="AQ53" s="1531"/>
      <c r="AR53" s="1531"/>
      <c r="AS53" s="1531"/>
      <c r="AT53" s="1531"/>
      <c r="AU53" s="1531"/>
      <c r="AV53" s="1531"/>
      <c r="AW53" s="1531"/>
      <c r="AX53" s="1531"/>
      <c r="AY53" s="1531"/>
      <c r="AZ53" s="1531"/>
      <c r="BA53" s="1531"/>
      <c r="BB53" s="1531"/>
      <c r="BC53" s="1531"/>
      <c r="BD53" s="1531"/>
      <c r="BE53" s="1531"/>
      <c r="BF53" s="1531"/>
    </row>
    <row r="54" customFormat="false" ht="20.25" hidden="false" customHeight="true" outlineLevel="0" collapsed="false"/>
    <row r="55" customFormat="false" ht="13.5" hidden="false" customHeight="true" outlineLevel="0" collapsed="false">
      <c r="C55" s="1532" t="s">
        <v>1260</v>
      </c>
      <c r="D55" s="1532"/>
      <c r="E55" s="1532"/>
      <c r="F55" s="1532"/>
      <c r="G55" s="1532"/>
      <c r="H55" s="1532"/>
      <c r="I55" s="1532"/>
      <c r="J55" s="1532"/>
      <c r="K55" s="1532"/>
      <c r="L55" s="1532"/>
      <c r="M55" s="1532"/>
      <c r="N55" s="1532"/>
      <c r="O55" s="1532"/>
      <c r="P55" s="1532"/>
      <c r="Q55" s="1532"/>
      <c r="R55" s="1532"/>
      <c r="S55" s="1532"/>
      <c r="T55" s="1532"/>
      <c r="U55" s="1532"/>
      <c r="V55" s="1532"/>
      <c r="W55" s="1532"/>
      <c r="X55" s="1532"/>
      <c r="Y55" s="1532"/>
      <c r="Z55" s="1532"/>
      <c r="AA55" s="1532"/>
      <c r="AB55" s="1532"/>
      <c r="AC55" s="1532"/>
      <c r="AD55" s="1532"/>
      <c r="AE55" s="1532"/>
      <c r="AF55" s="1532"/>
      <c r="AG55" s="1532"/>
      <c r="AH55" s="1532"/>
      <c r="AI55" s="1532"/>
      <c r="AJ55" s="1532"/>
      <c r="AK55" s="1532"/>
      <c r="AL55" s="1532"/>
      <c r="AM55" s="1532"/>
      <c r="AN55" s="1532"/>
      <c r="AO55" s="1532"/>
      <c r="AP55" s="1532"/>
      <c r="AQ55" s="1532"/>
      <c r="AR55" s="1532"/>
      <c r="AS55" s="1532"/>
      <c r="AT55" s="1532"/>
      <c r="AU55" s="1532"/>
      <c r="AV55" s="1532"/>
      <c r="AW55" s="1532"/>
      <c r="AX55" s="1532"/>
      <c r="AY55" s="1532"/>
      <c r="AZ55" s="1532"/>
      <c r="BA55" s="1532"/>
      <c r="BB55" s="1532"/>
      <c r="BC55" s="1532"/>
      <c r="BD55" s="1532"/>
      <c r="BE55" s="1532"/>
      <c r="BF55" s="1532"/>
    </row>
    <row r="56" customFormat="false" ht="8.25" hidden="false" customHeight="true" outlineLevel="0" collapsed="false">
      <c r="C56" s="1514"/>
      <c r="D56" s="1494" t="s">
        <v>1261</v>
      </c>
      <c r="E56" s="1514"/>
      <c r="F56" s="1514"/>
      <c r="G56" s="1514"/>
      <c r="H56" s="1514"/>
      <c r="I56" s="1514"/>
      <c r="J56" s="1514"/>
      <c r="K56" s="1514"/>
      <c r="L56" s="1514"/>
      <c r="M56" s="1514"/>
      <c r="N56" s="1514"/>
      <c r="O56" s="1514"/>
      <c r="P56" s="1514"/>
      <c r="Q56" s="1514"/>
      <c r="R56" s="1514"/>
      <c r="S56" s="1514"/>
      <c r="T56" s="1514"/>
      <c r="U56" s="1514"/>
      <c r="V56" s="1514"/>
      <c r="W56" s="1514"/>
      <c r="X56" s="1514"/>
      <c r="Y56" s="1514"/>
      <c r="Z56" s="1514"/>
      <c r="AA56" s="1514"/>
      <c r="AB56" s="1514"/>
      <c r="AC56" s="1514"/>
      <c r="AD56" s="1514"/>
      <c r="AE56" s="1514"/>
      <c r="AF56" s="1514"/>
      <c r="AG56" s="1514"/>
      <c r="AH56" s="1514"/>
      <c r="AI56" s="1514"/>
      <c r="AJ56" s="1514"/>
      <c r="AK56" s="1514"/>
      <c r="AL56" s="1514"/>
      <c r="AM56" s="1514"/>
      <c r="AN56" s="1514"/>
      <c r="AO56" s="1514"/>
      <c r="AP56" s="1514"/>
      <c r="AQ56" s="1514"/>
      <c r="AR56" s="1514"/>
      <c r="AS56" s="1514"/>
      <c r="AT56" s="1514"/>
      <c r="AU56" s="1514"/>
      <c r="AV56" s="1514"/>
      <c r="AW56" s="1514"/>
      <c r="AX56" s="1514"/>
      <c r="AY56" s="1514"/>
      <c r="AZ56" s="1514"/>
      <c r="BA56" s="1514"/>
      <c r="BB56" s="1514"/>
      <c r="BC56" s="1514"/>
      <c r="BD56" s="1514"/>
      <c r="BE56" s="1514"/>
      <c r="BF56" s="1514"/>
    </row>
    <row r="57" customFormat="false" ht="12.75" hidden="false" customHeight="false" outlineLevel="0" collapsed="false">
      <c r="C57" s="1514"/>
      <c r="D57" s="1494" t="s">
        <v>1262</v>
      </c>
      <c r="E57" s="1514"/>
      <c r="F57" s="1514"/>
      <c r="G57" s="1514"/>
      <c r="H57" s="1514"/>
      <c r="I57" s="1514"/>
      <c r="J57" s="1514"/>
      <c r="K57" s="1514"/>
      <c r="L57" s="1514"/>
      <c r="M57" s="1514"/>
      <c r="N57" s="1514"/>
      <c r="O57" s="1514"/>
      <c r="P57" s="1514"/>
      <c r="Q57" s="1514"/>
      <c r="R57" s="1514"/>
      <c r="S57" s="1514"/>
      <c r="T57" s="1514"/>
      <c r="U57" s="1514"/>
      <c r="V57" s="1514"/>
      <c r="W57" s="1514"/>
      <c r="X57" s="1514"/>
      <c r="Y57" s="1514"/>
      <c r="Z57" s="1514"/>
      <c r="AA57" s="1514"/>
      <c r="AB57" s="1514"/>
      <c r="AC57" s="1514"/>
      <c r="AD57" s="1514"/>
      <c r="AE57" s="1514"/>
      <c r="AF57" s="1514"/>
      <c r="AG57" s="1514"/>
      <c r="AH57" s="1514"/>
      <c r="AI57" s="1514"/>
      <c r="AJ57" s="1514"/>
      <c r="AK57" s="1514"/>
      <c r="AL57" s="1514"/>
      <c r="AM57" s="1514"/>
      <c r="AN57" s="1514"/>
      <c r="AO57" s="1514"/>
      <c r="AP57" s="1514"/>
      <c r="AQ57" s="1514"/>
      <c r="AR57" s="1514"/>
      <c r="AS57" s="1514"/>
      <c r="AT57" s="1514"/>
      <c r="AU57" s="1514"/>
      <c r="AV57" s="1514"/>
      <c r="AW57" s="1514"/>
      <c r="AX57" s="1514"/>
      <c r="AY57" s="1514"/>
      <c r="AZ57" s="1514"/>
      <c r="BA57" s="1514"/>
      <c r="BB57" s="1514"/>
      <c r="BC57" s="1514"/>
      <c r="BD57" s="1514"/>
      <c r="BE57" s="1514"/>
      <c r="BF57" s="1514"/>
    </row>
    <row r="58" customFormat="false" ht="12.75" hidden="false" customHeight="false" outlineLevel="0" collapsed="false">
      <c r="D58" s="819" t="s">
        <v>1263</v>
      </c>
      <c r="R58" s="984"/>
      <c r="S58" s="984"/>
      <c r="T58" s="1462" t="str">
        <f aca="false">S9</f>
        <v>MORAN-GULF  SHIPPING AGENCIES / BROWNSVILLE</v>
      </c>
      <c r="U58" s="1462"/>
      <c r="V58" s="1462"/>
      <c r="W58" s="1462"/>
      <c r="X58" s="1462"/>
      <c r="Y58" s="1462"/>
      <c r="Z58" s="1462"/>
      <c r="AA58" s="1462"/>
      <c r="AB58" s="1462"/>
      <c r="AC58" s="1462"/>
      <c r="AD58" s="1462"/>
      <c r="AE58" s="1462"/>
      <c r="AF58" s="1462"/>
      <c r="AG58" s="1462"/>
      <c r="AH58" s="1462"/>
      <c r="AI58" s="1462"/>
      <c r="AJ58" s="1462"/>
      <c r="AK58" s="1462"/>
      <c r="AL58" s="1462"/>
      <c r="AM58" s="1462"/>
      <c r="AN58" s="1462"/>
      <c r="AO58" s="1462"/>
      <c r="AP58" s="1462"/>
      <c r="AQ58" s="1462"/>
      <c r="AR58" s="1462"/>
      <c r="AS58" s="1462"/>
      <c r="AT58" s="1462"/>
      <c r="AU58" s="1462"/>
      <c r="AV58" s="1462"/>
      <c r="AW58" s="1462"/>
      <c r="AX58" s="1462"/>
      <c r="AY58" s="1462"/>
      <c r="AZ58" s="1462"/>
      <c r="BA58" s="1462"/>
      <c r="BB58" s="1462"/>
      <c r="BC58" s="1462"/>
      <c r="BD58" s="1462"/>
      <c r="BE58" s="1462"/>
      <c r="BF58" s="1462"/>
    </row>
    <row r="59" customFormat="false" ht="12.75" hidden="false" customHeight="false" outlineLevel="0" collapsed="false">
      <c r="D59" s="819" t="s">
        <v>1264</v>
      </c>
      <c r="K59" s="984"/>
      <c r="L59" s="1533"/>
      <c r="M59" s="1533"/>
      <c r="N59" s="1533"/>
      <c r="O59" s="1533"/>
      <c r="P59" s="1533"/>
      <c r="Q59" s="1533"/>
      <c r="R59" s="1533"/>
      <c r="S59" s="819" t="s">
        <v>1265</v>
      </c>
      <c r="Z59" s="1209"/>
      <c r="AA59" s="1534"/>
      <c r="AB59" s="1534"/>
      <c r="AC59" s="1534"/>
      <c r="AD59" s="1534"/>
      <c r="AE59" s="1534"/>
      <c r="AF59" s="1534"/>
      <c r="AG59" s="1534"/>
      <c r="AH59" s="1534"/>
      <c r="AI59" s="1534"/>
      <c r="AJ59" s="1534"/>
      <c r="AK59" s="1534"/>
      <c r="AL59" s="819" t="s">
        <v>1266</v>
      </c>
      <c r="AS59" s="1209"/>
      <c r="AT59" s="1535"/>
      <c r="AU59" s="1535"/>
      <c r="AV59" s="819" t="s">
        <v>1267</v>
      </c>
      <c r="BC59" s="1209"/>
      <c r="BD59" s="1535"/>
      <c r="BE59" s="1535"/>
      <c r="BF59" s="1535"/>
    </row>
    <row r="60" customFormat="false" ht="12.75" hidden="false" customHeight="false" outlineLevel="0" collapsed="false">
      <c r="C60" s="984"/>
      <c r="D60" s="984"/>
      <c r="E60" s="984"/>
      <c r="F60" s="984"/>
      <c r="G60" s="984"/>
      <c r="H60" s="984"/>
      <c r="I60" s="984"/>
      <c r="J60" s="984"/>
      <c r="K60" s="984"/>
      <c r="L60" s="984"/>
      <c r="M60" s="984"/>
      <c r="N60" s="984"/>
      <c r="O60" s="984"/>
      <c r="P60" s="984"/>
      <c r="Q60" s="984"/>
      <c r="R60" s="984"/>
      <c r="S60" s="984"/>
      <c r="T60" s="984"/>
      <c r="U60" s="984"/>
      <c r="V60" s="984"/>
      <c r="W60" s="984"/>
      <c r="X60" s="984"/>
      <c r="Y60" s="984"/>
      <c r="Z60" s="984"/>
      <c r="AA60" s="984"/>
      <c r="AB60" s="984"/>
      <c r="AC60" s="984"/>
      <c r="AD60" s="984"/>
      <c r="AE60" s="984"/>
      <c r="AF60" s="984"/>
      <c r="AG60" s="984"/>
      <c r="AH60" s="984"/>
      <c r="AI60" s="984"/>
      <c r="AJ60" s="984"/>
      <c r="AK60" s="984"/>
      <c r="AL60" s="984"/>
      <c r="AM60" s="984"/>
      <c r="AN60" s="984"/>
      <c r="AO60" s="984"/>
      <c r="AP60" s="984"/>
      <c r="AQ60" s="984"/>
      <c r="AR60" s="984"/>
      <c r="AS60" s="984"/>
      <c r="AT60" s="984"/>
      <c r="AU60" s="984"/>
      <c r="AV60" s="984"/>
      <c r="AW60" s="984"/>
      <c r="AX60" s="984"/>
      <c r="AY60" s="984"/>
      <c r="AZ60" s="984"/>
      <c r="BA60" s="984"/>
      <c r="BB60" s="984"/>
      <c r="BC60" s="984"/>
      <c r="BD60" s="984"/>
      <c r="BE60" s="984"/>
      <c r="BF60" s="984"/>
    </row>
    <row r="61" customFormat="false" ht="13.5" hidden="false" customHeight="false" outlineLevel="0" collapsed="false">
      <c r="AU61" s="1536"/>
      <c r="AV61" s="1536"/>
      <c r="AW61" s="1536"/>
      <c r="AX61" s="1536"/>
      <c r="AY61" s="1536"/>
      <c r="AZ61" s="1536"/>
      <c r="BA61" s="1536"/>
      <c r="BB61" s="1536"/>
      <c r="BC61" s="1537"/>
      <c r="BD61" s="1536"/>
      <c r="BE61" s="1536"/>
      <c r="BF61" s="1538" t="s">
        <v>1268</v>
      </c>
    </row>
  </sheetData>
  <mergeCells count="182">
    <mergeCell ref="J6:W6"/>
    <mergeCell ref="AC6:AM6"/>
    <mergeCell ref="AU6:BC6"/>
    <mergeCell ref="R7:AM7"/>
    <mergeCell ref="AX7:BC7"/>
    <mergeCell ref="M8:R8"/>
    <mergeCell ref="X8:AG8"/>
    <mergeCell ref="AU8:AV8"/>
    <mergeCell ref="BC8:BF8"/>
    <mergeCell ref="S9:BC9"/>
    <mergeCell ref="C10:BC10"/>
    <mergeCell ref="C11:BF11"/>
    <mergeCell ref="D12:M12"/>
    <mergeCell ref="N12:V12"/>
    <mergeCell ref="W12:BF12"/>
    <mergeCell ref="D13:M13"/>
    <mergeCell ref="N13:V13"/>
    <mergeCell ref="W13:BF13"/>
    <mergeCell ref="D14:M14"/>
    <mergeCell ref="N14:V14"/>
    <mergeCell ref="W14:BF14"/>
    <mergeCell ref="D15:M15"/>
    <mergeCell ref="N15:V15"/>
    <mergeCell ref="W15:BF15"/>
    <mergeCell ref="D16:M16"/>
    <mergeCell ref="N16:V16"/>
    <mergeCell ref="W16:BF16"/>
    <mergeCell ref="C17:BF17"/>
    <mergeCell ref="AO18:AP18"/>
    <mergeCell ref="D22:M24"/>
    <mergeCell ref="N22:T24"/>
    <mergeCell ref="U22:Y24"/>
    <mergeCell ref="Z22:AF24"/>
    <mergeCell ref="AG22:AM24"/>
    <mergeCell ref="AN22:AR24"/>
    <mergeCell ref="AS22:AW24"/>
    <mergeCell ref="AX22:BF24"/>
    <mergeCell ref="B25:B26"/>
    <mergeCell ref="D25:M26"/>
    <mergeCell ref="N25:S26"/>
    <mergeCell ref="T25:T26"/>
    <mergeCell ref="U25:Y26"/>
    <mergeCell ref="Z25:AF25"/>
    <mergeCell ref="AG25:AM26"/>
    <mergeCell ref="AN25:AR26"/>
    <mergeCell ref="AS25:AW26"/>
    <mergeCell ref="AX25:BE25"/>
    <mergeCell ref="Z26:AC26"/>
    <mergeCell ref="AD26:AF26"/>
    <mergeCell ref="AX26:BF26"/>
    <mergeCell ref="B27:B28"/>
    <mergeCell ref="D27:M28"/>
    <mergeCell ref="N27:S28"/>
    <mergeCell ref="T27:T28"/>
    <mergeCell ref="U27:Y28"/>
    <mergeCell ref="Z27:AF27"/>
    <mergeCell ref="AG27:AM28"/>
    <mergeCell ref="AN27:AR28"/>
    <mergeCell ref="AS27:AW28"/>
    <mergeCell ref="AX27:BE27"/>
    <mergeCell ref="Z28:AC28"/>
    <mergeCell ref="AD28:AF28"/>
    <mergeCell ref="AX28:BF28"/>
    <mergeCell ref="B29:B30"/>
    <mergeCell ref="D29:M30"/>
    <mergeCell ref="N29:S30"/>
    <mergeCell ref="T29:T30"/>
    <mergeCell ref="U29:Y30"/>
    <mergeCell ref="Z29:AF29"/>
    <mergeCell ref="AG29:AM30"/>
    <mergeCell ref="AN29:AR30"/>
    <mergeCell ref="AS29:AW30"/>
    <mergeCell ref="AX29:BE29"/>
    <mergeCell ref="Z30:AC30"/>
    <mergeCell ref="AD30:AF30"/>
    <mergeCell ref="AX30:BF30"/>
    <mergeCell ref="B31:B32"/>
    <mergeCell ref="D31:M32"/>
    <mergeCell ref="N31:S32"/>
    <mergeCell ref="T31:T32"/>
    <mergeCell ref="U31:Y32"/>
    <mergeCell ref="Z31:AF31"/>
    <mergeCell ref="AG31:AM32"/>
    <mergeCell ref="AN31:AR32"/>
    <mergeCell ref="AS31:AW32"/>
    <mergeCell ref="AX31:BE31"/>
    <mergeCell ref="Z32:AC32"/>
    <mergeCell ref="AD32:AF32"/>
    <mergeCell ref="AX32:BF32"/>
    <mergeCell ref="B33:B34"/>
    <mergeCell ref="D33:M34"/>
    <mergeCell ref="N33:S34"/>
    <mergeCell ref="T33:T34"/>
    <mergeCell ref="U33:Y34"/>
    <mergeCell ref="Z33:AF33"/>
    <mergeCell ref="AG33:AM34"/>
    <mergeCell ref="AN33:AR34"/>
    <mergeCell ref="AS33:AW34"/>
    <mergeCell ref="AX33:BE33"/>
    <mergeCell ref="Z34:AC34"/>
    <mergeCell ref="AD34:AF34"/>
    <mergeCell ref="AX34:BF34"/>
    <mergeCell ref="B35:B36"/>
    <mergeCell ref="D35:M36"/>
    <mergeCell ref="N35:S36"/>
    <mergeCell ref="T35:T36"/>
    <mergeCell ref="U35:Y36"/>
    <mergeCell ref="Z35:AF35"/>
    <mergeCell ref="AG35:AM36"/>
    <mergeCell ref="AN35:AR36"/>
    <mergeCell ref="AS35:AW36"/>
    <mergeCell ref="AX35:BE35"/>
    <mergeCell ref="Z36:AC36"/>
    <mergeCell ref="AD36:AF36"/>
    <mergeCell ref="AX36:BF36"/>
    <mergeCell ref="B37:B38"/>
    <mergeCell ref="D37:M38"/>
    <mergeCell ref="N37:S38"/>
    <mergeCell ref="T37:T38"/>
    <mergeCell ref="U37:Y38"/>
    <mergeCell ref="Z37:AF37"/>
    <mergeCell ref="AG37:AM38"/>
    <mergeCell ref="AN37:AR38"/>
    <mergeCell ref="AS37:AW38"/>
    <mergeCell ref="AX37:BE37"/>
    <mergeCell ref="Z38:AC38"/>
    <mergeCell ref="AD38:AF38"/>
    <mergeCell ref="AX38:BF38"/>
    <mergeCell ref="B39:B40"/>
    <mergeCell ref="D39:M40"/>
    <mergeCell ref="N39:S40"/>
    <mergeCell ref="T39:T40"/>
    <mergeCell ref="U39:Y40"/>
    <mergeCell ref="Z39:AF39"/>
    <mergeCell ref="AG39:AM40"/>
    <mergeCell ref="AN39:AR40"/>
    <mergeCell ref="AS39:AW40"/>
    <mergeCell ref="AX39:BE39"/>
    <mergeCell ref="Z40:AC40"/>
    <mergeCell ref="AD40:AF40"/>
    <mergeCell ref="AX40:BF40"/>
    <mergeCell ref="B41:B42"/>
    <mergeCell ref="D41:M42"/>
    <mergeCell ref="N41:S42"/>
    <mergeCell ref="T41:T42"/>
    <mergeCell ref="U41:Y42"/>
    <mergeCell ref="Z41:AF41"/>
    <mergeCell ref="AG41:AM42"/>
    <mergeCell ref="AN41:AR42"/>
    <mergeCell ref="AS41:AW42"/>
    <mergeCell ref="AX41:BE41"/>
    <mergeCell ref="Z42:AC42"/>
    <mergeCell ref="AD42:AF42"/>
    <mergeCell ref="AX42:BF42"/>
    <mergeCell ref="B43:B44"/>
    <mergeCell ref="D43:M44"/>
    <mergeCell ref="N43:S44"/>
    <mergeCell ref="T43:T44"/>
    <mergeCell ref="U43:Y44"/>
    <mergeCell ref="Z43:AF43"/>
    <mergeCell ref="AG43:AM44"/>
    <mergeCell ref="AN43:AR44"/>
    <mergeCell ref="Z44:AC44"/>
    <mergeCell ref="AD44:AF44"/>
    <mergeCell ref="B45:B46"/>
    <mergeCell ref="D45:M46"/>
    <mergeCell ref="N45:S46"/>
    <mergeCell ref="T45:T46"/>
    <mergeCell ref="U45:Y46"/>
    <mergeCell ref="Z45:AF45"/>
    <mergeCell ref="AG45:AM46"/>
    <mergeCell ref="AN45:AR46"/>
    <mergeCell ref="Z46:AC46"/>
    <mergeCell ref="AD46:AF46"/>
    <mergeCell ref="AM50:BF51"/>
    <mergeCell ref="P53:BF53"/>
    <mergeCell ref="C55:BF55"/>
    <mergeCell ref="T58:BF58"/>
    <mergeCell ref="L59:R59"/>
    <mergeCell ref="AA59:AK59"/>
    <mergeCell ref="AT59:AU59"/>
    <mergeCell ref="BD59:BF59"/>
  </mergeCells>
  <printOptions headings="false" gridLines="false" gridLinesSet="true" horizontalCentered="false" verticalCentered="true"/>
  <pageMargins left="0.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print1">
                <anchor moveWithCells="true" sizeWithCells="false">
                  <from>
                    <xdr:col>26</xdr:col>
                    <xdr:colOff>130320</xdr:colOff>
                    <xdr:row>0</xdr:row>
                    <xdr:rowOff>57600</xdr:rowOff>
                  </from>
                  <to>
                    <xdr:col>40</xdr:col>
                    <xdr:colOff>110160</xdr:colOff>
                    <xdr:row>1</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XLS.M1.Macro76">
                <anchor moveWithCells="true" sizeWithCells="false">
                  <from>
                    <xdr:col>19</xdr:col>
                    <xdr:colOff>50040</xdr:colOff>
                    <xdr:row>0</xdr:row>
                    <xdr:rowOff>66240</xdr:rowOff>
                  </from>
                  <to>
                    <xdr:col>24</xdr:col>
                    <xdr:colOff>50040</xdr:colOff>
                    <xdr:row>1</xdr:row>
                    <xdr:rowOff>-381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false" showRowColHeaders="false" showZeros="true" rightToLeft="false" tabSelected="false" showOutlineSymbols="true" defaultGridColor="true" view="normal" topLeftCell="C17" colorId="64" zoomScale="100" zoomScaleNormal="100" zoomScalePageLayoutView="100" workbookViewId="0">
      <selection pane="topLeft" activeCell="C1" activeCellId="0" sqref="C1"/>
    </sheetView>
  </sheetViews>
  <sheetFormatPr defaultColWidth="1.70703125" defaultRowHeight="12.75" zeroHeight="false" outlineLevelRow="0" outlineLevelCol="0"/>
  <cols>
    <col collapsed="false" customWidth="true" hidden="true" outlineLevel="0" max="1" min="1" style="0" width="4.14"/>
    <col collapsed="false" customWidth="true" hidden="true" outlineLevel="0" max="2" min="2" style="0" width="3.14"/>
    <col collapsed="false" customWidth="true" hidden="false" outlineLevel="0" max="20" min="20" style="0" width="2.28"/>
    <col collapsed="false" customWidth="true" hidden="false" outlineLevel="0" max="30" min="28" style="0" width="2.42"/>
    <col collapsed="false" customWidth="true" hidden="false" outlineLevel="0" max="31" min="31" style="0" width="1.13"/>
    <col collapsed="false" customWidth="true" hidden="false" outlineLevel="0" max="49" min="49" style="0" width="1.85"/>
    <col collapsed="false" customWidth="true" hidden="false" outlineLevel="0" max="51" min="50" style="0" width="0.85"/>
    <col collapsed="false" customWidth="true" hidden="false" outlineLevel="0" max="53" min="53" style="0" width="2.7"/>
    <col collapsed="false" customWidth="true" hidden="false" outlineLevel="0" max="54" min="54" style="0" width="1.41"/>
    <col collapsed="false" customWidth="true" hidden="false" outlineLevel="0" max="55" min="55" style="0" width="3.14"/>
    <col collapsed="false" customWidth="true" hidden="false" outlineLevel="0" max="56" min="56" style="0" width="1.41"/>
    <col collapsed="false" customWidth="true" hidden="false" outlineLevel="0" max="57" min="57" style="0" width="0.99"/>
    <col collapsed="false" customWidth="true" hidden="false" outlineLevel="0" max="58" min="58" style="0" width="1.28"/>
    <col collapsed="false" customWidth="true" hidden="false" outlineLevel="0" max="59" min="59" style="0" width="0.99"/>
  </cols>
  <sheetData>
    <row r="1" s="142" customFormat="true" ht="10.5" hidden="false" customHeight="true" outlineLevel="0" collapsed="false">
      <c r="C1" s="1539"/>
      <c r="D1" s="1447"/>
      <c r="E1" s="1447"/>
      <c r="F1" s="1447"/>
      <c r="G1" s="1447"/>
      <c r="H1" s="1447"/>
      <c r="I1" s="1447"/>
      <c r="J1" s="1447"/>
      <c r="K1" s="1447"/>
      <c r="L1" s="1447"/>
      <c r="M1" s="1447"/>
      <c r="N1" s="1447"/>
      <c r="O1" s="1447"/>
      <c r="P1" s="1447"/>
      <c r="Q1" s="1447"/>
      <c r="R1" s="1447"/>
      <c r="S1" s="1447"/>
      <c r="T1" s="1447"/>
      <c r="U1" s="1447"/>
      <c r="V1" s="1447"/>
      <c r="W1" s="1447"/>
      <c r="X1" s="1447"/>
      <c r="Y1" s="1447"/>
      <c r="Z1" s="1447"/>
      <c r="AA1" s="1447"/>
      <c r="AB1" s="1447"/>
      <c r="AC1" s="1447"/>
      <c r="AD1" s="1447"/>
      <c r="AE1" s="1447"/>
      <c r="AF1" s="1447"/>
      <c r="AG1" s="1447"/>
      <c r="AH1" s="1447"/>
      <c r="AI1" s="1447"/>
      <c r="AJ1" s="1447"/>
      <c r="AK1" s="1447"/>
      <c r="AL1" s="1447"/>
      <c r="AM1" s="1447"/>
      <c r="AN1" s="1447"/>
      <c r="AO1" s="1447"/>
      <c r="AP1" s="1447"/>
      <c r="AQ1" s="1447"/>
      <c r="AR1" s="1447"/>
      <c r="AS1" s="1447"/>
      <c r="AT1" s="1447"/>
      <c r="AU1" s="1447"/>
      <c r="AV1" s="1447"/>
      <c r="AW1" s="1447"/>
      <c r="AX1" s="1447"/>
      <c r="AY1" s="1447"/>
      <c r="AZ1" s="1447"/>
      <c r="BA1" s="1447"/>
      <c r="BB1" s="1447"/>
      <c r="BC1" s="1448"/>
      <c r="BD1" s="1447"/>
    </row>
    <row r="2" customFormat="false" ht="2.25" hidden="false" customHeight="true" outlineLevel="0" collapsed="false">
      <c r="C2" s="142"/>
      <c r="D2" s="1450"/>
      <c r="E2" s="1450"/>
      <c r="F2" s="1450"/>
      <c r="G2" s="1450"/>
      <c r="H2" s="1450"/>
      <c r="I2" s="1450"/>
      <c r="J2" s="1450"/>
      <c r="K2" s="1450"/>
      <c r="L2" s="1450"/>
      <c r="M2" s="1450"/>
      <c r="N2" s="1450"/>
      <c r="O2" s="1450"/>
      <c r="P2" s="1450"/>
      <c r="Q2" s="1450"/>
      <c r="R2" s="1450"/>
      <c r="S2" s="1450"/>
      <c r="T2" s="1450"/>
      <c r="U2" s="1450"/>
      <c r="V2" s="1450"/>
      <c r="W2" s="1450"/>
      <c r="X2" s="1450"/>
      <c r="Y2" s="1450"/>
      <c r="Z2" s="1450"/>
      <c r="AA2" s="1450"/>
      <c r="AB2" s="1450"/>
      <c r="AC2" s="1450"/>
      <c r="AD2" s="1450"/>
      <c r="AE2" s="1450"/>
      <c r="AF2" s="1450"/>
      <c r="AG2" s="1450"/>
      <c r="AH2" s="1450"/>
      <c r="AI2" s="1450"/>
      <c r="AJ2" s="1450"/>
      <c r="AK2" s="1450"/>
      <c r="AL2" s="1450"/>
      <c r="AM2" s="1450"/>
      <c r="AN2" s="1450"/>
      <c r="AO2" s="1450"/>
      <c r="AP2" s="1450"/>
      <c r="AQ2" s="1450"/>
      <c r="AR2" s="1450"/>
      <c r="AS2" s="1450"/>
      <c r="AT2" s="1450"/>
      <c r="AU2" s="1450"/>
      <c r="AV2" s="1450"/>
      <c r="AW2" s="1450"/>
      <c r="AX2" s="1450"/>
      <c r="AY2" s="1450"/>
      <c r="AZ2" s="1450"/>
      <c r="BA2" s="1450"/>
      <c r="BB2" s="1450"/>
      <c r="BC2" s="1450"/>
      <c r="BD2" s="1450"/>
      <c r="BE2" s="1450"/>
      <c r="BF2" s="1450"/>
    </row>
    <row r="3" s="142" customFormat="true" ht="11.25" hidden="false" customHeight="true" outlineLevel="0" collapsed="false">
      <c r="D3" s="1540" t="s">
        <v>1269</v>
      </c>
      <c r="E3" s="1540"/>
      <c r="F3" s="1540"/>
      <c r="G3" s="1540"/>
      <c r="H3" s="1540"/>
      <c r="I3" s="1540"/>
      <c r="J3" s="1540"/>
      <c r="K3" s="1540"/>
      <c r="L3" s="1540"/>
      <c r="M3" s="1540"/>
      <c r="N3" s="1540"/>
      <c r="O3" s="1540"/>
      <c r="P3" s="1540"/>
      <c r="Q3" s="1540"/>
      <c r="R3" s="1540"/>
      <c r="S3" s="1540"/>
      <c r="T3" s="1540"/>
      <c r="U3" s="1540"/>
      <c r="V3" s="1540"/>
      <c r="W3" s="1540"/>
      <c r="X3" s="1540"/>
      <c r="Y3" s="1540"/>
      <c r="Z3" s="1540"/>
      <c r="AA3" s="1540"/>
      <c r="AB3" s="1540"/>
      <c r="AC3" s="1540"/>
      <c r="AD3" s="1540"/>
      <c r="AE3" s="1540"/>
      <c r="AF3" s="1540"/>
      <c r="AG3" s="1540"/>
      <c r="AH3" s="1540"/>
      <c r="AI3" s="1540"/>
      <c r="AJ3" s="1540"/>
      <c r="AK3" s="1540"/>
      <c r="AL3" s="1540"/>
      <c r="AM3" s="1540"/>
      <c r="AN3" s="1540"/>
      <c r="AO3" s="1540"/>
      <c r="AP3" s="1540"/>
      <c r="AQ3" s="1540"/>
      <c r="AR3" s="1540"/>
      <c r="AS3" s="1540"/>
      <c r="AT3" s="1540"/>
      <c r="AU3" s="1540"/>
      <c r="AV3" s="1540"/>
      <c r="AW3" s="1540"/>
      <c r="AX3" s="1540"/>
      <c r="AY3" s="1540"/>
      <c r="AZ3" s="1540"/>
      <c r="BA3" s="1540"/>
      <c r="BB3" s="1540"/>
      <c r="BC3" s="1540"/>
      <c r="BD3" s="1540"/>
      <c r="BE3" s="1540"/>
      <c r="BF3" s="1540"/>
    </row>
    <row r="4" customFormat="false" ht="16.5" hidden="false" customHeight="true" outlineLevel="0" collapsed="false">
      <c r="C4" s="1494"/>
      <c r="D4" s="1541" t="s">
        <v>1270</v>
      </c>
    </row>
    <row r="5" s="1134" customFormat="true" ht="9" hidden="false" customHeight="true" outlineLevel="0" collapsed="false">
      <c r="C5" s="1542"/>
      <c r="D5" s="1543" t="s">
        <v>1271</v>
      </c>
    </row>
    <row r="6" s="1134" customFormat="true" ht="9.75" hidden="false" customHeight="true" outlineLevel="0" collapsed="false">
      <c r="C6" s="1542"/>
      <c r="D6" s="1543" t="s">
        <v>1272</v>
      </c>
    </row>
    <row r="7" customFormat="false" ht="3.75" hidden="true" customHeight="true" outlineLevel="0" collapsed="false">
      <c r="C7" s="1494"/>
      <c r="D7" s="1494"/>
    </row>
    <row r="8" customFormat="false" ht="12" hidden="false" customHeight="true" outlineLevel="0" collapsed="false">
      <c r="C8" s="1494"/>
      <c r="D8" s="1544" t="s">
        <v>1273</v>
      </c>
    </row>
    <row r="9" customFormat="false" ht="9" hidden="false" customHeight="true" outlineLevel="0" collapsed="false">
      <c r="D9" s="1544" t="s">
        <v>1274</v>
      </c>
    </row>
    <row r="10" customFormat="false" ht="9" hidden="false" customHeight="true" outlineLevel="0" collapsed="false">
      <c r="D10" s="1544" t="s">
        <v>1275</v>
      </c>
    </row>
    <row r="11" customFormat="false" ht="9" hidden="false" customHeight="true" outlineLevel="0" collapsed="false">
      <c r="D11" s="1544" t="s">
        <v>1276</v>
      </c>
    </row>
    <row r="12" customFormat="false" ht="13.5" hidden="false" customHeight="true" outlineLevel="0" collapsed="false">
      <c r="D12" s="1544"/>
      <c r="AM12" s="1545" t="s">
        <v>1277</v>
      </c>
      <c r="AN12" s="984"/>
      <c r="AO12" s="984"/>
      <c r="AP12" s="984"/>
      <c r="AQ12" s="984"/>
      <c r="AR12" s="984"/>
      <c r="AS12" s="984"/>
      <c r="AT12" s="984"/>
      <c r="AU12" s="984"/>
      <c r="AV12" s="984"/>
      <c r="AW12" s="984"/>
      <c r="AX12" s="984"/>
      <c r="AY12" s="984"/>
      <c r="AZ12" s="984"/>
      <c r="BA12" s="984"/>
      <c r="BB12" s="984"/>
      <c r="BC12" s="984"/>
    </row>
    <row r="13" customFormat="false" ht="9" hidden="false" customHeight="true" outlineLevel="0" collapsed="false">
      <c r="D13" s="1546"/>
      <c r="E13" s="984"/>
      <c r="F13" s="984"/>
      <c r="G13" s="984"/>
      <c r="H13" s="984"/>
      <c r="I13" s="984"/>
      <c r="J13" s="984"/>
      <c r="K13" s="984"/>
      <c r="L13" s="984"/>
      <c r="M13" s="984"/>
      <c r="N13" s="984"/>
      <c r="O13" s="984"/>
      <c r="P13" s="984"/>
      <c r="Q13" s="984"/>
      <c r="R13" s="984"/>
      <c r="S13" s="984"/>
      <c r="T13" s="984"/>
      <c r="U13" s="984"/>
      <c r="V13" s="984"/>
      <c r="W13" s="984"/>
      <c r="X13" s="984"/>
      <c r="Y13" s="984"/>
      <c r="Z13" s="984"/>
      <c r="AA13" s="984"/>
      <c r="AB13" s="984"/>
      <c r="AC13" s="984"/>
      <c r="AD13" s="984"/>
      <c r="AE13" s="984"/>
      <c r="AF13" s="984"/>
      <c r="AG13" s="984"/>
      <c r="AH13" s="984"/>
      <c r="AI13" s="984"/>
      <c r="AJ13" s="984"/>
      <c r="AK13" s="984"/>
      <c r="AL13" s="984"/>
      <c r="AM13" s="984"/>
      <c r="AN13" s="1547" t="str">
        <f aca="false">Master</f>
        <v>GEORGIOS TABAKOPULOS</v>
      </c>
      <c r="AO13" s="1547"/>
      <c r="AP13" s="1547"/>
      <c r="AQ13" s="1547"/>
      <c r="AR13" s="1547"/>
      <c r="AS13" s="1547"/>
      <c r="AT13" s="1547"/>
      <c r="AU13" s="1547"/>
      <c r="AV13" s="1547"/>
      <c r="AW13" s="1547"/>
      <c r="AX13" s="1547"/>
      <c r="AY13" s="1547"/>
      <c r="AZ13" s="1547"/>
      <c r="BA13" s="1547"/>
      <c r="BB13" s="1547"/>
      <c r="BC13" s="1547"/>
      <c r="BD13" s="984"/>
      <c r="BE13" s="984"/>
      <c r="BF13" s="984"/>
      <c r="BG13" s="984"/>
    </row>
    <row r="14" customFormat="false" ht="13.5" hidden="false" customHeight="true" outlineLevel="0" collapsed="false">
      <c r="D14" s="1540" t="s">
        <v>1278</v>
      </c>
      <c r="E14" s="1540"/>
      <c r="F14" s="1540"/>
      <c r="G14" s="1540"/>
      <c r="H14" s="1540"/>
      <c r="I14" s="1540"/>
      <c r="J14" s="1540"/>
      <c r="K14" s="1540"/>
      <c r="L14" s="1540"/>
      <c r="M14" s="1540"/>
      <c r="N14" s="1540"/>
      <c r="O14" s="1540"/>
      <c r="P14" s="1540"/>
      <c r="Q14" s="1540"/>
      <c r="R14" s="1540"/>
      <c r="S14" s="1540"/>
      <c r="T14" s="1540"/>
      <c r="U14" s="1540"/>
      <c r="V14" s="1540"/>
      <c r="W14" s="1540"/>
      <c r="X14" s="1540"/>
      <c r="Y14" s="1540"/>
      <c r="Z14" s="1540"/>
      <c r="AA14" s="1540"/>
      <c r="AB14" s="1540"/>
      <c r="AC14" s="1540"/>
      <c r="AD14" s="1540"/>
      <c r="AE14" s="1540"/>
      <c r="AF14" s="1540"/>
      <c r="AG14" s="1540"/>
      <c r="AH14" s="1540"/>
      <c r="AI14" s="1540"/>
      <c r="AJ14" s="1540"/>
      <c r="AK14" s="1540"/>
      <c r="AL14" s="1540"/>
      <c r="AM14" s="1540"/>
      <c r="AN14" s="1540"/>
      <c r="AO14" s="1540"/>
      <c r="AP14" s="1540"/>
      <c r="AQ14" s="1540"/>
      <c r="AR14" s="1540"/>
      <c r="AS14" s="1540"/>
      <c r="AT14" s="1540"/>
      <c r="AU14" s="1540"/>
      <c r="AV14" s="1540"/>
      <c r="AW14" s="1540"/>
      <c r="AX14" s="1540"/>
      <c r="AY14" s="1540"/>
      <c r="AZ14" s="1540"/>
      <c r="BA14" s="1540"/>
      <c r="BB14" s="1540"/>
      <c r="BC14" s="1540"/>
      <c r="BD14" s="1540"/>
      <c r="BE14" s="1540"/>
      <c r="BF14" s="1540"/>
    </row>
    <row r="15" customFormat="false" ht="15.75" hidden="false" customHeight="true" outlineLevel="0" collapsed="false">
      <c r="D15" s="1548" t="s">
        <v>1279</v>
      </c>
    </row>
    <row r="16" customFormat="false" ht="9.75" hidden="false" customHeight="true" outlineLevel="0" collapsed="false">
      <c r="D16" s="1548" t="s">
        <v>1280</v>
      </c>
      <c r="U16" s="1549"/>
      <c r="V16" s="1549"/>
      <c r="W16" s="1549"/>
      <c r="X16" s="1549"/>
      <c r="Y16" s="1549"/>
      <c r="Z16" s="1549"/>
      <c r="AA16" s="1549"/>
      <c r="AB16" s="1549"/>
      <c r="AC16" s="1549"/>
      <c r="AD16" s="1549"/>
      <c r="AE16" s="1549"/>
      <c r="AF16" s="1549"/>
      <c r="AG16" s="1549"/>
      <c r="AH16" s="1550" t="s">
        <v>1281</v>
      </c>
      <c r="AI16" s="984"/>
      <c r="AJ16" s="1551"/>
      <c r="AK16" s="1551"/>
      <c r="AL16" s="1551"/>
      <c r="AM16" s="1551"/>
      <c r="AN16" s="1551"/>
      <c r="AO16" s="1551"/>
      <c r="AP16" s="1244" t="s">
        <v>1282</v>
      </c>
    </row>
    <row r="17" customFormat="false" ht="18.75" hidden="false" customHeight="true" outlineLevel="0" collapsed="false">
      <c r="D17" s="1544"/>
      <c r="AM17" s="1545" t="s">
        <v>1283</v>
      </c>
      <c r="AN17" s="984"/>
      <c r="AO17" s="984"/>
      <c r="AP17" s="984"/>
      <c r="AQ17" s="984"/>
      <c r="AR17" s="984"/>
      <c r="AS17" s="984"/>
      <c r="AT17" s="984"/>
      <c r="AU17" s="984"/>
      <c r="AV17" s="984"/>
      <c r="AW17" s="984"/>
      <c r="AX17" s="984"/>
      <c r="AY17" s="984"/>
      <c r="AZ17" s="984"/>
      <c r="BA17" s="984"/>
      <c r="BB17" s="984"/>
      <c r="BC17" s="984"/>
    </row>
    <row r="18" customFormat="false" ht="6" hidden="false" customHeight="true" outlineLevel="0" collapsed="false">
      <c r="D18" s="1544"/>
      <c r="AM18" s="1545"/>
      <c r="AN18" s="142"/>
      <c r="AO18" s="142"/>
      <c r="AP18" s="142"/>
      <c r="AQ18" s="142"/>
      <c r="AR18" s="142"/>
      <c r="AS18" s="142"/>
      <c r="AT18" s="142"/>
      <c r="AU18" s="142"/>
      <c r="AV18" s="142"/>
      <c r="AW18" s="142"/>
      <c r="AX18" s="142"/>
      <c r="AY18" s="142"/>
      <c r="AZ18" s="142"/>
      <c r="BA18" s="142"/>
      <c r="BB18" s="142"/>
      <c r="BC18" s="142"/>
    </row>
    <row r="19" customFormat="false" ht="9" hidden="false" customHeight="true" outlineLevel="0" collapsed="false">
      <c r="C19" s="1216"/>
      <c r="D19" s="1204"/>
      <c r="E19" s="1204"/>
      <c r="F19" s="1204"/>
      <c r="G19" s="1204"/>
      <c r="H19" s="1204"/>
      <c r="I19" s="1204"/>
      <c r="J19" s="1204"/>
      <c r="K19" s="1204"/>
      <c r="L19" s="1204"/>
      <c r="M19" s="1204"/>
      <c r="N19" s="1204"/>
      <c r="O19" s="1204"/>
      <c r="P19" s="1204"/>
      <c r="Q19" s="1204"/>
      <c r="R19" s="1204"/>
      <c r="S19" s="1204"/>
      <c r="T19" s="1204"/>
      <c r="U19" s="1204"/>
      <c r="V19" s="1204"/>
      <c r="W19" s="1204"/>
      <c r="X19" s="1204"/>
      <c r="Y19" s="1204"/>
      <c r="Z19" s="1204"/>
      <c r="AA19" s="1204"/>
      <c r="AB19" s="1204"/>
      <c r="AC19" s="1204"/>
      <c r="AD19" s="1204"/>
      <c r="AE19" s="1204"/>
      <c r="AF19" s="1204"/>
      <c r="AG19" s="1204"/>
      <c r="AH19" s="1204"/>
      <c r="AI19" s="1204"/>
      <c r="AJ19" s="1204"/>
      <c r="AK19" s="1204"/>
      <c r="AL19" s="1204"/>
      <c r="AM19" s="1204"/>
      <c r="AN19" s="1204"/>
      <c r="AO19" s="1204"/>
      <c r="AP19" s="1204"/>
      <c r="AQ19" s="1204"/>
      <c r="AR19" s="1204"/>
      <c r="AS19" s="1204"/>
      <c r="AT19" s="1204"/>
      <c r="AU19" s="1204"/>
      <c r="AV19" s="1204"/>
      <c r="AW19" s="1204"/>
      <c r="AX19" s="1204"/>
      <c r="AY19" s="1204"/>
      <c r="AZ19" s="1204"/>
      <c r="BA19" s="1204"/>
      <c r="BB19" s="1204"/>
      <c r="BC19" s="1204"/>
      <c r="BD19" s="1204"/>
      <c r="BE19" s="1204"/>
      <c r="BF19" s="1204"/>
      <c r="BG19" s="1204"/>
    </row>
    <row r="20" s="1475" customFormat="true" ht="9.75" hidden="false" customHeight="true" outlineLevel="0" collapsed="false">
      <c r="R20" s="1552"/>
      <c r="S20" s="1490" t="s">
        <v>1241</v>
      </c>
      <c r="T20" s="1490"/>
      <c r="U20" s="1490"/>
      <c r="V20" s="1490"/>
      <c r="W20" s="1490"/>
      <c r="X20" s="1490"/>
      <c r="Y20" s="1490"/>
      <c r="Z20" s="1490"/>
      <c r="AC20" s="1491" t="s">
        <v>671</v>
      </c>
      <c r="AD20" s="1490" t="s">
        <v>1284</v>
      </c>
      <c r="AL20" s="1553"/>
      <c r="AM20" s="1554" t="n">
        <v>2</v>
      </c>
      <c r="AN20" s="1554"/>
      <c r="AO20" s="1555" t="s">
        <v>1285</v>
      </c>
      <c r="AP20" s="1554" t="n">
        <v>2</v>
      </c>
      <c r="AQ20" s="1554"/>
      <c r="AR20" s="1554"/>
      <c r="AS20" s="1490" t="s">
        <v>1286</v>
      </c>
    </row>
    <row r="21" s="1556" customFormat="true" ht="16.5" hidden="false" customHeight="true" outlineLevel="0" collapsed="false">
      <c r="D21" s="1557" t="s">
        <v>1287</v>
      </c>
      <c r="J21" s="1558"/>
      <c r="K21" s="1559" t="str">
        <f aca="false">'I-418  (1)'!J6</f>
        <v>M/T  ANGISTRI</v>
      </c>
      <c r="L21" s="1559"/>
      <c r="M21" s="1559"/>
      <c r="N21" s="1559"/>
      <c r="O21" s="1559"/>
      <c r="P21" s="1559"/>
      <c r="Q21" s="1559"/>
      <c r="R21" s="1559"/>
      <c r="S21" s="1559"/>
      <c r="T21" s="1559"/>
      <c r="U21" s="1559"/>
      <c r="V21" s="1559"/>
      <c r="W21" s="1559"/>
      <c r="X21" s="1559"/>
      <c r="Y21" s="1559"/>
      <c r="Z21" s="1559"/>
      <c r="AA21" s="1559"/>
      <c r="AB21" s="1559"/>
      <c r="AC21" s="1559"/>
      <c r="AD21" s="1557" t="s">
        <v>1288</v>
      </c>
      <c r="AL21" s="1560"/>
      <c r="AM21" s="1561" t="str">
        <f aca="false">'I-418  (1)'!X8</f>
        <v>BROWNSVILLE</v>
      </c>
      <c r="AN21" s="1561"/>
      <c r="AO21" s="1561"/>
      <c r="AP21" s="1561"/>
      <c r="AQ21" s="1561"/>
      <c r="AR21" s="1561"/>
      <c r="AS21" s="1561"/>
      <c r="AT21" s="1561"/>
      <c r="AU21" s="1561"/>
      <c r="AV21" s="1557" t="s">
        <v>1289</v>
      </c>
      <c r="BB21" s="1562" t="n">
        <f aca="false">'I-418  (1)'!M8</f>
        <v>37368</v>
      </c>
      <c r="BC21" s="1562"/>
      <c r="BD21" s="1562"/>
      <c r="BE21" s="1562"/>
      <c r="BF21" s="1562"/>
      <c r="BG21" s="1560"/>
      <c r="BH21" s="1560"/>
      <c r="BI21" s="1560"/>
    </row>
    <row r="22" customFormat="false" ht="7.5" hidden="false" customHeight="true" outlineLevel="0" collapsed="false">
      <c r="D22" s="1544"/>
    </row>
    <row r="23" s="1487" customFormat="true" ht="11.25" hidden="false" customHeight="true" outlineLevel="0" collapsed="false">
      <c r="D23" s="1495" t="s">
        <v>1246</v>
      </c>
      <c r="E23" s="1495"/>
      <c r="F23" s="1495"/>
      <c r="G23" s="1495"/>
      <c r="H23" s="1495"/>
      <c r="I23" s="1495"/>
      <c r="J23" s="1495"/>
      <c r="K23" s="1495"/>
      <c r="L23" s="1495"/>
      <c r="M23" s="1495"/>
      <c r="N23" s="1495" t="s">
        <v>1247</v>
      </c>
      <c r="O23" s="1495"/>
      <c r="P23" s="1495"/>
      <c r="Q23" s="1495"/>
      <c r="R23" s="1495"/>
      <c r="S23" s="1495"/>
      <c r="T23" s="1495"/>
      <c r="U23" s="1495" t="s">
        <v>1248</v>
      </c>
      <c r="V23" s="1495"/>
      <c r="W23" s="1495"/>
      <c r="X23" s="1495"/>
      <c r="Y23" s="1495"/>
      <c r="Z23" s="1495" t="s">
        <v>1249</v>
      </c>
      <c r="AA23" s="1495"/>
      <c r="AB23" s="1495"/>
      <c r="AC23" s="1495"/>
      <c r="AD23" s="1495"/>
      <c r="AE23" s="1495"/>
      <c r="AF23" s="1495"/>
      <c r="AG23" s="1495" t="s">
        <v>1250</v>
      </c>
      <c r="AH23" s="1495"/>
      <c r="AI23" s="1495"/>
      <c r="AJ23" s="1495"/>
      <c r="AK23" s="1495"/>
      <c r="AL23" s="1495"/>
      <c r="AM23" s="1495"/>
      <c r="AN23" s="1495" t="s">
        <v>1251</v>
      </c>
      <c r="AO23" s="1495"/>
      <c r="AP23" s="1495"/>
      <c r="AQ23" s="1495"/>
      <c r="AR23" s="1495"/>
      <c r="AS23" s="1495" t="s">
        <v>1252</v>
      </c>
      <c r="AT23" s="1495"/>
      <c r="AU23" s="1495"/>
      <c r="AV23" s="1495"/>
      <c r="AW23" s="1495"/>
      <c r="AX23" s="1495" t="s">
        <v>1253</v>
      </c>
      <c r="AY23" s="1495"/>
      <c r="AZ23" s="1495"/>
      <c r="BA23" s="1495"/>
      <c r="BB23" s="1495"/>
      <c r="BC23" s="1495"/>
      <c r="BD23" s="1495"/>
      <c r="BE23" s="1495"/>
      <c r="BF23" s="1495"/>
    </row>
    <row r="24" s="1487" customFormat="true" ht="11.25" hidden="false" customHeight="false" outlineLevel="0" collapsed="false">
      <c r="D24" s="1495"/>
      <c r="E24" s="1495"/>
      <c r="F24" s="1495"/>
      <c r="G24" s="1495"/>
      <c r="H24" s="1495"/>
      <c r="I24" s="1495"/>
      <c r="J24" s="1495"/>
      <c r="K24" s="1495"/>
      <c r="L24" s="1495"/>
      <c r="M24" s="1495"/>
      <c r="N24" s="1495"/>
      <c r="O24" s="1495"/>
      <c r="P24" s="1495"/>
      <c r="Q24" s="1495"/>
      <c r="R24" s="1495"/>
      <c r="S24" s="1495"/>
      <c r="T24" s="1495"/>
      <c r="U24" s="1495"/>
      <c r="V24" s="1495"/>
      <c r="W24" s="1495"/>
      <c r="X24" s="1495"/>
      <c r="Y24" s="1495"/>
      <c r="Z24" s="1495"/>
      <c r="AA24" s="1495"/>
      <c r="AB24" s="1495"/>
      <c r="AC24" s="1495"/>
      <c r="AD24" s="1495"/>
      <c r="AE24" s="1495"/>
      <c r="AF24" s="1495"/>
      <c r="AG24" s="1495"/>
      <c r="AH24" s="1495"/>
      <c r="AI24" s="1495"/>
      <c r="AJ24" s="1495"/>
      <c r="AK24" s="1495"/>
      <c r="AL24" s="1495"/>
      <c r="AM24" s="1495"/>
      <c r="AN24" s="1495"/>
      <c r="AO24" s="1495"/>
      <c r="AP24" s="1495"/>
      <c r="AQ24" s="1495"/>
      <c r="AR24" s="1495"/>
      <c r="AS24" s="1495"/>
      <c r="AT24" s="1495"/>
      <c r="AU24" s="1495"/>
      <c r="AV24" s="1495"/>
      <c r="AW24" s="1495"/>
      <c r="AX24" s="1495"/>
      <c r="AY24" s="1495"/>
      <c r="AZ24" s="1495"/>
      <c r="BA24" s="1495"/>
      <c r="BB24" s="1495"/>
      <c r="BC24" s="1495"/>
      <c r="BD24" s="1495"/>
      <c r="BE24" s="1495"/>
      <c r="BF24" s="1495"/>
    </row>
    <row r="25" s="1487" customFormat="true" ht="12" hidden="false" customHeight="false" outlineLevel="0" collapsed="false">
      <c r="D25" s="1495"/>
      <c r="E25" s="1495"/>
      <c r="F25" s="1495"/>
      <c r="G25" s="1495"/>
      <c r="H25" s="1495"/>
      <c r="I25" s="1495"/>
      <c r="J25" s="1495"/>
      <c r="K25" s="1495"/>
      <c r="L25" s="1495"/>
      <c r="M25" s="1495"/>
      <c r="N25" s="1495"/>
      <c r="O25" s="1495"/>
      <c r="P25" s="1495"/>
      <c r="Q25" s="1495"/>
      <c r="R25" s="1495"/>
      <c r="S25" s="1495"/>
      <c r="T25" s="1495"/>
      <c r="U25" s="1495"/>
      <c r="V25" s="1495"/>
      <c r="W25" s="1495"/>
      <c r="X25" s="1495"/>
      <c r="Y25" s="1495"/>
      <c r="Z25" s="1495"/>
      <c r="AA25" s="1495"/>
      <c r="AB25" s="1495"/>
      <c r="AC25" s="1495"/>
      <c r="AD25" s="1495"/>
      <c r="AE25" s="1495"/>
      <c r="AF25" s="1495"/>
      <c r="AG25" s="1495"/>
      <c r="AH25" s="1495"/>
      <c r="AI25" s="1495"/>
      <c r="AJ25" s="1495"/>
      <c r="AK25" s="1495"/>
      <c r="AL25" s="1495"/>
      <c r="AM25" s="1495"/>
      <c r="AN25" s="1495"/>
      <c r="AO25" s="1495"/>
      <c r="AP25" s="1495"/>
      <c r="AQ25" s="1495"/>
      <c r="AR25" s="1495"/>
      <c r="AS25" s="1495"/>
      <c r="AT25" s="1495"/>
      <c r="AU25" s="1495"/>
      <c r="AV25" s="1495"/>
      <c r="AW25" s="1495"/>
      <c r="AX25" s="1495"/>
      <c r="AY25" s="1495"/>
      <c r="AZ25" s="1495"/>
      <c r="BA25" s="1495"/>
      <c r="BB25" s="1495"/>
      <c r="BC25" s="1495"/>
      <c r="BD25" s="1495"/>
      <c r="BE25" s="1495"/>
      <c r="BF25" s="1495"/>
    </row>
    <row r="26" customFormat="false" ht="11.1" hidden="false" customHeight="true" outlineLevel="0" collapsed="false">
      <c r="B26" s="1563" t="n">
        <f aca="false">IF('I-418  (1)'!BM21=0,"",'I-418  (1)'!BM21)</f>
        <v>21</v>
      </c>
      <c r="D26" s="1496" t="str">
        <f aca="false">IF(B26="ZX","",VLOOKUP(B26,'INPUT DATA'!$A$7:$Q$81,2,0))</f>
        <v>MANO</v>
      </c>
      <c r="E26" s="1496"/>
      <c r="F26" s="1496"/>
      <c r="G26" s="1496"/>
      <c r="H26" s="1496"/>
      <c r="I26" s="1496"/>
      <c r="J26" s="1496"/>
      <c r="K26" s="1496"/>
      <c r="L26" s="1496"/>
      <c r="M26" s="1496"/>
      <c r="N26" s="1497" t="str">
        <f aca="false">IF($B26="ZX","",VLOOKUP($B26,'INPUT DATA'!$A$7:$Q$81,4,0))</f>
        <v>JOEL</v>
      </c>
      <c r="O26" s="1497"/>
      <c r="P26" s="1497"/>
      <c r="Q26" s="1497"/>
      <c r="R26" s="1497"/>
      <c r="S26" s="1497"/>
      <c r="T26" s="1498" t="str">
        <f aca="false">IF($B26="ZX","",VLOOKUP($B26,'INPUT DATA'!$A$7:$Q$81,3,0))</f>
        <v>S.</v>
      </c>
      <c r="U26" s="1564" t="n">
        <f aca="false">IF($B26="ZX","",VLOOKUP($B26,'INPUT DATA'!$A$7:$Q$81,7,0))</f>
        <v>23931</v>
      </c>
      <c r="V26" s="1564"/>
      <c r="W26" s="1564"/>
      <c r="X26" s="1564"/>
      <c r="Y26" s="1564"/>
      <c r="Z26" s="1500" t="str">
        <f aca="false">IF($B26="ZX","",VLOOKUP($B26,'INPUT DATA'!$A$7:$Q$81,6,0))</f>
        <v>PHILLIPINO</v>
      </c>
      <c r="AA26" s="1500"/>
      <c r="AB26" s="1500"/>
      <c r="AC26" s="1500"/>
      <c r="AD26" s="1500"/>
      <c r="AE26" s="1500"/>
      <c r="AF26" s="1500"/>
      <c r="AG26" s="1499" t="str">
        <f aca="false">IF($B26="ZX","",VLOOKUP($B26,'INPUT DATA'!$A$7:$Q$81,5,0))</f>
        <v>ASS. COOK</v>
      </c>
      <c r="AH26" s="1499"/>
      <c r="AI26" s="1499"/>
      <c r="AJ26" s="1499"/>
      <c r="AK26" s="1499"/>
      <c r="AL26" s="1499"/>
      <c r="AM26" s="1499"/>
      <c r="AN26" s="1499" t="n">
        <f aca="false">IF($B26="ZX","",VLOOKUP($B26,'INPUT DATA'!$A$7:$Q$81,11,0))</f>
        <v>37397</v>
      </c>
      <c r="AO26" s="1499"/>
      <c r="AP26" s="1499"/>
      <c r="AQ26" s="1499"/>
      <c r="AR26" s="1499"/>
      <c r="AS26" s="1565"/>
      <c r="AT26" s="1565"/>
      <c r="AU26" s="1565"/>
      <c r="AV26" s="1565"/>
      <c r="AW26" s="1565"/>
      <c r="AX26" s="1566"/>
      <c r="AY26" s="1566"/>
      <c r="AZ26" s="1566"/>
      <c r="BA26" s="1566"/>
      <c r="BB26" s="1566"/>
      <c r="BC26" s="1566"/>
      <c r="BD26" s="1566"/>
      <c r="BE26" s="1566"/>
      <c r="BF26" s="1567"/>
    </row>
    <row r="27" customFormat="false" ht="11.1" hidden="false" customHeight="true" outlineLevel="0" collapsed="false">
      <c r="A27" s="1134" t="str">
        <f aca="false">IF(D26&gt;0,"12","")</f>
        <v>12</v>
      </c>
      <c r="B27" s="1563"/>
      <c r="D27" s="1496"/>
      <c r="E27" s="1496"/>
      <c r="F27" s="1496"/>
      <c r="G27" s="1496"/>
      <c r="H27" s="1496"/>
      <c r="I27" s="1496"/>
      <c r="J27" s="1496"/>
      <c r="K27" s="1496"/>
      <c r="L27" s="1496"/>
      <c r="M27" s="1496"/>
      <c r="N27" s="1497"/>
      <c r="O27" s="1497"/>
      <c r="P27" s="1497"/>
      <c r="Q27" s="1497"/>
      <c r="R27" s="1497"/>
      <c r="S27" s="1497"/>
      <c r="T27" s="1498"/>
      <c r="U27" s="1564"/>
      <c r="V27" s="1564"/>
      <c r="W27" s="1564"/>
      <c r="X27" s="1564"/>
      <c r="Y27" s="1564"/>
      <c r="Z27" s="1504" t="n">
        <f aca="false">IF($B26="ZX","",VLOOKUP($B26,'INPUT DATA'!$A$7:$Q$81,9,0))</f>
        <v>247779</v>
      </c>
      <c r="AA27" s="1504"/>
      <c r="AB27" s="1504"/>
      <c r="AC27" s="1504"/>
      <c r="AD27" s="1568" t="str">
        <f aca="false">IF($B26="ZX","",VLOOKUP($B26,'INPUT DATA'!$A$7:$Q$81,10,0))</f>
        <v>A</v>
      </c>
      <c r="AE27" s="1568"/>
      <c r="AF27" s="1568"/>
      <c r="AG27" s="1499"/>
      <c r="AH27" s="1499"/>
      <c r="AI27" s="1499"/>
      <c r="AJ27" s="1499"/>
      <c r="AK27" s="1499"/>
      <c r="AL27" s="1499"/>
      <c r="AM27" s="1499"/>
      <c r="AN27" s="1499"/>
      <c r="AO27" s="1499"/>
      <c r="AP27" s="1499"/>
      <c r="AQ27" s="1499"/>
      <c r="AR27" s="1499"/>
      <c r="AS27" s="1565"/>
      <c r="AT27" s="1565"/>
      <c r="AU27" s="1565"/>
      <c r="AV27" s="1565"/>
      <c r="AW27" s="1565"/>
      <c r="AX27" s="1569"/>
      <c r="AY27" s="1569"/>
      <c r="AZ27" s="1569"/>
      <c r="BA27" s="1569"/>
      <c r="BB27" s="1569"/>
      <c r="BC27" s="1569"/>
      <c r="BD27" s="1569"/>
      <c r="BE27" s="1569"/>
      <c r="BF27" s="1569"/>
    </row>
    <row r="28" customFormat="false" ht="12" hidden="false" customHeight="true" outlineLevel="0" collapsed="false">
      <c r="B28" s="1563" t="n">
        <f aca="false">IF('I-418  (1)'!BM22=0,"",'I-418  (1)'!BM22)</f>
        <v>4</v>
      </c>
      <c r="D28" s="1496" t="str">
        <f aca="false">IF(B28="ZX","",VLOOKUP(B28,'INPUT DATA'!$A$7:$Q$81,2,0))</f>
        <v>GIANNIOTIS</v>
      </c>
      <c r="E28" s="1496"/>
      <c r="F28" s="1496"/>
      <c r="G28" s="1496"/>
      <c r="H28" s="1496"/>
      <c r="I28" s="1496"/>
      <c r="J28" s="1496"/>
      <c r="K28" s="1496"/>
      <c r="L28" s="1496"/>
      <c r="M28" s="1496"/>
      <c r="N28" s="1497" t="str">
        <f aca="false">IF($B28="ZX","",VLOOKUP($B28,'INPUT DATA'!$A$7:$Q$81,4,0))</f>
        <v>ATHANASIOS</v>
      </c>
      <c r="O28" s="1497"/>
      <c r="P28" s="1497"/>
      <c r="Q28" s="1497"/>
      <c r="R28" s="1497"/>
      <c r="S28" s="1497"/>
      <c r="T28" s="1498" t="str">
        <f aca="false">IF($B28="ZX","",VLOOKUP($B28,'INPUT DATA'!$A$7:$Q$81,3,0))</f>
        <v>S.</v>
      </c>
      <c r="U28" s="1499" t="n">
        <f aca="false">IF($B28="ZX","",VLOOKUP($B28,'INPUT DATA'!$A$7:$Q$81,7,0))</f>
        <v>28694</v>
      </c>
      <c r="V28" s="1499"/>
      <c r="W28" s="1499"/>
      <c r="X28" s="1499"/>
      <c r="Y28" s="1499"/>
      <c r="Z28" s="1500" t="str">
        <f aca="false">IF($B28="ZX","",VLOOKUP($B28,'INPUT DATA'!$A$7:$Q$81,6,0))</f>
        <v>HELLENIC</v>
      </c>
      <c r="AA28" s="1500"/>
      <c r="AB28" s="1500"/>
      <c r="AC28" s="1500"/>
      <c r="AD28" s="1500"/>
      <c r="AE28" s="1500"/>
      <c r="AF28" s="1500"/>
      <c r="AG28" s="1499" t="str">
        <f aca="false">IF($B28="ZX","",VLOOKUP($B28,'INPUT DATA'!$A$7:$Q$81,5,0))</f>
        <v>2ND OFFICER</v>
      </c>
      <c r="AH28" s="1499"/>
      <c r="AI28" s="1499"/>
      <c r="AJ28" s="1499"/>
      <c r="AK28" s="1499"/>
      <c r="AL28" s="1499"/>
      <c r="AM28" s="1499"/>
      <c r="AN28" s="1499" t="n">
        <f aca="false">IF($B28="ZX","",VLOOKUP($B28,'INPUT DATA'!$A$7:$Q$81,11,0))</f>
        <v>37561</v>
      </c>
      <c r="AO28" s="1499"/>
      <c r="AP28" s="1499"/>
      <c r="AQ28" s="1499"/>
      <c r="AR28" s="1499"/>
      <c r="AS28" s="1565"/>
      <c r="AT28" s="1565"/>
      <c r="AU28" s="1565"/>
      <c r="AV28" s="1565"/>
      <c r="AW28" s="1565"/>
      <c r="AX28" s="1566"/>
      <c r="AY28" s="1566"/>
      <c r="AZ28" s="1566"/>
      <c r="BA28" s="1566"/>
      <c r="BB28" s="1566"/>
      <c r="BC28" s="1566"/>
      <c r="BD28" s="1566"/>
      <c r="BE28" s="1566"/>
      <c r="BF28" s="1567"/>
    </row>
    <row r="29" customFormat="false" ht="12" hidden="false" customHeight="true" outlineLevel="0" collapsed="false">
      <c r="A29" s="1134" t="str">
        <f aca="false">IF(D28&gt;0,"13","")</f>
        <v>13</v>
      </c>
      <c r="B29" s="1563"/>
      <c r="D29" s="1496"/>
      <c r="E29" s="1496"/>
      <c r="F29" s="1496"/>
      <c r="G29" s="1496"/>
      <c r="H29" s="1496"/>
      <c r="I29" s="1496"/>
      <c r="J29" s="1496"/>
      <c r="K29" s="1496"/>
      <c r="L29" s="1496"/>
      <c r="M29" s="1496"/>
      <c r="N29" s="1497"/>
      <c r="O29" s="1497"/>
      <c r="P29" s="1497"/>
      <c r="Q29" s="1497"/>
      <c r="R29" s="1497"/>
      <c r="S29" s="1497"/>
      <c r="T29" s="1498"/>
      <c r="U29" s="1499"/>
      <c r="V29" s="1499"/>
      <c r="W29" s="1499"/>
      <c r="X29" s="1499"/>
      <c r="Y29" s="1499"/>
      <c r="Z29" s="1504" t="n">
        <f aca="false">IF($B28="ZX","",VLOOKUP($B28,'INPUT DATA'!$A$7:$Q$81,9,0))</f>
        <v>6904</v>
      </c>
      <c r="AA29" s="1504"/>
      <c r="AB29" s="1504"/>
      <c r="AC29" s="1504"/>
      <c r="AD29" s="1568" t="str">
        <f aca="false">IF($B28="ZX","",VLOOKUP($B28,'INPUT DATA'!$A$7:$Q$81,10,0))</f>
        <v>IST</v>
      </c>
      <c r="AE29" s="1568"/>
      <c r="AF29" s="1568"/>
      <c r="AG29" s="1499"/>
      <c r="AH29" s="1499"/>
      <c r="AI29" s="1499"/>
      <c r="AJ29" s="1499"/>
      <c r="AK29" s="1499"/>
      <c r="AL29" s="1499"/>
      <c r="AM29" s="1499"/>
      <c r="AN29" s="1499"/>
      <c r="AO29" s="1499"/>
      <c r="AP29" s="1499"/>
      <c r="AQ29" s="1499"/>
      <c r="AR29" s="1499"/>
      <c r="AS29" s="1565"/>
      <c r="AT29" s="1565"/>
      <c r="AU29" s="1565"/>
      <c r="AV29" s="1565"/>
      <c r="AW29" s="1565"/>
      <c r="AX29" s="1569"/>
      <c r="AY29" s="1569"/>
      <c r="AZ29" s="1569"/>
      <c r="BA29" s="1569"/>
      <c r="BB29" s="1569"/>
      <c r="BC29" s="1569"/>
      <c r="BD29" s="1569"/>
      <c r="BE29" s="1569"/>
      <c r="BF29" s="1569"/>
    </row>
    <row r="30" customFormat="false" ht="12" hidden="false" customHeight="true" outlineLevel="0" collapsed="false">
      <c r="B30" s="1563" t="n">
        <f aca="false">IF('I-418  (1)'!BM23=0,"",'I-418  (1)'!BM23)</f>
        <v>16</v>
      </c>
      <c r="D30" s="1496" t="str">
        <f aca="false">IF(B30="ZX","",VLOOKUP(B30,'INPUT DATA'!$A$7:$Q$81,2,0))</f>
        <v>RAFAEL</v>
      </c>
      <c r="E30" s="1496"/>
      <c r="F30" s="1496"/>
      <c r="G30" s="1496"/>
      <c r="H30" s="1496"/>
      <c r="I30" s="1496"/>
      <c r="J30" s="1496"/>
      <c r="K30" s="1496"/>
      <c r="L30" s="1496"/>
      <c r="M30" s="1496"/>
      <c r="N30" s="1497" t="str">
        <f aca="false">IF($B30="ZX","",VLOOKUP($B30,'INPUT DATA'!$A$7:$Q$81,4,0))</f>
        <v>TORRES</v>
      </c>
      <c r="O30" s="1497"/>
      <c r="P30" s="1497"/>
      <c r="Q30" s="1497"/>
      <c r="R30" s="1497"/>
      <c r="S30" s="1497"/>
      <c r="T30" s="1498" t="str">
        <f aca="false">IF($B30="ZX","",VLOOKUP($B30,'INPUT DATA'!$A$7:$Q$81,3,0))</f>
        <v>T.</v>
      </c>
      <c r="U30" s="1499" t="n">
        <f aca="false">IF($B30="ZX","",VLOOKUP($B30,'INPUT DATA'!$A$7:$Q$81,7,0))</f>
        <v>26813</v>
      </c>
      <c r="V30" s="1499"/>
      <c r="W30" s="1499"/>
      <c r="X30" s="1499"/>
      <c r="Y30" s="1499"/>
      <c r="Z30" s="1500" t="str">
        <f aca="false">IF($B30="ZX","",VLOOKUP($B30,'INPUT DATA'!$A$7:$Q$81,6,0))</f>
        <v>PHILIPPINO</v>
      </c>
      <c r="AA30" s="1500"/>
      <c r="AB30" s="1500"/>
      <c r="AC30" s="1500"/>
      <c r="AD30" s="1500"/>
      <c r="AE30" s="1500"/>
      <c r="AF30" s="1500"/>
      <c r="AG30" s="1499" t="str">
        <f aca="false">IF($B30="ZX","",VLOOKUP($B30,'INPUT DATA'!$A$7:$Q$81,5,0))</f>
        <v>A. B.</v>
      </c>
      <c r="AH30" s="1499"/>
      <c r="AI30" s="1499"/>
      <c r="AJ30" s="1499"/>
      <c r="AK30" s="1499"/>
      <c r="AL30" s="1499"/>
      <c r="AM30" s="1499"/>
      <c r="AN30" s="1499" t="n">
        <f aca="false">IF($B30="ZX","",VLOOKUP($B30,'INPUT DATA'!$A$7:$Q$81,11,0))</f>
        <v>37397</v>
      </c>
      <c r="AO30" s="1499"/>
      <c r="AP30" s="1499"/>
      <c r="AQ30" s="1499"/>
      <c r="AR30" s="1499"/>
      <c r="AS30" s="1565"/>
      <c r="AT30" s="1565"/>
      <c r="AU30" s="1565"/>
      <c r="AV30" s="1565"/>
      <c r="AW30" s="1565"/>
      <c r="AX30" s="1566"/>
      <c r="AY30" s="1566"/>
      <c r="AZ30" s="1566"/>
      <c r="BA30" s="1566"/>
      <c r="BB30" s="1566"/>
      <c r="BC30" s="1566"/>
      <c r="BD30" s="1566"/>
      <c r="BE30" s="1566"/>
      <c r="BF30" s="1567"/>
    </row>
    <row r="31" customFormat="false" ht="12" hidden="false" customHeight="true" outlineLevel="0" collapsed="false">
      <c r="A31" s="1134" t="str">
        <f aca="false">IF(D30&gt;0,"14","")</f>
        <v>14</v>
      </c>
      <c r="B31" s="1563"/>
      <c r="D31" s="1496"/>
      <c r="E31" s="1496"/>
      <c r="F31" s="1496"/>
      <c r="G31" s="1496"/>
      <c r="H31" s="1496"/>
      <c r="I31" s="1496"/>
      <c r="J31" s="1496"/>
      <c r="K31" s="1496"/>
      <c r="L31" s="1496"/>
      <c r="M31" s="1496"/>
      <c r="N31" s="1497"/>
      <c r="O31" s="1497"/>
      <c r="P31" s="1497"/>
      <c r="Q31" s="1497"/>
      <c r="R31" s="1497"/>
      <c r="S31" s="1497"/>
      <c r="T31" s="1498"/>
      <c r="U31" s="1499"/>
      <c r="V31" s="1499"/>
      <c r="W31" s="1499"/>
      <c r="X31" s="1499"/>
      <c r="Y31" s="1499"/>
      <c r="Z31" s="1504" t="n">
        <f aca="false">IF($B30="ZX","",VLOOKUP($B30,'INPUT DATA'!$A$7:$Q$81,9,0))</f>
        <v>826637</v>
      </c>
      <c r="AA31" s="1504"/>
      <c r="AB31" s="1504"/>
      <c r="AC31" s="1504"/>
      <c r="AD31" s="1568" t="str">
        <f aca="false">IF($B30="ZX","",VLOOKUP($B30,'INPUT DATA'!$A$7:$Q$81,10,0))</f>
        <v>A</v>
      </c>
      <c r="AE31" s="1568"/>
      <c r="AF31" s="1568"/>
      <c r="AG31" s="1499"/>
      <c r="AH31" s="1499"/>
      <c r="AI31" s="1499"/>
      <c r="AJ31" s="1499"/>
      <c r="AK31" s="1499"/>
      <c r="AL31" s="1499"/>
      <c r="AM31" s="1499"/>
      <c r="AN31" s="1499"/>
      <c r="AO31" s="1499"/>
      <c r="AP31" s="1499"/>
      <c r="AQ31" s="1499"/>
      <c r="AR31" s="1499"/>
      <c r="AS31" s="1565"/>
      <c r="AT31" s="1565"/>
      <c r="AU31" s="1565"/>
      <c r="AV31" s="1565"/>
      <c r="AW31" s="1565"/>
      <c r="AX31" s="1569"/>
      <c r="AY31" s="1569"/>
      <c r="AZ31" s="1569"/>
      <c r="BA31" s="1569"/>
      <c r="BB31" s="1569"/>
      <c r="BC31" s="1569"/>
      <c r="BD31" s="1569"/>
      <c r="BE31" s="1569"/>
      <c r="BF31" s="1569"/>
    </row>
    <row r="32" customFormat="false" ht="12" hidden="false" customHeight="true" outlineLevel="0" collapsed="false">
      <c r="B32" s="1563" t="n">
        <f aca="false">IF('I-418  (1)'!BM24=0,"",'I-418  (1)'!BM24)</f>
        <v>22</v>
      </c>
      <c r="D32" s="1496" t="str">
        <f aca="false">IF(B32="ZX","",VLOOKUP(B32,'INPUT DATA'!$A$7:$Q$81,2,0))</f>
        <v>PARILLA</v>
      </c>
      <c r="E32" s="1496"/>
      <c r="F32" s="1496"/>
      <c r="G32" s="1496"/>
      <c r="H32" s="1496"/>
      <c r="I32" s="1496"/>
      <c r="J32" s="1496"/>
      <c r="K32" s="1496"/>
      <c r="L32" s="1496"/>
      <c r="M32" s="1496"/>
      <c r="N32" s="1497" t="str">
        <f aca="false">IF($B32="ZX","",VLOOKUP($B32,'INPUT DATA'!$A$7:$Q$81,4,0))</f>
        <v>FLORO</v>
      </c>
      <c r="O32" s="1497"/>
      <c r="P32" s="1497"/>
      <c r="Q32" s="1497"/>
      <c r="R32" s="1497"/>
      <c r="S32" s="1497"/>
      <c r="T32" s="1498" t="str">
        <f aca="false">IF($B32="ZX","",VLOOKUP($B32,'INPUT DATA'!$A$7:$Q$81,3,0))</f>
        <v>S.</v>
      </c>
      <c r="U32" s="1499" t="n">
        <f aca="false">IF($B32="ZX","",VLOOKUP($B32,'INPUT DATA'!$A$7:$Q$81,7,0))</f>
        <v>26039</v>
      </c>
      <c r="V32" s="1499"/>
      <c r="W32" s="1499"/>
      <c r="X32" s="1499"/>
      <c r="Y32" s="1499"/>
      <c r="Z32" s="1500" t="str">
        <f aca="false">IF($B32="ZX","",VLOOKUP($B32,'INPUT DATA'!$A$7:$Q$81,6,0))</f>
        <v>PHILIPPINO</v>
      </c>
      <c r="AA32" s="1500"/>
      <c r="AB32" s="1500"/>
      <c r="AC32" s="1500"/>
      <c r="AD32" s="1500"/>
      <c r="AE32" s="1500"/>
      <c r="AF32" s="1500"/>
      <c r="AG32" s="1499" t="str">
        <f aca="false">IF($B32="ZX","",VLOOKUP($B32,'INPUT DATA'!$A$7:$Q$81,5,0))</f>
        <v>ASS. STEW</v>
      </c>
      <c r="AH32" s="1499"/>
      <c r="AI32" s="1499"/>
      <c r="AJ32" s="1499"/>
      <c r="AK32" s="1499"/>
      <c r="AL32" s="1499"/>
      <c r="AM32" s="1499"/>
      <c r="AN32" s="1499" t="n">
        <f aca="false">IF($B32="ZX","",VLOOKUP($B32,'INPUT DATA'!$A$7:$Q$81,11,0))</f>
        <v>37533</v>
      </c>
      <c r="AO32" s="1499"/>
      <c r="AP32" s="1499"/>
      <c r="AQ32" s="1499"/>
      <c r="AR32" s="1499"/>
      <c r="AS32" s="1565"/>
      <c r="AT32" s="1565"/>
      <c r="AU32" s="1565"/>
      <c r="AV32" s="1565"/>
      <c r="AW32" s="1565"/>
      <c r="AX32" s="1566"/>
      <c r="AY32" s="1566"/>
      <c r="AZ32" s="1566"/>
      <c r="BA32" s="1566"/>
      <c r="BB32" s="1566"/>
      <c r="BC32" s="1566"/>
      <c r="BD32" s="1566"/>
      <c r="BE32" s="1566"/>
      <c r="BF32" s="1567"/>
    </row>
    <row r="33" customFormat="false" ht="12" hidden="false" customHeight="true" outlineLevel="0" collapsed="false">
      <c r="A33" s="1134" t="str">
        <f aca="false">IF(D32&gt;0,"15","")</f>
        <v>15</v>
      </c>
      <c r="B33" s="1563"/>
      <c r="D33" s="1496"/>
      <c r="E33" s="1496"/>
      <c r="F33" s="1496"/>
      <c r="G33" s="1496"/>
      <c r="H33" s="1496"/>
      <c r="I33" s="1496"/>
      <c r="J33" s="1496"/>
      <c r="K33" s="1496"/>
      <c r="L33" s="1496"/>
      <c r="M33" s="1496"/>
      <c r="N33" s="1497"/>
      <c r="O33" s="1497"/>
      <c r="P33" s="1497"/>
      <c r="Q33" s="1497"/>
      <c r="R33" s="1497"/>
      <c r="S33" s="1497"/>
      <c r="T33" s="1498"/>
      <c r="U33" s="1499"/>
      <c r="V33" s="1499"/>
      <c r="W33" s="1499"/>
      <c r="X33" s="1499"/>
      <c r="Y33" s="1499"/>
      <c r="Z33" s="1504" t="n">
        <f aca="false">IF($B32="ZX","",VLOOKUP($B32,'INPUT DATA'!$A$7:$Q$81,9,0))</f>
        <v>253677</v>
      </c>
      <c r="AA33" s="1504"/>
      <c r="AB33" s="1504"/>
      <c r="AC33" s="1504"/>
      <c r="AD33" s="1568" t="str">
        <f aca="false">IF($B32="ZX","",VLOOKUP($B32,'INPUT DATA'!$A$7:$Q$81,10,0))</f>
        <v>A</v>
      </c>
      <c r="AE33" s="1568"/>
      <c r="AF33" s="1568"/>
      <c r="AG33" s="1499"/>
      <c r="AH33" s="1499"/>
      <c r="AI33" s="1499"/>
      <c r="AJ33" s="1499"/>
      <c r="AK33" s="1499"/>
      <c r="AL33" s="1499"/>
      <c r="AM33" s="1499"/>
      <c r="AN33" s="1499"/>
      <c r="AO33" s="1499"/>
      <c r="AP33" s="1499"/>
      <c r="AQ33" s="1499"/>
      <c r="AR33" s="1499"/>
      <c r="AS33" s="1565"/>
      <c r="AT33" s="1565"/>
      <c r="AU33" s="1565"/>
      <c r="AV33" s="1565"/>
      <c r="AW33" s="1565"/>
      <c r="AX33" s="1569"/>
      <c r="AY33" s="1569"/>
      <c r="AZ33" s="1569"/>
      <c r="BA33" s="1569"/>
      <c r="BB33" s="1569"/>
      <c r="BC33" s="1569"/>
      <c r="BD33" s="1569"/>
      <c r="BE33" s="1569"/>
      <c r="BF33" s="1569"/>
    </row>
    <row r="34" customFormat="false" ht="12" hidden="false" customHeight="true" outlineLevel="0" collapsed="false">
      <c r="B34" s="1563" t="n">
        <f aca="false">IF('I-418  (1)'!BM25=0,"",'I-418  (1)'!BM25)</f>
        <v>15</v>
      </c>
      <c r="D34" s="1496" t="str">
        <f aca="false">IF(B34="ZX","",VLOOKUP(B34,'INPUT DATA'!$A$7:$Q$81,2,0))</f>
        <v>AZORES</v>
      </c>
      <c r="E34" s="1496"/>
      <c r="F34" s="1496"/>
      <c r="G34" s="1496"/>
      <c r="H34" s="1496"/>
      <c r="I34" s="1496"/>
      <c r="J34" s="1496"/>
      <c r="K34" s="1496"/>
      <c r="L34" s="1496"/>
      <c r="M34" s="1496"/>
      <c r="N34" s="1497" t="str">
        <f aca="false">IF($B34="ZX","",VLOOKUP($B34,'INPUT DATA'!$A$7:$Q$81,4,0))</f>
        <v>GILBERT</v>
      </c>
      <c r="O34" s="1497"/>
      <c r="P34" s="1497"/>
      <c r="Q34" s="1497"/>
      <c r="R34" s="1497"/>
      <c r="S34" s="1497"/>
      <c r="T34" s="1498" t="str">
        <f aca="false">IF($B34="ZX","",VLOOKUP($B34,'INPUT DATA'!$A$7:$Q$81,3,0))</f>
        <v> </v>
      </c>
      <c r="U34" s="1499" t="n">
        <f aca="false">IF($B34="ZX","",VLOOKUP($B34,'INPUT DATA'!$A$7:$Q$81,7,0))</f>
        <v>28034</v>
      </c>
      <c r="V34" s="1499"/>
      <c r="W34" s="1499"/>
      <c r="X34" s="1499"/>
      <c r="Y34" s="1499"/>
      <c r="Z34" s="1500" t="str">
        <f aca="false">IF($B34="ZX","",VLOOKUP($B34,'INPUT DATA'!$A$7:$Q$81,6,0))</f>
        <v>PHILIPPINO</v>
      </c>
      <c r="AA34" s="1500"/>
      <c r="AB34" s="1500"/>
      <c r="AC34" s="1500"/>
      <c r="AD34" s="1500"/>
      <c r="AE34" s="1500"/>
      <c r="AF34" s="1500"/>
      <c r="AG34" s="1499" t="str">
        <f aca="false">IF($B34="ZX","",VLOOKUP($B34,'INPUT DATA'!$A$7:$Q$81,5,0))</f>
        <v>A.B.</v>
      </c>
      <c r="AH34" s="1499"/>
      <c r="AI34" s="1499"/>
      <c r="AJ34" s="1499"/>
      <c r="AK34" s="1499"/>
      <c r="AL34" s="1499"/>
      <c r="AM34" s="1499"/>
      <c r="AN34" s="1499" t="n">
        <f aca="false">IF($B34="ZX","",VLOOKUP($B34,'INPUT DATA'!$A$7:$Q$81,11,0))</f>
        <v>37533</v>
      </c>
      <c r="AO34" s="1499"/>
      <c r="AP34" s="1499"/>
      <c r="AQ34" s="1499"/>
      <c r="AR34" s="1499"/>
      <c r="AS34" s="1565"/>
      <c r="AT34" s="1565"/>
      <c r="AU34" s="1565"/>
      <c r="AV34" s="1565"/>
      <c r="AW34" s="1565"/>
      <c r="AX34" s="1566"/>
      <c r="AY34" s="1566"/>
      <c r="AZ34" s="1566"/>
      <c r="BA34" s="1566"/>
      <c r="BB34" s="1566"/>
      <c r="BC34" s="1566"/>
      <c r="BD34" s="1566"/>
      <c r="BE34" s="1566"/>
      <c r="BF34" s="1567"/>
    </row>
    <row r="35" customFormat="false" ht="12" hidden="false" customHeight="true" outlineLevel="0" collapsed="false">
      <c r="A35" s="1134" t="str">
        <f aca="false">IF(D34&gt;0,"16","")</f>
        <v>16</v>
      </c>
      <c r="B35" s="1563"/>
      <c r="D35" s="1496"/>
      <c r="E35" s="1496"/>
      <c r="F35" s="1496"/>
      <c r="G35" s="1496"/>
      <c r="H35" s="1496"/>
      <c r="I35" s="1496"/>
      <c r="J35" s="1496"/>
      <c r="K35" s="1496"/>
      <c r="L35" s="1496"/>
      <c r="M35" s="1496"/>
      <c r="N35" s="1497"/>
      <c r="O35" s="1497"/>
      <c r="P35" s="1497"/>
      <c r="Q35" s="1497"/>
      <c r="R35" s="1497"/>
      <c r="S35" s="1497"/>
      <c r="T35" s="1498"/>
      <c r="U35" s="1499"/>
      <c r="V35" s="1499"/>
      <c r="W35" s="1499"/>
      <c r="X35" s="1499"/>
      <c r="Y35" s="1499"/>
      <c r="Z35" s="1504" t="n">
        <f aca="false">IF($B34="ZX","",VLOOKUP($B34,'INPUT DATA'!$A$7:$Q$81,9,0))</f>
        <v>857941</v>
      </c>
      <c r="AA35" s="1504"/>
      <c r="AB35" s="1504"/>
      <c r="AC35" s="1504"/>
      <c r="AD35" s="1568" t="str">
        <f aca="false">IF($B34="ZX","",VLOOKUP($B34,'INPUT DATA'!$A$7:$Q$81,10,0))</f>
        <v>A</v>
      </c>
      <c r="AE35" s="1568"/>
      <c r="AF35" s="1568"/>
      <c r="AG35" s="1499"/>
      <c r="AH35" s="1499"/>
      <c r="AI35" s="1499"/>
      <c r="AJ35" s="1499"/>
      <c r="AK35" s="1499"/>
      <c r="AL35" s="1499"/>
      <c r="AM35" s="1499"/>
      <c r="AN35" s="1499"/>
      <c r="AO35" s="1499"/>
      <c r="AP35" s="1499"/>
      <c r="AQ35" s="1499"/>
      <c r="AR35" s="1499"/>
      <c r="AS35" s="1565"/>
      <c r="AT35" s="1565"/>
      <c r="AU35" s="1565"/>
      <c r="AV35" s="1565"/>
      <c r="AW35" s="1565"/>
      <c r="AX35" s="1569"/>
      <c r="AY35" s="1569"/>
      <c r="AZ35" s="1569"/>
      <c r="BA35" s="1569"/>
      <c r="BB35" s="1569"/>
      <c r="BC35" s="1569"/>
      <c r="BD35" s="1569"/>
      <c r="BE35" s="1569"/>
      <c r="BF35" s="1569"/>
    </row>
    <row r="36" customFormat="false" ht="12" hidden="false" customHeight="true" outlineLevel="0" collapsed="false">
      <c r="B36" s="1563" t="n">
        <f aca="false">IF('I-418  (1)'!BM26=0,"",'I-418  (1)'!BM26)</f>
        <v>18</v>
      </c>
      <c r="D36" s="1496" t="str">
        <f aca="false">IF(B36="ZX","",VLOOKUP(B36,'INPUT DATA'!$A$7:$Q$81,2,0))</f>
        <v>CAISIP</v>
      </c>
      <c r="E36" s="1496"/>
      <c r="F36" s="1496"/>
      <c r="G36" s="1496"/>
      <c r="H36" s="1496"/>
      <c r="I36" s="1496"/>
      <c r="J36" s="1496"/>
      <c r="K36" s="1496"/>
      <c r="L36" s="1496"/>
      <c r="M36" s="1496"/>
      <c r="N36" s="1497" t="str">
        <f aca="false">IF($B36="ZX","",VLOOKUP($B36,'INPUT DATA'!$A$7:$Q$81,4,0))</f>
        <v>NOEL</v>
      </c>
      <c r="O36" s="1497"/>
      <c r="P36" s="1497"/>
      <c r="Q36" s="1497"/>
      <c r="R36" s="1497"/>
      <c r="S36" s="1497"/>
      <c r="T36" s="1498" t="str">
        <f aca="false">IF($B36="ZX","",VLOOKUP($B36,'INPUT DATA'!$A$7:$Q$81,3,0))</f>
        <v>M.</v>
      </c>
      <c r="U36" s="1499" t="n">
        <f aca="false">IF($B36="ZX","",VLOOKUP($B36,'INPUT DATA'!$A$7:$Q$81,7,0))</f>
        <v>28627</v>
      </c>
      <c r="V36" s="1499"/>
      <c r="W36" s="1499"/>
      <c r="X36" s="1499"/>
      <c r="Y36" s="1499"/>
      <c r="Z36" s="1500" t="str">
        <f aca="false">IF($B36="ZX","",VLOOKUP($B36,'INPUT DATA'!$A$7:$Q$81,6,0))</f>
        <v>PHILIPPINO</v>
      </c>
      <c r="AA36" s="1500"/>
      <c r="AB36" s="1500"/>
      <c r="AC36" s="1500"/>
      <c r="AD36" s="1500"/>
      <c r="AE36" s="1500"/>
      <c r="AF36" s="1500"/>
      <c r="AG36" s="1499" t="str">
        <f aca="false">IF($B36="ZX","",VLOOKUP($B36,'INPUT DATA'!$A$7:$Q$81,5,0))</f>
        <v>O. S.</v>
      </c>
      <c r="AH36" s="1499"/>
      <c r="AI36" s="1499"/>
      <c r="AJ36" s="1499"/>
      <c r="AK36" s="1499"/>
      <c r="AL36" s="1499"/>
      <c r="AM36" s="1499"/>
      <c r="AN36" s="1499" t="n">
        <f aca="false">IF($B36="ZX","",VLOOKUP($B36,'INPUT DATA'!$A$7:$Q$81,11,0))</f>
        <v>37533</v>
      </c>
      <c r="AO36" s="1499"/>
      <c r="AP36" s="1499"/>
      <c r="AQ36" s="1499"/>
      <c r="AR36" s="1499"/>
      <c r="AS36" s="1565"/>
      <c r="AT36" s="1565"/>
      <c r="AU36" s="1565"/>
      <c r="AV36" s="1565"/>
      <c r="AW36" s="1565"/>
      <c r="AX36" s="1566"/>
      <c r="AY36" s="1566"/>
      <c r="AZ36" s="1566"/>
      <c r="BA36" s="1566"/>
      <c r="BB36" s="1566"/>
      <c r="BC36" s="1566"/>
      <c r="BD36" s="1566"/>
      <c r="BE36" s="1566"/>
      <c r="BF36" s="1567"/>
    </row>
    <row r="37" customFormat="false" ht="12" hidden="false" customHeight="true" outlineLevel="0" collapsed="false">
      <c r="A37" s="1134" t="str">
        <f aca="false">IF(D36&gt;0,"17","")</f>
        <v>17</v>
      </c>
      <c r="B37" s="1563"/>
      <c r="D37" s="1496"/>
      <c r="E37" s="1496"/>
      <c r="F37" s="1496"/>
      <c r="G37" s="1496"/>
      <c r="H37" s="1496"/>
      <c r="I37" s="1496"/>
      <c r="J37" s="1496"/>
      <c r="K37" s="1496"/>
      <c r="L37" s="1496"/>
      <c r="M37" s="1496"/>
      <c r="N37" s="1497"/>
      <c r="O37" s="1497"/>
      <c r="P37" s="1497"/>
      <c r="Q37" s="1497"/>
      <c r="R37" s="1497"/>
      <c r="S37" s="1497"/>
      <c r="T37" s="1498"/>
      <c r="U37" s="1499"/>
      <c r="V37" s="1499"/>
      <c r="W37" s="1499"/>
      <c r="X37" s="1499"/>
      <c r="Y37" s="1499"/>
      <c r="Z37" s="1504" t="n">
        <f aca="false">IF($B36="ZX","",VLOOKUP($B36,'INPUT DATA'!$A$7:$Q$81,9,0))</f>
        <v>485229</v>
      </c>
      <c r="AA37" s="1504"/>
      <c r="AB37" s="1504"/>
      <c r="AC37" s="1504"/>
      <c r="AD37" s="1568" t="str">
        <f aca="false">IF($B36="ZX","",VLOOKUP($B36,'INPUT DATA'!$A$7:$Q$81,10,0))</f>
        <v>A</v>
      </c>
      <c r="AE37" s="1568"/>
      <c r="AF37" s="1568"/>
      <c r="AG37" s="1499"/>
      <c r="AH37" s="1499"/>
      <c r="AI37" s="1499"/>
      <c r="AJ37" s="1499"/>
      <c r="AK37" s="1499"/>
      <c r="AL37" s="1499"/>
      <c r="AM37" s="1499"/>
      <c r="AN37" s="1499"/>
      <c r="AO37" s="1499"/>
      <c r="AP37" s="1499"/>
      <c r="AQ37" s="1499"/>
      <c r="AR37" s="1499"/>
      <c r="AS37" s="1565"/>
      <c r="AT37" s="1565"/>
      <c r="AU37" s="1565"/>
      <c r="AV37" s="1565"/>
      <c r="AW37" s="1565"/>
      <c r="AX37" s="1569"/>
      <c r="AY37" s="1569"/>
      <c r="AZ37" s="1569"/>
      <c r="BA37" s="1569"/>
      <c r="BB37" s="1569"/>
      <c r="BC37" s="1569"/>
      <c r="BD37" s="1569"/>
      <c r="BE37" s="1569"/>
      <c r="BF37" s="1569"/>
    </row>
    <row r="38" customFormat="false" ht="12" hidden="false" customHeight="true" outlineLevel="0" collapsed="false">
      <c r="B38" s="1563" t="n">
        <f aca="false">IF('I-418  (1)'!BM27=0,"",'I-418  (1)'!BM27)</f>
        <v>9</v>
      </c>
      <c r="D38" s="1496" t="str">
        <f aca="false">IF(B38="ZX","",VLOOKUP(B38,'INPUT DATA'!$A$7:$Q$81,2,0))</f>
        <v>PRYMIKIRIS </v>
      </c>
      <c r="E38" s="1496"/>
      <c r="F38" s="1496"/>
      <c r="G38" s="1496"/>
      <c r="H38" s="1496"/>
      <c r="I38" s="1496"/>
      <c r="J38" s="1496"/>
      <c r="K38" s="1496"/>
      <c r="L38" s="1496"/>
      <c r="M38" s="1496"/>
      <c r="N38" s="1497" t="str">
        <f aca="false">IF($B38="ZX","",VLOOKUP($B38,'INPUT DATA'!$A$7:$Q$81,4,0))</f>
        <v>SOTIRIOS</v>
      </c>
      <c r="O38" s="1497"/>
      <c r="P38" s="1497"/>
      <c r="Q38" s="1497"/>
      <c r="R38" s="1497"/>
      <c r="S38" s="1497"/>
      <c r="T38" s="1498" t="str">
        <f aca="false">IF($B38="ZX","",VLOOKUP($B38,'INPUT DATA'!$A$7:$Q$81,3,0))</f>
        <v>T.</v>
      </c>
      <c r="U38" s="1499" t="n">
        <f aca="false">IF($B38="ZX","",VLOOKUP($B38,'INPUT DATA'!$A$7:$Q$81,7,0))</f>
        <v>30301</v>
      </c>
      <c r="V38" s="1499"/>
      <c r="W38" s="1499"/>
      <c r="X38" s="1499"/>
      <c r="Y38" s="1499"/>
      <c r="Z38" s="1500" t="str">
        <f aca="false">IF($B38="ZX","",VLOOKUP($B38,'INPUT DATA'!$A$7:$Q$81,6,0))</f>
        <v>HELLENIC</v>
      </c>
      <c r="AA38" s="1500"/>
      <c r="AB38" s="1500"/>
      <c r="AC38" s="1500"/>
      <c r="AD38" s="1500"/>
      <c r="AE38" s="1500"/>
      <c r="AF38" s="1500"/>
      <c r="AG38" s="1499" t="str">
        <f aca="false">IF($B38="ZX","",VLOOKUP($B38,'INPUT DATA'!$A$7:$Q$81,5,0))</f>
        <v>APR.OFFICER</v>
      </c>
      <c r="AH38" s="1499"/>
      <c r="AI38" s="1499"/>
      <c r="AJ38" s="1499"/>
      <c r="AK38" s="1499"/>
      <c r="AL38" s="1499"/>
      <c r="AM38" s="1499"/>
      <c r="AN38" s="1499" t="n">
        <f aca="false">IF($B38="ZX","",VLOOKUP($B38,'INPUT DATA'!$A$7:$Q$81,11,0))</f>
        <v>37431</v>
      </c>
      <c r="AO38" s="1499"/>
      <c r="AP38" s="1499"/>
      <c r="AQ38" s="1499"/>
      <c r="AR38" s="1499"/>
      <c r="AS38" s="1565"/>
      <c r="AT38" s="1565"/>
      <c r="AU38" s="1565"/>
      <c r="AV38" s="1565"/>
      <c r="AW38" s="1565"/>
      <c r="AX38" s="1566"/>
      <c r="AY38" s="1566"/>
      <c r="AZ38" s="1566"/>
      <c r="BA38" s="1566"/>
      <c r="BB38" s="1566"/>
      <c r="BC38" s="1566"/>
      <c r="BD38" s="1566"/>
      <c r="BE38" s="1566"/>
      <c r="BF38" s="1567"/>
    </row>
    <row r="39" customFormat="false" ht="12" hidden="false" customHeight="true" outlineLevel="0" collapsed="false">
      <c r="A39" s="1134" t="str">
        <f aca="false">IF(D38&gt;0,"18","")</f>
        <v>18</v>
      </c>
      <c r="B39" s="1563"/>
      <c r="D39" s="1496"/>
      <c r="E39" s="1496"/>
      <c r="F39" s="1496"/>
      <c r="G39" s="1496"/>
      <c r="H39" s="1496"/>
      <c r="I39" s="1496"/>
      <c r="J39" s="1496"/>
      <c r="K39" s="1496"/>
      <c r="L39" s="1496"/>
      <c r="M39" s="1496"/>
      <c r="N39" s="1497"/>
      <c r="O39" s="1497"/>
      <c r="P39" s="1497"/>
      <c r="Q39" s="1497"/>
      <c r="R39" s="1497"/>
      <c r="S39" s="1497"/>
      <c r="T39" s="1498"/>
      <c r="U39" s="1499"/>
      <c r="V39" s="1499"/>
      <c r="W39" s="1499"/>
      <c r="X39" s="1499"/>
      <c r="Y39" s="1499"/>
      <c r="Z39" s="1504" t="n">
        <f aca="false">IF($B38="ZX","",VLOOKUP($B38,'INPUT DATA'!$A$7:$Q$81,9,0))</f>
        <v>46384</v>
      </c>
      <c r="AA39" s="1504"/>
      <c r="AB39" s="1504"/>
      <c r="AC39" s="1504"/>
      <c r="AD39" s="1568" t="str">
        <f aca="false">IF($B38="ZX","",VLOOKUP($B38,'INPUT DATA'!$A$7:$Q$81,10,0))</f>
        <v>AA</v>
      </c>
      <c r="AE39" s="1568"/>
      <c r="AF39" s="1568"/>
      <c r="AG39" s="1499"/>
      <c r="AH39" s="1499"/>
      <c r="AI39" s="1499"/>
      <c r="AJ39" s="1499"/>
      <c r="AK39" s="1499"/>
      <c r="AL39" s="1499"/>
      <c r="AM39" s="1499"/>
      <c r="AN39" s="1499"/>
      <c r="AO39" s="1499"/>
      <c r="AP39" s="1499"/>
      <c r="AQ39" s="1499"/>
      <c r="AR39" s="1499"/>
      <c r="AS39" s="1565"/>
      <c r="AT39" s="1565"/>
      <c r="AU39" s="1565"/>
      <c r="AV39" s="1565"/>
      <c r="AW39" s="1565"/>
      <c r="AX39" s="1569"/>
      <c r="AY39" s="1569"/>
      <c r="AZ39" s="1569"/>
      <c r="BA39" s="1569"/>
      <c r="BB39" s="1569"/>
      <c r="BC39" s="1569"/>
      <c r="BD39" s="1569"/>
      <c r="BE39" s="1569"/>
      <c r="BF39" s="1569"/>
    </row>
    <row r="40" customFormat="false" ht="12" hidden="false" customHeight="true" outlineLevel="0" collapsed="false">
      <c r="B40" s="1563" t="n">
        <f aca="false">IF('I-418  (1)'!BM28=0,"",'I-418  (1)'!BM28)</f>
        <v>17</v>
      </c>
      <c r="D40" s="1496" t="str">
        <f aca="false">IF(B40="ZX","",VLOOKUP(B40,'INPUT DATA'!$A$7:$Q$81,2,0))</f>
        <v>RAFFINAN</v>
      </c>
      <c r="E40" s="1496"/>
      <c r="F40" s="1496"/>
      <c r="G40" s="1496"/>
      <c r="H40" s="1496"/>
      <c r="I40" s="1496"/>
      <c r="J40" s="1496"/>
      <c r="K40" s="1496"/>
      <c r="L40" s="1496"/>
      <c r="M40" s="1496"/>
      <c r="N40" s="1497" t="str">
        <f aca="false">IF($B40="ZX","",VLOOKUP($B40,'INPUT DATA'!$A$7:$Q$81,4,0))</f>
        <v>JERRY</v>
      </c>
      <c r="O40" s="1497"/>
      <c r="P40" s="1497"/>
      <c r="Q40" s="1497"/>
      <c r="R40" s="1497"/>
      <c r="S40" s="1497"/>
      <c r="T40" s="1498" t="str">
        <f aca="false">IF($B40="ZX","",VLOOKUP($B40,'INPUT DATA'!$A$7:$Q$81,3,0))</f>
        <v>A.</v>
      </c>
      <c r="U40" s="1499" t="n">
        <f aca="false">IF($B40="ZX","",VLOOKUP($B40,'INPUT DATA'!$A$7:$Q$81,7,0))</f>
        <v>26355</v>
      </c>
      <c r="V40" s="1499"/>
      <c r="W40" s="1499"/>
      <c r="X40" s="1499"/>
      <c r="Y40" s="1499"/>
      <c r="Z40" s="1500" t="str">
        <f aca="false">IF($B40="ZX","",VLOOKUP($B40,'INPUT DATA'!$A$7:$Q$81,6,0))</f>
        <v>PHILIPPINO</v>
      </c>
      <c r="AA40" s="1500"/>
      <c r="AB40" s="1500"/>
      <c r="AC40" s="1500"/>
      <c r="AD40" s="1500"/>
      <c r="AE40" s="1500"/>
      <c r="AF40" s="1500"/>
      <c r="AG40" s="1499" t="str">
        <f aca="false">IF($B40="ZX","",VLOOKUP($B40,'INPUT DATA'!$A$7:$Q$81,5,0))</f>
        <v>A. B.</v>
      </c>
      <c r="AH40" s="1499"/>
      <c r="AI40" s="1499"/>
      <c r="AJ40" s="1499"/>
      <c r="AK40" s="1499"/>
      <c r="AL40" s="1499"/>
      <c r="AM40" s="1499"/>
      <c r="AN40" s="1499" t="n">
        <f aca="false">IF($B40="ZX","",VLOOKUP($B40,'INPUT DATA'!$A$7:$Q$81,11,0))</f>
        <v>37397</v>
      </c>
      <c r="AO40" s="1499"/>
      <c r="AP40" s="1499"/>
      <c r="AQ40" s="1499"/>
      <c r="AR40" s="1499"/>
      <c r="AS40" s="1565"/>
      <c r="AT40" s="1565"/>
      <c r="AU40" s="1565"/>
      <c r="AV40" s="1565"/>
      <c r="AW40" s="1565"/>
      <c r="AX40" s="1566"/>
      <c r="AY40" s="1566"/>
      <c r="AZ40" s="1566"/>
      <c r="BA40" s="1566"/>
      <c r="BB40" s="1566"/>
      <c r="BC40" s="1566"/>
      <c r="BD40" s="1566"/>
      <c r="BE40" s="1566"/>
      <c r="BF40" s="1567"/>
    </row>
    <row r="41" customFormat="false" ht="12" hidden="false" customHeight="true" outlineLevel="0" collapsed="false">
      <c r="A41" s="1134" t="str">
        <f aca="false">IF(D40&gt;0,"19","")</f>
        <v>19</v>
      </c>
      <c r="B41" s="1563"/>
      <c r="D41" s="1496"/>
      <c r="E41" s="1496"/>
      <c r="F41" s="1496"/>
      <c r="G41" s="1496"/>
      <c r="H41" s="1496"/>
      <c r="I41" s="1496"/>
      <c r="J41" s="1496"/>
      <c r="K41" s="1496"/>
      <c r="L41" s="1496"/>
      <c r="M41" s="1496"/>
      <c r="N41" s="1497"/>
      <c r="O41" s="1497"/>
      <c r="P41" s="1497"/>
      <c r="Q41" s="1497"/>
      <c r="R41" s="1497"/>
      <c r="S41" s="1497"/>
      <c r="T41" s="1498"/>
      <c r="U41" s="1499"/>
      <c r="V41" s="1499"/>
      <c r="W41" s="1499"/>
      <c r="X41" s="1499"/>
      <c r="Y41" s="1499"/>
      <c r="Z41" s="1504" t="n">
        <f aca="false">IF($B40="ZX","",VLOOKUP($B40,'INPUT DATA'!$A$7:$Q$81,9,0))</f>
        <v>394695</v>
      </c>
      <c r="AA41" s="1504"/>
      <c r="AB41" s="1504"/>
      <c r="AC41" s="1504"/>
      <c r="AD41" s="1568" t="str">
        <f aca="false">IF($B40="ZX","",VLOOKUP($B40,'INPUT DATA'!$A$7:$Q$81,10,0))</f>
        <v>A</v>
      </c>
      <c r="AE41" s="1568"/>
      <c r="AF41" s="1568"/>
      <c r="AG41" s="1499"/>
      <c r="AH41" s="1499"/>
      <c r="AI41" s="1499"/>
      <c r="AJ41" s="1499"/>
      <c r="AK41" s="1499"/>
      <c r="AL41" s="1499"/>
      <c r="AM41" s="1499"/>
      <c r="AN41" s="1499"/>
      <c r="AO41" s="1499"/>
      <c r="AP41" s="1499"/>
      <c r="AQ41" s="1499"/>
      <c r="AR41" s="1499"/>
      <c r="AS41" s="1565"/>
      <c r="AT41" s="1565"/>
      <c r="AU41" s="1565"/>
      <c r="AV41" s="1565"/>
      <c r="AW41" s="1565"/>
      <c r="AX41" s="1569"/>
      <c r="AY41" s="1569"/>
      <c r="AZ41" s="1569"/>
      <c r="BA41" s="1569"/>
      <c r="BB41" s="1569"/>
      <c r="BC41" s="1569"/>
      <c r="BD41" s="1569"/>
      <c r="BE41" s="1569"/>
      <c r="BF41" s="1569"/>
    </row>
    <row r="42" customFormat="false" ht="12" hidden="false" customHeight="true" outlineLevel="0" collapsed="false">
      <c r="B42" s="1563" t="n">
        <f aca="false">IF('I-418  (1)'!BM29=0,"",'I-418  (1)'!BM29)</f>
        <v>23</v>
      </c>
      <c r="D42" s="1496" t="str">
        <f aca="false">IF(B42="ZX","",VLOOKUP(B42,'INPUT DATA'!$A$7:$Q$81,2,0))</f>
        <v>RAGAS</v>
      </c>
      <c r="E42" s="1496"/>
      <c r="F42" s="1496"/>
      <c r="G42" s="1496"/>
      <c r="H42" s="1496"/>
      <c r="I42" s="1496"/>
      <c r="J42" s="1496"/>
      <c r="K42" s="1496"/>
      <c r="L42" s="1496"/>
      <c r="M42" s="1496"/>
      <c r="N42" s="1497" t="str">
        <f aca="false">IF($B42="ZX","",VLOOKUP($B42,'INPUT DATA'!$A$7:$Q$81,4,0))</f>
        <v>REYNALDO</v>
      </c>
      <c r="O42" s="1497"/>
      <c r="P42" s="1497"/>
      <c r="Q42" s="1497"/>
      <c r="R42" s="1497"/>
      <c r="S42" s="1497"/>
      <c r="T42" s="1498" t="str">
        <f aca="false">IF($B42="ZX","",VLOOKUP($B42,'INPUT DATA'!$A$7:$Q$81,3,0))</f>
        <v>D.</v>
      </c>
      <c r="U42" s="1499" t="n">
        <f aca="false">IF($B42="ZX","",VLOOKUP($B42,'INPUT DATA'!$A$7:$Q$81,7,0))</f>
        <v>26503</v>
      </c>
      <c r="V42" s="1499"/>
      <c r="W42" s="1499"/>
      <c r="X42" s="1499"/>
      <c r="Y42" s="1499"/>
      <c r="Z42" s="1500" t="str">
        <f aca="false">IF($B42="ZX","",VLOOKUP($B42,'INPUT DATA'!$A$7:$Q$81,6,0))</f>
        <v>PHILIPPINO</v>
      </c>
      <c r="AA42" s="1500"/>
      <c r="AB42" s="1500"/>
      <c r="AC42" s="1500"/>
      <c r="AD42" s="1500"/>
      <c r="AE42" s="1500"/>
      <c r="AF42" s="1500"/>
      <c r="AG42" s="1499" t="str">
        <f aca="false">IF($B42="ZX","",VLOOKUP($B42,'INPUT DATA'!$A$7:$Q$81,5,0))</f>
        <v>ASS. STEW</v>
      </c>
      <c r="AH42" s="1499"/>
      <c r="AI42" s="1499"/>
      <c r="AJ42" s="1499"/>
      <c r="AK42" s="1499"/>
      <c r="AL42" s="1499"/>
      <c r="AM42" s="1499"/>
      <c r="AN42" s="1499" t="n">
        <f aca="false">IF($B42="ZX","",VLOOKUP($B42,'INPUT DATA'!$A$7:$Q$81,11,0))</f>
        <v>37431</v>
      </c>
      <c r="AO42" s="1499"/>
      <c r="AP42" s="1499"/>
      <c r="AQ42" s="1499"/>
      <c r="AR42" s="1499"/>
      <c r="AS42" s="1565"/>
      <c r="AT42" s="1565"/>
      <c r="AU42" s="1565"/>
      <c r="AV42" s="1565"/>
      <c r="AW42" s="1565"/>
      <c r="AX42" s="1566"/>
      <c r="AY42" s="1566"/>
      <c r="AZ42" s="1566"/>
      <c r="BA42" s="1566"/>
      <c r="BB42" s="1566"/>
      <c r="BC42" s="1566"/>
      <c r="BD42" s="1566"/>
      <c r="BE42" s="1566"/>
      <c r="BF42" s="1567"/>
    </row>
    <row r="43" customFormat="false" ht="12" hidden="false" customHeight="true" outlineLevel="0" collapsed="false">
      <c r="A43" s="1134" t="str">
        <f aca="false">IF(D42&gt;0,"20","")</f>
        <v>20</v>
      </c>
      <c r="B43" s="1563"/>
      <c r="D43" s="1496"/>
      <c r="E43" s="1496"/>
      <c r="F43" s="1496"/>
      <c r="G43" s="1496"/>
      <c r="H43" s="1496"/>
      <c r="I43" s="1496"/>
      <c r="J43" s="1496"/>
      <c r="K43" s="1496"/>
      <c r="L43" s="1496"/>
      <c r="M43" s="1496"/>
      <c r="N43" s="1497"/>
      <c r="O43" s="1497"/>
      <c r="P43" s="1497"/>
      <c r="Q43" s="1497"/>
      <c r="R43" s="1497"/>
      <c r="S43" s="1497"/>
      <c r="T43" s="1498"/>
      <c r="U43" s="1499"/>
      <c r="V43" s="1499"/>
      <c r="W43" s="1499"/>
      <c r="X43" s="1499"/>
      <c r="Y43" s="1499"/>
      <c r="Z43" s="1504" t="n">
        <f aca="false">IF($B42="ZX","",VLOOKUP($B42,'INPUT DATA'!$A$7:$Q$81,9,0))</f>
        <v>491725</v>
      </c>
      <c r="AA43" s="1504"/>
      <c r="AB43" s="1504"/>
      <c r="AC43" s="1504"/>
      <c r="AD43" s="1568" t="str">
        <f aca="false">IF($B42="ZX","",VLOOKUP($B42,'INPUT DATA'!$A$7:$Q$81,10,0))</f>
        <v>A</v>
      </c>
      <c r="AE43" s="1568"/>
      <c r="AF43" s="1568"/>
      <c r="AG43" s="1499"/>
      <c r="AH43" s="1499"/>
      <c r="AI43" s="1499"/>
      <c r="AJ43" s="1499"/>
      <c r="AK43" s="1499"/>
      <c r="AL43" s="1499"/>
      <c r="AM43" s="1499"/>
      <c r="AN43" s="1499"/>
      <c r="AO43" s="1499"/>
      <c r="AP43" s="1499"/>
      <c r="AQ43" s="1499"/>
      <c r="AR43" s="1499"/>
      <c r="AS43" s="1565"/>
      <c r="AT43" s="1565"/>
      <c r="AU43" s="1565"/>
      <c r="AV43" s="1565"/>
      <c r="AW43" s="1565"/>
      <c r="AX43" s="1569"/>
      <c r="AY43" s="1569"/>
      <c r="AZ43" s="1569"/>
      <c r="BA43" s="1569"/>
      <c r="BB43" s="1569"/>
      <c r="BC43" s="1569"/>
      <c r="BD43" s="1569"/>
      <c r="BE43" s="1569"/>
      <c r="BF43" s="1569"/>
    </row>
    <row r="44" customFormat="false" ht="12" hidden="false" customHeight="true" outlineLevel="0" collapsed="false">
      <c r="B44" s="1563" t="n">
        <f aca="false">IF('I-418  (1)'!BM30=0,"",'I-418  (1)'!BM30)</f>
        <v>20</v>
      </c>
      <c r="D44" s="1496" t="str">
        <f aca="false">IF(B44="ZX","",VLOOKUP(B44,'INPUT DATA'!$A$7:$Q$81,2,0))</f>
        <v>SILATORY</v>
      </c>
      <c r="E44" s="1496"/>
      <c r="F44" s="1496"/>
      <c r="G44" s="1496"/>
      <c r="H44" s="1496"/>
      <c r="I44" s="1496"/>
      <c r="J44" s="1496"/>
      <c r="K44" s="1496"/>
      <c r="L44" s="1496"/>
      <c r="M44" s="1496"/>
      <c r="N44" s="1497" t="str">
        <f aca="false">IF($B44="ZX","",VLOOKUP($B44,'INPUT DATA'!$A$7:$Q$81,4,0))</f>
        <v>ALFEO</v>
      </c>
      <c r="O44" s="1497"/>
      <c r="P44" s="1497"/>
      <c r="Q44" s="1497"/>
      <c r="R44" s="1497"/>
      <c r="S44" s="1497"/>
      <c r="T44" s="1498" t="str">
        <f aca="false">IF($B44="ZX","",VLOOKUP($B44,'INPUT DATA'!$A$7:$Q$81,3,0))</f>
        <v>JR.</v>
      </c>
      <c r="U44" s="1499" t="n">
        <f aca="false">IF($B44="ZX","",VLOOKUP($B44,'INPUT DATA'!$A$7:$Q$81,7,0))</f>
        <v>23041</v>
      </c>
      <c r="V44" s="1499"/>
      <c r="W44" s="1499"/>
      <c r="X44" s="1499"/>
      <c r="Y44" s="1499"/>
      <c r="Z44" s="1500" t="str">
        <f aca="false">IF($B44="ZX","",VLOOKUP($B44,'INPUT DATA'!$A$7:$Q$81,6,0))</f>
        <v>PHILIPPINO</v>
      </c>
      <c r="AA44" s="1500"/>
      <c r="AB44" s="1500"/>
      <c r="AC44" s="1500"/>
      <c r="AD44" s="1500"/>
      <c r="AE44" s="1500"/>
      <c r="AF44" s="1500"/>
      <c r="AG44" s="1499" t="str">
        <f aca="false">IF($B44="ZX","",VLOOKUP($B44,'INPUT DATA'!$A$7:$Q$81,5,0))</f>
        <v>WIPER</v>
      </c>
      <c r="AH44" s="1499"/>
      <c r="AI44" s="1499"/>
      <c r="AJ44" s="1499"/>
      <c r="AK44" s="1499"/>
      <c r="AL44" s="1499"/>
      <c r="AM44" s="1499"/>
      <c r="AN44" s="1499" t="n">
        <f aca="false">IF($B44="ZX","",VLOOKUP($B44,'INPUT DATA'!$A$7:$Q$81,11,0))</f>
        <v>37397</v>
      </c>
      <c r="AO44" s="1499"/>
      <c r="AP44" s="1499"/>
      <c r="AQ44" s="1499"/>
      <c r="AR44" s="1499"/>
      <c r="AS44" s="1565"/>
      <c r="AT44" s="1565"/>
      <c r="AU44" s="1565"/>
      <c r="AV44" s="1565"/>
      <c r="AW44" s="1565"/>
      <c r="AX44" s="1566"/>
      <c r="AY44" s="1566"/>
      <c r="AZ44" s="1566"/>
      <c r="BA44" s="1566"/>
      <c r="BB44" s="1566"/>
      <c r="BC44" s="1566"/>
      <c r="BD44" s="1566"/>
      <c r="BE44" s="1566"/>
      <c r="BF44" s="1567"/>
    </row>
    <row r="45" customFormat="false" ht="12" hidden="false" customHeight="true" outlineLevel="0" collapsed="false">
      <c r="A45" s="1134" t="str">
        <f aca="false">IF(D44&gt;0,"21","")</f>
        <v>21</v>
      </c>
      <c r="B45" s="1563"/>
      <c r="D45" s="1496"/>
      <c r="E45" s="1496"/>
      <c r="F45" s="1496"/>
      <c r="G45" s="1496"/>
      <c r="H45" s="1496"/>
      <c r="I45" s="1496"/>
      <c r="J45" s="1496"/>
      <c r="K45" s="1496"/>
      <c r="L45" s="1496"/>
      <c r="M45" s="1496"/>
      <c r="N45" s="1497"/>
      <c r="O45" s="1497"/>
      <c r="P45" s="1497"/>
      <c r="Q45" s="1497"/>
      <c r="R45" s="1497"/>
      <c r="S45" s="1497"/>
      <c r="T45" s="1498"/>
      <c r="U45" s="1499"/>
      <c r="V45" s="1499"/>
      <c r="W45" s="1499"/>
      <c r="X45" s="1499"/>
      <c r="Y45" s="1499"/>
      <c r="Z45" s="1504" t="n">
        <f aca="false">IF($B44="ZX","",VLOOKUP($B44,'INPUT DATA'!$A$7:$Q$81,9,0))</f>
        <v>14799</v>
      </c>
      <c r="AA45" s="1504"/>
      <c r="AB45" s="1504"/>
      <c r="AC45" s="1504"/>
      <c r="AD45" s="1568" t="str">
        <f aca="false">IF($B44="ZX","",VLOOKUP($B44,'INPUT DATA'!$A$7:$Q$81,10,0))</f>
        <v>A</v>
      </c>
      <c r="AE45" s="1568"/>
      <c r="AF45" s="1568"/>
      <c r="AG45" s="1499"/>
      <c r="AH45" s="1499"/>
      <c r="AI45" s="1499"/>
      <c r="AJ45" s="1499"/>
      <c r="AK45" s="1499"/>
      <c r="AL45" s="1499"/>
      <c r="AM45" s="1499"/>
      <c r="AN45" s="1499"/>
      <c r="AO45" s="1499"/>
      <c r="AP45" s="1499"/>
      <c r="AQ45" s="1499"/>
      <c r="AR45" s="1499"/>
      <c r="AS45" s="1565"/>
      <c r="AT45" s="1565"/>
      <c r="AU45" s="1565"/>
      <c r="AV45" s="1565"/>
      <c r="AW45" s="1565"/>
      <c r="AX45" s="1569"/>
      <c r="AY45" s="1569"/>
      <c r="AZ45" s="1569"/>
      <c r="BA45" s="1569"/>
      <c r="BB45" s="1569"/>
      <c r="BC45" s="1569"/>
      <c r="BD45" s="1569"/>
      <c r="BE45" s="1569"/>
      <c r="BF45" s="1569"/>
    </row>
    <row r="46" customFormat="false" ht="12" hidden="false" customHeight="true" outlineLevel="0" collapsed="false">
      <c r="B46" s="1563" t="n">
        <f aca="false">IF('I-418  (1)'!BM31=0,"",'I-418  (1)'!BM31)</f>
        <v>1</v>
      </c>
      <c r="D46" s="1496" t="str">
        <f aca="false">IF(B46="ZX","",VLOOKUP(B46,'INPUT DATA'!$A$7:$Q$81,2,0))</f>
        <v>FILIPPU</v>
      </c>
      <c r="E46" s="1496"/>
      <c r="F46" s="1496"/>
      <c r="G46" s="1496"/>
      <c r="H46" s="1496"/>
      <c r="I46" s="1496"/>
      <c r="J46" s="1496"/>
      <c r="K46" s="1496"/>
      <c r="L46" s="1496"/>
      <c r="M46" s="1496"/>
      <c r="N46" s="1497" t="str">
        <f aca="false">IF($B46="ZX","",VLOOKUP($B46,'INPUT DATA'!$A$7:$Q$81,4,0))</f>
        <v>IOANNIS</v>
      </c>
      <c r="O46" s="1497"/>
      <c r="P46" s="1497"/>
      <c r="Q46" s="1497"/>
      <c r="R46" s="1497"/>
      <c r="S46" s="1497"/>
      <c r="T46" s="1498" t="str">
        <f aca="false">IF($B46="ZX","",VLOOKUP($B46,'INPUT DATA'!$A$7:$Q$81,3,0))</f>
        <v>V.</v>
      </c>
      <c r="U46" s="1499" t="n">
        <f aca="false">IF($B46="ZX","",VLOOKUP($B46,'INPUT DATA'!$A$7:$Q$81,7,0))</f>
        <v>20076</v>
      </c>
      <c r="V46" s="1499"/>
      <c r="W46" s="1499"/>
      <c r="X46" s="1499"/>
      <c r="Y46" s="1499"/>
      <c r="Z46" s="1500" t="str">
        <f aca="false">IF($B46="ZX","",VLOOKUP($B46,'INPUT DATA'!$A$7:$Q$81,6,0))</f>
        <v>HELLENIC</v>
      </c>
      <c r="AA46" s="1500"/>
      <c r="AB46" s="1500"/>
      <c r="AC46" s="1500"/>
      <c r="AD46" s="1500"/>
      <c r="AE46" s="1500"/>
      <c r="AF46" s="1500"/>
      <c r="AG46" s="1499" t="str">
        <f aca="false">IF($B46="ZX","",VLOOKUP($B46,'INPUT DATA'!$A$7:$Q$81,5,0))</f>
        <v>MASTER</v>
      </c>
      <c r="AH46" s="1499"/>
      <c r="AI46" s="1499"/>
      <c r="AJ46" s="1499"/>
      <c r="AK46" s="1499"/>
      <c r="AL46" s="1499"/>
      <c r="AM46" s="1499"/>
      <c r="AN46" s="1499" t="n">
        <f aca="false">IF($B46="ZX","",VLOOKUP($B46,'INPUT DATA'!$A$7:$Q$81,11,0))</f>
        <v>37474</v>
      </c>
      <c r="AO46" s="1499"/>
      <c r="AP46" s="1499"/>
      <c r="AQ46" s="1499"/>
      <c r="AR46" s="1499"/>
      <c r="AS46" s="1565"/>
      <c r="AT46" s="1565"/>
      <c r="AU46" s="1565"/>
      <c r="AV46" s="1565"/>
      <c r="AW46" s="1565"/>
      <c r="AX46" s="1566"/>
      <c r="AY46" s="1566"/>
      <c r="AZ46" s="1566"/>
      <c r="BA46" s="1566"/>
      <c r="BB46" s="1566"/>
      <c r="BC46" s="1566"/>
      <c r="BD46" s="1566"/>
      <c r="BE46" s="1566"/>
      <c r="BF46" s="1567"/>
    </row>
    <row r="47" customFormat="false" ht="12" hidden="false" customHeight="true" outlineLevel="0" collapsed="false">
      <c r="A47" s="1134" t="str">
        <f aca="false">IF(D46&gt;0,"22","")</f>
        <v>22</v>
      </c>
      <c r="B47" s="1563"/>
      <c r="D47" s="1496"/>
      <c r="E47" s="1496"/>
      <c r="F47" s="1496"/>
      <c r="G47" s="1496"/>
      <c r="H47" s="1496"/>
      <c r="I47" s="1496"/>
      <c r="J47" s="1496"/>
      <c r="K47" s="1496"/>
      <c r="L47" s="1496"/>
      <c r="M47" s="1496"/>
      <c r="N47" s="1497"/>
      <c r="O47" s="1497"/>
      <c r="P47" s="1497"/>
      <c r="Q47" s="1497"/>
      <c r="R47" s="1497"/>
      <c r="S47" s="1497"/>
      <c r="T47" s="1498"/>
      <c r="U47" s="1499"/>
      <c r="V47" s="1499"/>
      <c r="W47" s="1499"/>
      <c r="X47" s="1499"/>
      <c r="Y47" s="1499"/>
      <c r="Z47" s="1504" t="n">
        <f aca="false">IF($B46="ZX","",VLOOKUP($B46,'INPUT DATA'!$A$7:$Q$81,9,0))</f>
        <v>98965</v>
      </c>
      <c r="AA47" s="1504"/>
      <c r="AB47" s="1504"/>
      <c r="AC47" s="1504"/>
      <c r="AD47" s="1568" t="str">
        <f aca="false">IF($B46="ZX","",VLOOKUP($B46,'INPUT DATA'!$A$7:$Q$81,10,0))</f>
        <v>A</v>
      </c>
      <c r="AE47" s="1568"/>
      <c r="AF47" s="1568"/>
      <c r="AG47" s="1499"/>
      <c r="AH47" s="1499"/>
      <c r="AI47" s="1499"/>
      <c r="AJ47" s="1499"/>
      <c r="AK47" s="1499"/>
      <c r="AL47" s="1499"/>
      <c r="AM47" s="1499"/>
      <c r="AN47" s="1499"/>
      <c r="AO47" s="1499"/>
      <c r="AP47" s="1499"/>
      <c r="AQ47" s="1499"/>
      <c r="AR47" s="1499"/>
      <c r="AS47" s="1565"/>
      <c r="AT47" s="1565"/>
      <c r="AU47" s="1565"/>
      <c r="AV47" s="1565"/>
      <c r="AW47" s="1565"/>
      <c r="AX47" s="1569"/>
      <c r="AY47" s="1569"/>
      <c r="AZ47" s="1569"/>
      <c r="BA47" s="1569"/>
      <c r="BB47" s="1569"/>
      <c r="BC47" s="1569"/>
      <c r="BD47" s="1569"/>
      <c r="BE47" s="1569"/>
      <c r="BF47" s="1569"/>
    </row>
    <row r="48" customFormat="false" ht="12" hidden="false" customHeight="true" outlineLevel="0" collapsed="false">
      <c r="B48" s="1563" t="n">
        <f aca="false">IF('I-418  (1)'!BM32=0,"",'I-418  (1)'!BM32)</f>
        <v>11</v>
      </c>
      <c r="D48" s="1496" t="str">
        <f aca="false">IF(B48="ZX","",VLOOKUP(B48,'INPUT DATA'!$A$7:$Q$81,2,0))</f>
        <v>TOBA RASSIT</v>
      </c>
      <c r="E48" s="1496"/>
      <c r="F48" s="1496"/>
      <c r="G48" s="1496"/>
      <c r="H48" s="1496"/>
      <c r="I48" s="1496"/>
      <c r="J48" s="1496"/>
      <c r="K48" s="1496"/>
      <c r="L48" s="1496"/>
      <c r="M48" s="1496"/>
      <c r="N48" s="1497" t="str">
        <f aca="false">IF($B48="ZX","",VLOOKUP($B48,'INPUT DATA'!$A$7:$Q$81,4,0))</f>
        <v>SELAMI</v>
      </c>
      <c r="O48" s="1497"/>
      <c r="P48" s="1497"/>
      <c r="Q48" s="1497"/>
      <c r="R48" s="1497"/>
      <c r="S48" s="1497"/>
      <c r="T48" s="1498" t="str">
        <f aca="false">IF($B48="ZX","",VLOOKUP($B48,'INPUT DATA'!$A$7:$Q$81,3,0))</f>
        <v>T.</v>
      </c>
      <c r="U48" s="1499" t="n">
        <f aca="false">IF($B48="ZX","",VLOOKUP($B48,'INPUT DATA'!$A$7:$Q$81,7,0))</f>
        <v>25236</v>
      </c>
      <c r="V48" s="1499"/>
      <c r="W48" s="1499"/>
      <c r="X48" s="1499"/>
      <c r="Y48" s="1499"/>
      <c r="Z48" s="1500" t="str">
        <f aca="false">IF($B48="ZX","",VLOOKUP($B48,'INPUT DATA'!$A$7:$Q$81,6,0))</f>
        <v>HELLENIC</v>
      </c>
      <c r="AA48" s="1500"/>
      <c r="AB48" s="1500"/>
      <c r="AC48" s="1500"/>
      <c r="AD48" s="1500"/>
      <c r="AE48" s="1500"/>
      <c r="AF48" s="1500"/>
      <c r="AG48" s="1499" t="str">
        <f aca="false">IF($B48="ZX","",VLOOKUP($B48,'INPUT DATA'!$A$7:$Q$81,5,0))</f>
        <v>APR. ENGINEER</v>
      </c>
      <c r="AH48" s="1499"/>
      <c r="AI48" s="1499"/>
      <c r="AJ48" s="1499"/>
      <c r="AK48" s="1499"/>
      <c r="AL48" s="1499"/>
      <c r="AM48" s="1499"/>
      <c r="AN48" s="1499" t="n">
        <f aca="false">IF($B48="ZX","",VLOOKUP($B48,'INPUT DATA'!$A$7:$Q$81,11,0))</f>
        <v>37431</v>
      </c>
      <c r="AO48" s="1499"/>
      <c r="AP48" s="1499"/>
      <c r="AQ48" s="1499"/>
      <c r="AR48" s="1499"/>
      <c r="AS48" s="1565"/>
      <c r="AT48" s="1565"/>
      <c r="AU48" s="1565"/>
      <c r="AV48" s="1565"/>
      <c r="AW48" s="1565"/>
      <c r="AX48" s="1566"/>
      <c r="AY48" s="1566"/>
      <c r="AZ48" s="1566"/>
      <c r="BA48" s="1566"/>
      <c r="BB48" s="1566"/>
      <c r="BC48" s="1566"/>
      <c r="BD48" s="1566"/>
      <c r="BE48" s="1566"/>
      <c r="BF48" s="1567"/>
    </row>
    <row r="49" customFormat="false" ht="12" hidden="false" customHeight="true" outlineLevel="0" collapsed="false">
      <c r="A49" s="1134" t="str">
        <f aca="false">IF(D48&gt;0,"23","")</f>
        <v>23</v>
      </c>
      <c r="B49" s="1563"/>
      <c r="D49" s="1496"/>
      <c r="E49" s="1496"/>
      <c r="F49" s="1496"/>
      <c r="G49" s="1496"/>
      <c r="H49" s="1496"/>
      <c r="I49" s="1496"/>
      <c r="J49" s="1496"/>
      <c r="K49" s="1496"/>
      <c r="L49" s="1496"/>
      <c r="M49" s="1496"/>
      <c r="N49" s="1497"/>
      <c r="O49" s="1497"/>
      <c r="P49" s="1497"/>
      <c r="Q49" s="1497"/>
      <c r="R49" s="1497"/>
      <c r="S49" s="1497"/>
      <c r="T49" s="1498"/>
      <c r="U49" s="1499"/>
      <c r="V49" s="1499"/>
      <c r="W49" s="1499"/>
      <c r="X49" s="1499"/>
      <c r="Y49" s="1499"/>
      <c r="Z49" s="1504" t="n">
        <f aca="false">IF($B48="ZX","",VLOOKUP($B48,'INPUT DATA'!$A$7:$Q$81,9,0))</f>
        <v>4312</v>
      </c>
      <c r="AA49" s="1504"/>
      <c r="AB49" s="1504"/>
      <c r="AC49" s="1504"/>
      <c r="AD49" s="1568" t="str">
        <f aca="false">IF($B48="ZX","",VLOOKUP($B48,'INPUT DATA'!$A$7:$Q$81,10,0))</f>
        <v>MG</v>
      </c>
      <c r="AE49" s="1568"/>
      <c r="AF49" s="1568"/>
      <c r="AG49" s="1499"/>
      <c r="AH49" s="1499"/>
      <c r="AI49" s="1499"/>
      <c r="AJ49" s="1499"/>
      <c r="AK49" s="1499"/>
      <c r="AL49" s="1499"/>
      <c r="AM49" s="1499"/>
      <c r="AN49" s="1499"/>
      <c r="AO49" s="1499"/>
      <c r="AP49" s="1499"/>
      <c r="AQ49" s="1499"/>
      <c r="AR49" s="1499"/>
      <c r="AS49" s="1565"/>
      <c r="AT49" s="1565"/>
      <c r="AU49" s="1565"/>
      <c r="AV49" s="1565"/>
      <c r="AW49" s="1565"/>
      <c r="AX49" s="1569"/>
      <c r="AY49" s="1569"/>
      <c r="AZ49" s="1569"/>
      <c r="BA49" s="1569"/>
      <c r="BB49" s="1569"/>
      <c r="BC49" s="1569"/>
      <c r="BD49" s="1569"/>
      <c r="BE49" s="1569"/>
      <c r="BF49" s="1569"/>
    </row>
    <row r="50" customFormat="false" ht="12" hidden="false" customHeight="true" outlineLevel="0" collapsed="false">
      <c r="B50" s="1563" t="str">
        <f aca="false">IF('I-418  (1)'!BM33=0,"",'I-418  (1)'!BM33)</f>
        <v>ZX</v>
      </c>
      <c r="D50" s="1496" t="str">
        <f aca="false">IF(B50="ZX","",VLOOKUP(B50,'INPUT DATA'!$A$7:$Q$81,2,0))</f>
        <v/>
      </c>
      <c r="E50" s="1496"/>
      <c r="F50" s="1496"/>
      <c r="G50" s="1496"/>
      <c r="H50" s="1496"/>
      <c r="I50" s="1496"/>
      <c r="J50" s="1496"/>
      <c r="K50" s="1496"/>
      <c r="L50" s="1496"/>
      <c r="M50" s="1496"/>
      <c r="N50" s="1497" t="str">
        <f aca="false">IF($B50="ZX","",VLOOKUP($B50,'INPUT DATA'!$A$7:$Q$81,4,0))</f>
        <v/>
      </c>
      <c r="O50" s="1497"/>
      <c r="P50" s="1497"/>
      <c r="Q50" s="1497"/>
      <c r="R50" s="1497"/>
      <c r="S50" s="1497"/>
      <c r="T50" s="1498" t="str">
        <f aca="false">IF($B50="ZX","",VLOOKUP($B50,'INPUT DATA'!$A$7:$Q$81,3,0))</f>
        <v/>
      </c>
      <c r="U50" s="1499" t="str">
        <f aca="false">IF($B50="ZX","",VLOOKUP($B50,'INPUT DATA'!$A$7:$Q$81,7,0))</f>
        <v/>
      </c>
      <c r="V50" s="1499"/>
      <c r="W50" s="1499"/>
      <c r="X50" s="1499"/>
      <c r="Y50" s="1499"/>
      <c r="Z50" s="1500" t="str">
        <f aca="false">IF($B50="ZX","",VLOOKUP($B50,'INPUT DATA'!$A$7:$Q$81,6,0))</f>
        <v/>
      </c>
      <c r="AA50" s="1500"/>
      <c r="AB50" s="1500"/>
      <c r="AC50" s="1500"/>
      <c r="AD50" s="1500"/>
      <c r="AE50" s="1500"/>
      <c r="AF50" s="1500"/>
      <c r="AG50" s="1499" t="str">
        <f aca="false">IF($B50="ZX","",VLOOKUP($B50,'INPUT DATA'!$A$7:$Q$81,5,0))</f>
        <v/>
      </c>
      <c r="AH50" s="1499"/>
      <c r="AI50" s="1499"/>
      <c r="AJ50" s="1499"/>
      <c r="AK50" s="1499"/>
      <c r="AL50" s="1499"/>
      <c r="AM50" s="1499"/>
      <c r="AN50" s="1499" t="str">
        <f aca="false">IF($B50="ZX","",VLOOKUP($B50,'INPUT DATA'!$A$7:$Q$81,11,0))</f>
        <v/>
      </c>
      <c r="AO50" s="1499"/>
      <c r="AP50" s="1499"/>
      <c r="AQ50" s="1499"/>
      <c r="AR50" s="1499"/>
      <c r="AS50" s="1565"/>
      <c r="AT50" s="1565"/>
      <c r="AU50" s="1565"/>
      <c r="AV50" s="1565"/>
      <c r="AW50" s="1565"/>
      <c r="AX50" s="1566"/>
      <c r="AY50" s="1566"/>
      <c r="AZ50" s="1566"/>
      <c r="BA50" s="1566"/>
      <c r="BB50" s="1566"/>
      <c r="BC50" s="1566"/>
      <c r="BD50" s="1566"/>
      <c r="BE50" s="1566"/>
      <c r="BF50" s="1567"/>
    </row>
    <row r="51" customFormat="false" ht="12" hidden="false" customHeight="true" outlineLevel="0" collapsed="false">
      <c r="A51" s="1134" t="str">
        <f aca="false">IF(D50&gt;0,"24","")</f>
        <v>24</v>
      </c>
      <c r="B51" s="1563"/>
      <c r="D51" s="1496"/>
      <c r="E51" s="1496"/>
      <c r="F51" s="1496"/>
      <c r="G51" s="1496"/>
      <c r="H51" s="1496"/>
      <c r="I51" s="1496"/>
      <c r="J51" s="1496"/>
      <c r="K51" s="1496"/>
      <c r="L51" s="1496"/>
      <c r="M51" s="1496"/>
      <c r="N51" s="1497"/>
      <c r="O51" s="1497"/>
      <c r="P51" s="1497"/>
      <c r="Q51" s="1497"/>
      <c r="R51" s="1497"/>
      <c r="S51" s="1497"/>
      <c r="T51" s="1498"/>
      <c r="U51" s="1499"/>
      <c r="V51" s="1499"/>
      <c r="W51" s="1499"/>
      <c r="X51" s="1499"/>
      <c r="Y51" s="1499"/>
      <c r="Z51" s="1504" t="str">
        <f aca="false">IF($B50="ZX","",VLOOKUP($B50,'INPUT DATA'!$A$7:$Q$81,9,0))</f>
        <v/>
      </c>
      <c r="AA51" s="1504"/>
      <c r="AB51" s="1504"/>
      <c r="AC51" s="1504"/>
      <c r="AD51" s="1568" t="str">
        <f aca="false">IF($B50="ZX","",VLOOKUP($B50,'INPUT DATA'!$A$7:$Q$81,10,0))</f>
        <v/>
      </c>
      <c r="AE51" s="1568"/>
      <c r="AF51" s="1568"/>
      <c r="AG51" s="1499"/>
      <c r="AH51" s="1499"/>
      <c r="AI51" s="1499"/>
      <c r="AJ51" s="1499"/>
      <c r="AK51" s="1499"/>
      <c r="AL51" s="1499"/>
      <c r="AM51" s="1499"/>
      <c r="AN51" s="1499"/>
      <c r="AO51" s="1499"/>
      <c r="AP51" s="1499"/>
      <c r="AQ51" s="1499"/>
      <c r="AR51" s="1499"/>
      <c r="AS51" s="1565"/>
      <c r="AT51" s="1565"/>
      <c r="AU51" s="1565"/>
      <c r="AV51" s="1565"/>
      <c r="AW51" s="1565"/>
      <c r="AX51" s="1569"/>
      <c r="AY51" s="1569"/>
      <c r="AZ51" s="1569"/>
      <c r="BA51" s="1569"/>
      <c r="BB51" s="1569"/>
      <c r="BC51" s="1569"/>
      <c r="BD51" s="1569"/>
      <c r="BE51" s="1569"/>
      <c r="BF51" s="1569"/>
    </row>
    <row r="52" customFormat="false" ht="12" hidden="false" customHeight="true" outlineLevel="0" collapsed="false">
      <c r="B52" s="1563" t="str">
        <f aca="false">IF('I-418  (1)'!BM34=0,"",'I-418  (1)'!BM34)</f>
        <v>ZX</v>
      </c>
      <c r="D52" s="1496" t="str">
        <f aca="false">IF(B52="ZX","",VLOOKUP(B52,'INPUT DATA'!$A$7:$Q$81,2,0))</f>
        <v/>
      </c>
      <c r="E52" s="1496"/>
      <c r="F52" s="1496"/>
      <c r="G52" s="1496"/>
      <c r="H52" s="1496"/>
      <c r="I52" s="1496"/>
      <c r="J52" s="1496"/>
      <c r="K52" s="1496"/>
      <c r="L52" s="1496"/>
      <c r="M52" s="1496"/>
      <c r="N52" s="1497" t="str">
        <f aca="false">IF($B52="ZX","",VLOOKUP($B52,'INPUT DATA'!$A$7:$Q$81,4,0))</f>
        <v/>
      </c>
      <c r="O52" s="1497"/>
      <c r="P52" s="1497"/>
      <c r="Q52" s="1497"/>
      <c r="R52" s="1497"/>
      <c r="S52" s="1497"/>
      <c r="T52" s="1498" t="str">
        <f aca="false">IF($B52="ZX","",VLOOKUP($B52,'INPUT DATA'!$A$7:$Q$81,3,0))</f>
        <v/>
      </c>
      <c r="U52" s="1499" t="str">
        <f aca="false">IF($B52="ZX","",VLOOKUP($B52,'INPUT DATA'!$A$7:$Q$81,7,0))</f>
        <v/>
      </c>
      <c r="V52" s="1499"/>
      <c r="W52" s="1499"/>
      <c r="X52" s="1499"/>
      <c r="Y52" s="1499"/>
      <c r="Z52" s="1500" t="str">
        <f aca="false">IF($B52="ZX","",VLOOKUP($B52,'INPUT DATA'!$A$7:$Q$81,6,0))</f>
        <v/>
      </c>
      <c r="AA52" s="1500"/>
      <c r="AB52" s="1500"/>
      <c r="AC52" s="1500"/>
      <c r="AD52" s="1500"/>
      <c r="AE52" s="1500"/>
      <c r="AF52" s="1500"/>
      <c r="AG52" s="1499" t="str">
        <f aca="false">IF($B52="ZX","",VLOOKUP($B52,'INPUT DATA'!$A$7:$Q$81,5,0))</f>
        <v/>
      </c>
      <c r="AH52" s="1499"/>
      <c r="AI52" s="1499"/>
      <c r="AJ52" s="1499"/>
      <c r="AK52" s="1499"/>
      <c r="AL52" s="1499"/>
      <c r="AM52" s="1499"/>
      <c r="AN52" s="1499" t="str">
        <f aca="false">IF($B52="ZX","",VLOOKUP($B52,'INPUT DATA'!$A$7:$Q$81,11,0))</f>
        <v/>
      </c>
      <c r="AO52" s="1499"/>
      <c r="AP52" s="1499"/>
      <c r="AQ52" s="1499"/>
      <c r="AR52" s="1499"/>
      <c r="AS52" s="1565"/>
      <c r="AT52" s="1565"/>
      <c r="AU52" s="1565"/>
      <c r="AV52" s="1565"/>
      <c r="AW52" s="1565"/>
      <c r="AX52" s="1566"/>
      <c r="AY52" s="1566"/>
      <c r="AZ52" s="1566"/>
      <c r="BA52" s="1566"/>
      <c r="BB52" s="1566"/>
      <c r="BC52" s="1566"/>
      <c r="BD52" s="1566"/>
      <c r="BE52" s="1566"/>
      <c r="BF52" s="1567"/>
    </row>
    <row r="53" customFormat="false" ht="12" hidden="false" customHeight="true" outlineLevel="0" collapsed="false">
      <c r="A53" s="1134" t="str">
        <f aca="false">IF(D52&gt;0,"25","")</f>
        <v>25</v>
      </c>
      <c r="B53" s="1563"/>
      <c r="D53" s="1496"/>
      <c r="E53" s="1496"/>
      <c r="F53" s="1496"/>
      <c r="G53" s="1496"/>
      <c r="H53" s="1496"/>
      <c r="I53" s="1496"/>
      <c r="J53" s="1496"/>
      <c r="K53" s="1496"/>
      <c r="L53" s="1496"/>
      <c r="M53" s="1496"/>
      <c r="N53" s="1497"/>
      <c r="O53" s="1497"/>
      <c r="P53" s="1497"/>
      <c r="Q53" s="1497"/>
      <c r="R53" s="1497"/>
      <c r="S53" s="1497"/>
      <c r="T53" s="1498"/>
      <c r="U53" s="1499"/>
      <c r="V53" s="1499"/>
      <c r="W53" s="1499"/>
      <c r="X53" s="1499"/>
      <c r="Y53" s="1499"/>
      <c r="Z53" s="1504" t="str">
        <f aca="false">IF($B52="ZX","",VLOOKUP($B52,'INPUT DATA'!$A$7:$Q$81,9,0))</f>
        <v/>
      </c>
      <c r="AA53" s="1504"/>
      <c r="AB53" s="1504"/>
      <c r="AC53" s="1504"/>
      <c r="AD53" s="1568" t="str">
        <f aca="false">IF($B52="ZX","",VLOOKUP($B52,'INPUT DATA'!$A$7:$Q$81,10,0))</f>
        <v/>
      </c>
      <c r="AE53" s="1568"/>
      <c r="AF53" s="1568"/>
      <c r="AG53" s="1499"/>
      <c r="AH53" s="1499"/>
      <c r="AI53" s="1499"/>
      <c r="AJ53" s="1499"/>
      <c r="AK53" s="1499"/>
      <c r="AL53" s="1499"/>
      <c r="AM53" s="1499"/>
      <c r="AN53" s="1499"/>
      <c r="AO53" s="1499"/>
      <c r="AP53" s="1499"/>
      <c r="AQ53" s="1499"/>
      <c r="AR53" s="1499"/>
      <c r="AS53" s="1565"/>
      <c r="AT53" s="1565"/>
      <c r="AU53" s="1565"/>
      <c r="AV53" s="1565"/>
      <c r="AW53" s="1565"/>
      <c r="AX53" s="1569"/>
      <c r="AY53" s="1569"/>
      <c r="AZ53" s="1569"/>
      <c r="BA53" s="1569"/>
      <c r="BB53" s="1569"/>
      <c r="BC53" s="1569"/>
      <c r="BD53" s="1569"/>
      <c r="BE53" s="1569"/>
      <c r="BF53" s="1569"/>
    </row>
    <row r="54" customFormat="false" ht="12" hidden="false" customHeight="true" outlineLevel="0" collapsed="false">
      <c r="B54" s="1563" t="str">
        <f aca="false">IF('I-418  (1)'!BM35=0,"",'I-418  (1)'!BM35)</f>
        <v>ZX</v>
      </c>
      <c r="D54" s="1496" t="str">
        <f aca="false">IF(B54="ZX","",VLOOKUP(B54,'INPUT DATA'!$A$7:$Q$81,2,0))</f>
        <v/>
      </c>
      <c r="E54" s="1496"/>
      <c r="F54" s="1496"/>
      <c r="G54" s="1496"/>
      <c r="H54" s="1496"/>
      <c r="I54" s="1496"/>
      <c r="J54" s="1496"/>
      <c r="K54" s="1496"/>
      <c r="L54" s="1496"/>
      <c r="M54" s="1496"/>
      <c r="N54" s="1497" t="str">
        <f aca="false">IF($B54="ZX","",VLOOKUP($B54,'INPUT DATA'!$A$7:$Q$81,4,0))</f>
        <v/>
      </c>
      <c r="O54" s="1497"/>
      <c r="P54" s="1497"/>
      <c r="Q54" s="1497"/>
      <c r="R54" s="1497"/>
      <c r="S54" s="1497"/>
      <c r="T54" s="1498" t="str">
        <f aca="false">IF($B54="ZX","",VLOOKUP($B54,'INPUT DATA'!$A$7:$Q$81,3,0))</f>
        <v/>
      </c>
      <c r="U54" s="1499" t="str">
        <f aca="false">IF($B54="ZX","",VLOOKUP($B54,'INPUT DATA'!$A$7:$Q$81,7,0))</f>
        <v/>
      </c>
      <c r="V54" s="1499"/>
      <c r="W54" s="1499"/>
      <c r="X54" s="1499"/>
      <c r="Y54" s="1499"/>
      <c r="Z54" s="1500" t="str">
        <f aca="false">IF($B54="ZX","",VLOOKUP($B54,'INPUT DATA'!$A$7:$Q$81,6,0))</f>
        <v/>
      </c>
      <c r="AA54" s="1500"/>
      <c r="AB54" s="1500"/>
      <c r="AC54" s="1500"/>
      <c r="AD54" s="1500"/>
      <c r="AE54" s="1500"/>
      <c r="AF54" s="1500"/>
      <c r="AG54" s="1499" t="str">
        <f aca="false">IF($B54="ZX","",VLOOKUP($B54,'INPUT DATA'!$A$7:$Q$81,5,0))</f>
        <v/>
      </c>
      <c r="AH54" s="1499"/>
      <c r="AI54" s="1499"/>
      <c r="AJ54" s="1499"/>
      <c r="AK54" s="1499"/>
      <c r="AL54" s="1499"/>
      <c r="AM54" s="1499"/>
      <c r="AN54" s="1499" t="str">
        <f aca="false">IF($B54="ZX","",VLOOKUP($B54,'INPUT DATA'!$A$7:$Q$81,11,0))</f>
        <v/>
      </c>
      <c r="AO54" s="1499"/>
      <c r="AP54" s="1499"/>
      <c r="AQ54" s="1499"/>
      <c r="AR54" s="1499"/>
      <c r="AS54" s="1565"/>
      <c r="AT54" s="1565"/>
      <c r="AU54" s="1565"/>
      <c r="AV54" s="1565"/>
      <c r="AW54" s="1565"/>
      <c r="AX54" s="1566"/>
      <c r="AY54" s="1566"/>
      <c r="AZ54" s="1566"/>
      <c r="BA54" s="1566"/>
      <c r="BB54" s="1566"/>
      <c r="BC54" s="1566"/>
      <c r="BD54" s="1566"/>
      <c r="BE54" s="1566"/>
      <c r="BF54" s="1567"/>
    </row>
    <row r="55" customFormat="false" ht="12" hidden="false" customHeight="true" outlineLevel="0" collapsed="false">
      <c r="A55" s="1134" t="str">
        <f aca="false">IF(D54&gt;0,"26","")</f>
        <v>26</v>
      </c>
      <c r="B55" s="1563"/>
      <c r="D55" s="1496"/>
      <c r="E55" s="1496"/>
      <c r="F55" s="1496"/>
      <c r="G55" s="1496"/>
      <c r="H55" s="1496"/>
      <c r="I55" s="1496"/>
      <c r="J55" s="1496"/>
      <c r="K55" s="1496"/>
      <c r="L55" s="1496"/>
      <c r="M55" s="1496"/>
      <c r="N55" s="1497"/>
      <c r="O55" s="1497"/>
      <c r="P55" s="1497"/>
      <c r="Q55" s="1497"/>
      <c r="R55" s="1497"/>
      <c r="S55" s="1497"/>
      <c r="T55" s="1498"/>
      <c r="U55" s="1499"/>
      <c r="V55" s="1499"/>
      <c r="W55" s="1499"/>
      <c r="X55" s="1499"/>
      <c r="Y55" s="1499"/>
      <c r="Z55" s="1504" t="str">
        <f aca="false">IF($B54="ZX","",VLOOKUP($B54,'INPUT DATA'!$A$7:$Q$81,9,0))</f>
        <v/>
      </c>
      <c r="AA55" s="1504"/>
      <c r="AB55" s="1504"/>
      <c r="AC55" s="1504"/>
      <c r="AD55" s="1568" t="str">
        <f aca="false">IF($B54="ZX","",VLOOKUP($B54,'INPUT DATA'!$A$7:$Q$81,10,0))</f>
        <v/>
      </c>
      <c r="AE55" s="1568"/>
      <c r="AF55" s="1568"/>
      <c r="AG55" s="1499"/>
      <c r="AH55" s="1499"/>
      <c r="AI55" s="1499"/>
      <c r="AJ55" s="1499"/>
      <c r="AK55" s="1499"/>
      <c r="AL55" s="1499"/>
      <c r="AM55" s="1499"/>
      <c r="AN55" s="1499"/>
      <c r="AO55" s="1499"/>
      <c r="AP55" s="1499"/>
      <c r="AQ55" s="1499"/>
      <c r="AR55" s="1499"/>
      <c r="AS55" s="1565"/>
      <c r="AT55" s="1565"/>
      <c r="AU55" s="1565"/>
      <c r="AV55" s="1565"/>
      <c r="AW55" s="1565"/>
      <c r="AX55" s="1569"/>
      <c r="AY55" s="1569"/>
      <c r="AZ55" s="1569"/>
      <c r="BA55" s="1569"/>
      <c r="BB55" s="1569"/>
      <c r="BC55" s="1569"/>
      <c r="BD55" s="1569"/>
      <c r="BE55" s="1569"/>
      <c r="BF55" s="1569"/>
    </row>
    <row r="56" customFormat="false" ht="12" hidden="false" customHeight="true" outlineLevel="0" collapsed="false">
      <c r="B56" s="1563" t="str">
        <f aca="false">IF('I-418  (1)'!BM36=0,"",'I-418  (1)'!BM36)</f>
        <v>ZX</v>
      </c>
      <c r="D56" s="1496" t="str">
        <f aca="false">IF(B56="ZX","",VLOOKUP(B56,'INPUT DATA'!$A$7:$Q$81,2,0))</f>
        <v/>
      </c>
      <c r="E56" s="1496"/>
      <c r="F56" s="1496"/>
      <c r="G56" s="1496"/>
      <c r="H56" s="1496"/>
      <c r="I56" s="1496"/>
      <c r="J56" s="1496"/>
      <c r="K56" s="1496"/>
      <c r="L56" s="1496"/>
      <c r="M56" s="1496"/>
      <c r="N56" s="1497" t="str">
        <f aca="false">IF($B56="ZX","",VLOOKUP($B56,'INPUT DATA'!$A$7:$Q$81,4,0))</f>
        <v/>
      </c>
      <c r="O56" s="1497"/>
      <c r="P56" s="1497"/>
      <c r="Q56" s="1497"/>
      <c r="R56" s="1497"/>
      <c r="S56" s="1497"/>
      <c r="T56" s="1498" t="str">
        <f aca="false">IF($B56="ZX","",VLOOKUP($B56,'INPUT DATA'!$A$7:$Q$81,3,0))</f>
        <v/>
      </c>
      <c r="U56" s="1499" t="str">
        <f aca="false">IF($B56="ZX","",VLOOKUP($B56,'INPUT DATA'!$A$7:$Q$81,7,0))</f>
        <v/>
      </c>
      <c r="V56" s="1499"/>
      <c r="W56" s="1499"/>
      <c r="X56" s="1499"/>
      <c r="Y56" s="1499"/>
      <c r="Z56" s="1500" t="str">
        <f aca="false">IF($B56="ZX","",VLOOKUP($B56,'INPUT DATA'!$A$7:$Q$81,6,0))</f>
        <v/>
      </c>
      <c r="AA56" s="1500"/>
      <c r="AB56" s="1500"/>
      <c r="AC56" s="1500"/>
      <c r="AD56" s="1500"/>
      <c r="AE56" s="1500"/>
      <c r="AF56" s="1500"/>
      <c r="AG56" s="1499" t="str">
        <f aca="false">IF($B56="ZX","",VLOOKUP($B56,'INPUT DATA'!$A$7:$Q$81,5,0))</f>
        <v/>
      </c>
      <c r="AH56" s="1499"/>
      <c r="AI56" s="1499"/>
      <c r="AJ56" s="1499"/>
      <c r="AK56" s="1499"/>
      <c r="AL56" s="1499"/>
      <c r="AM56" s="1499"/>
      <c r="AN56" s="1499" t="str">
        <f aca="false">IF($B56="ZX","",VLOOKUP($B56,'INPUT DATA'!$A$7:$Q$81,11,0))</f>
        <v/>
      </c>
      <c r="AO56" s="1499"/>
      <c r="AP56" s="1499"/>
      <c r="AQ56" s="1499"/>
      <c r="AR56" s="1499"/>
      <c r="AS56" s="1565"/>
      <c r="AT56" s="1565"/>
      <c r="AU56" s="1565"/>
      <c r="AV56" s="1565"/>
      <c r="AW56" s="1565"/>
      <c r="AX56" s="1566"/>
      <c r="AY56" s="1566"/>
      <c r="AZ56" s="1566"/>
      <c r="BA56" s="1566"/>
      <c r="BB56" s="1566"/>
      <c r="BC56" s="1566"/>
      <c r="BD56" s="1566"/>
      <c r="BE56" s="1566"/>
      <c r="BF56" s="1567"/>
    </row>
    <row r="57" customFormat="false" ht="12" hidden="false" customHeight="true" outlineLevel="0" collapsed="false">
      <c r="A57" s="1134" t="str">
        <f aca="false">IF(D56&gt;0,"27","")</f>
        <v>27</v>
      </c>
      <c r="B57" s="1563"/>
      <c r="D57" s="1496"/>
      <c r="E57" s="1496"/>
      <c r="F57" s="1496"/>
      <c r="G57" s="1496"/>
      <c r="H57" s="1496"/>
      <c r="I57" s="1496"/>
      <c r="J57" s="1496"/>
      <c r="K57" s="1496"/>
      <c r="L57" s="1496"/>
      <c r="M57" s="1496"/>
      <c r="N57" s="1497"/>
      <c r="O57" s="1497"/>
      <c r="P57" s="1497"/>
      <c r="Q57" s="1497"/>
      <c r="R57" s="1497"/>
      <c r="S57" s="1497"/>
      <c r="T57" s="1498"/>
      <c r="U57" s="1499"/>
      <c r="V57" s="1499"/>
      <c r="W57" s="1499"/>
      <c r="X57" s="1499"/>
      <c r="Y57" s="1499"/>
      <c r="Z57" s="1504" t="str">
        <f aca="false">IF($B56="ZX","",VLOOKUP($B56,'INPUT DATA'!$A$7:$Q$81,9,0))</f>
        <v/>
      </c>
      <c r="AA57" s="1504"/>
      <c r="AB57" s="1504"/>
      <c r="AC57" s="1504"/>
      <c r="AD57" s="1568" t="str">
        <f aca="false">IF($B56="ZX","",VLOOKUP($B56,'INPUT DATA'!$A$7:$Q$81,10,0))</f>
        <v/>
      </c>
      <c r="AE57" s="1568"/>
      <c r="AF57" s="1568"/>
      <c r="AG57" s="1499"/>
      <c r="AH57" s="1499"/>
      <c r="AI57" s="1499"/>
      <c r="AJ57" s="1499"/>
      <c r="AK57" s="1499"/>
      <c r="AL57" s="1499"/>
      <c r="AM57" s="1499"/>
      <c r="AN57" s="1499"/>
      <c r="AO57" s="1499"/>
      <c r="AP57" s="1499"/>
      <c r="AQ57" s="1499"/>
      <c r="AR57" s="1499"/>
      <c r="AS57" s="1565"/>
      <c r="AT57" s="1565"/>
      <c r="AU57" s="1565"/>
      <c r="AV57" s="1565"/>
      <c r="AW57" s="1565"/>
      <c r="AX57" s="1569"/>
      <c r="AY57" s="1569"/>
      <c r="AZ57" s="1569"/>
      <c r="BA57" s="1569"/>
      <c r="BB57" s="1569"/>
      <c r="BC57" s="1569"/>
      <c r="BD57" s="1569"/>
      <c r="BE57" s="1569"/>
      <c r="BF57" s="1569"/>
    </row>
    <row r="58" customFormat="false" ht="12" hidden="false" customHeight="true" outlineLevel="0" collapsed="false">
      <c r="B58" s="1563" t="str">
        <f aca="false">IF('I-418  (1)'!BM37=0,"",'I-418  (1)'!BM37)</f>
        <v>ZX</v>
      </c>
      <c r="D58" s="1496" t="str">
        <f aca="false">IF(B58="ZX","",VLOOKUP(B58,'INPUT DATA'!$A$7:$Q$81,2,0))</f>
        <v/>
      </c>
      <c r="E58" s="1496"/>
      <c r="F58" s="1496"/>
      <c r="G58" s="1496"/>
      <c r="H58" s="1496"/>
      <c r="I58" s="1496"/>
      <c r="J58" s="1496"/>
      <c r="K58" s="1496"/>
      <c r="L58" s="1496"/>
      <c r="M58" s="1496"/>
      <c r="N58" s="1497" t="str">
        <f aca="false">IF($B58="ZX","",VLOOKUP($B58,'INPUT DATA'!$A$7:$Q$81,4,0))</f>
        <v/>
      </c>
      <c r="O58" s="1497"/>
      <c r="P58" s="1497"/>
      <c r="Q58" s="1497"/>
      <c r="R58" s="1497"/>
      <c r="S58" s="1497"/>
      <c r="T58" s="1498" t="str">
        <f aca="false">IF($B58="ZX","",VLOOKUP($B58,'INPUT DATA'!$A$7:$Q$81,3,0))</f>
        <v/>
      </c>
      <c r="U58" s="1499" t="str">
        <f aca="false">IF($B58="ZX","",VLOOKUP($B58,'INPUT DATA'!$A$7:$Q$81,7,0))</f>
        <v/>
      </c>
      <c r="V58" s="1499"/>
      <c r="W58" s="1499"/>
      <c r="X58" s="1499"/>
      <c r="Y58" s="1499"/>
      <c r="Z58" s="1500" t="str">
        <f aca="false">IF($B58="ZX","",VLOOKUP($B58,'INPUT DATA'!$A$7:$Q$81,6,0))</f>
        <v/>
      </c>
      <c r="AA58" s="1500"/>
      <c r="AB58" s="1500"/>
      <c r="AC58" s="1500"/>
      <c r="AD58" s="1500"/>
      <c r="AE58" s="1500"/>
      <c r="AF58" s="1500"/>
      <c r="AG58" s="1499" t="str">
        <f aca="false">IF($B58="ZX","",VLOOKUP($B58,'INPUT DATA'!$A$7:$Q$81,5,0))</f>
        <v/>
      </c>
      <c r="AH58" s="1499"/>
      <c r="AI58" s="1499"/>
      <c r="AJ58" s="1499"/>
      <c r="AK58" s="1499"/>
      <c r="AL58" s="1499"/>
      <c r="AM58" s="1499"/>
      <c r="AN58" s="1499" t="str">
        <f aca="false">IF($B58="ZX","",VLOOKUP($B58,'INPUT DATA'!$A$7:$Q$81,11,0))</f>
        <v/>
      </c>
      <c r="AO58" s="1499"/>
      <c r="AP58" s="1499"/>
      <c r="AQ58" s="1499"/>
      <c r="AR58" s="1499"/>
      <c r="AS58" s="1565"/>
      <c r="AT58" s="1565"/>
      <c r="AU58" s="1565"/>
      <c r="AV58" s="1565"/>
      <c r="AW58" s="1565"/>
      <c r="AX58" s="1566"/>
      <c r="AY58" s="1566"/>
      <c r="AZ58" s="1566"/>
      <c r="BA58" s="1566"/>
      <c r="BB58" s="1566"/>
      <c r="BC58" s="1566"/>
      <c r="BD58" s="1566"/>
      <c r="BE58" s="1566"/>
      <c r="BF58" s="1567"/>
    </row>
    <row r="59" customFormat="false" ht="12" hidden="false" customHeight="true" outlineLevel="0" collapsed="false">
      <c r="A59" s="1134" t="str">
        <f aca="false">IF(D58&gt;0,"28","")</f>
        <v>28</v>
      </c>
      <c r="B59" s="1563"/>
      <c r="D59" s="1496"/>
      <c r="E59" s="1496"/>
      <c r="F59" s="1496"/>
      <c r="G59" s="1496"/>
      <c r="H59" s="1496"/>
      <c r="I59" s="1496"/>
      <c r="J59" s="1496"/>
      <c r="K59" s="1496"/>
      <c r="L59" s="1496"/>
      <c r="M59" s="1496"/>
      <c r="N59" s="1497"/>
      <c r="O59" s="1497"/>
      <c r="P59" s="1497"/>
      <c r="Q59" s="1497"/>
      <c r="R59" s="1497"/>
      <c r="S59" s="1497"/>
      <c r="T59" s="1498"/>
      <c r="U59" s="1499"/>
      <c r="V59" s="1499"/>
      <c r="W59" s="1499"/>
      <c r="X59" s="1499"/>
      <c r="Y59" s="1499"/>
      <c r="Z59" s="1504" t="str">
        <f aca="false">IF($B58="ZX","",VLOOKUP($B58,'INPUT DATA'!$A$7:$Q$81,9,0))</f>
        <v/>
      </c>
      <c r="AA59" s="1504"/>
      <c r="AB59" s="1504"/>
      <c r="AC59" s="1504"/>
      <c r="AD59" s="1568" t="str">
        <f aca="false">IF($B58="ZX","",VLOOKUP($B58,'INPUT DATA'!$A$7:$Q$81,10,0))</f>
        <v/>
      </c>
      <c r="AE59" s="1568"/>
      <c r="AF59" s="1568"/>
      <c r="AG59" s="1499"/>
      <c r="AH59" s="1499"/>
      <c r="AI59" s="1499"/>
      <c r="AJ59" s="1499"/>
      <c r="AK59" s="1499"/>
      <c r="AL59" s="1499"/>
      <c r="AM59" s="1499"/>
      <c r="AN59" s="1499"/>
      <c r="AO59" s="1499"/>
      <c r="AP59" s="1499"/>
      <c r="AQ59" s="1499"/>
      <c r="AR59" s="1499"/>
      <c r="AS59" s="1565"/>
      <c r="AT59" s="1565"/>
      <c r="AU59" s="1565"/>
      <c r="AV59" s="1565"/>
      <c r="AW59" s="1565"/>
      <c r="AX59" s="1569"/>
      <c r="AY59" s="1569"/>
      <c r="AZ59" s="1569"/>
      <c r="BA59" s="1569"/>
      <c r="BB59" s="1569"/>
      <c r="BC59" s="1569"/>
      <c r="BD59" s="1569"/>
      <c r="BE59" s="1569"/>
      <c r="BF59" s="1569"/>
    </row>
    <row r="60" customFormat="false" ht="12" hidden="false" customHeight="true" outlineLevel="0" collapsed="false">
      <c r="B60" s="1563" t="str">
        <f aca="false">IF('I-418  (1)'!BM38=0,"",'I-418  (1)'!BM38)</f>
        <v>ZX</v>
      </c>
      <c r="D60" s="1496" t="str">
        <f aca="false">IF(B60="ZX","",VLOOKUP(B60,'INPUT DATA'!$A$7:$Q$81,2,0))</f>
        <v/>
      </c>
      <c r="E60" s="1496"/>
      <c r="F60" s="1496"/>
      <c r="G60" s="1496"/>
      <c r="H60" s="1496"/>
      <c r="I60" s="1496"/>
      <c r="J60" s="1496"/>
      <c r="K60" s="1496"/>
      <c r="L60" s="1496"/>
      <c r="M60" s="1496"/>
      <c r="N60" s="1497" t="str">
        <f aca="false">IF($B60="ZX","",VLOOKUP($B60,'INPUT DATA'!$A$7:$Q$81,4,0))</f>
        <v/>
      </c>
      <c r="O60" s="1497"/>
      <c r="P60" s="1497"/>
      <c r="Q60" s="1497"/>
      <c r="R60" s="1497"/>
      <c r="S60" s="1497"/>
      <c r="T60" s="1498" t="str">
        <f aca="false">IF($B60="ZX","",VLOOKUP($B60,'INPUT DATA'!$A$7:$Q$81,3,0))</f>
        <v/>
      </c>
      <c r="U60" s="1499" t="str">
        <f aca="false">IF($B60="ZX","",VLOOKUP($B60,'INPUT DATA'!$A$7:$Q$81,7,0))</f>
        <v/>
      </c>
      <c r="V60" s="1499"/>
      <c r="W60" s="1499"/>
      <c r="X60" s="1499"/>
      <c r="Y60" s="1499"/>
      <c r="Z60" s="1500" t="str">
        <f aca="false">IF($B60="ZX","",VLOOKUP($B60,'INPUT DATA'!$A$7:$Q$81,6,0))</f>
        <v/>
      </c>
      <c r="AA60" s="1500"/>
      <c r="AB60" s="1500"/>
      <c r="AC60" s="1500"/>
      <c r="AD60" s="1500"/>
      <c r="AE60" s="1500"/>
      <c r="AF60" s="1500"/>
      <c r="AG60" s="1499" t="str">
        <f aca="false">IF($B60="ZX","",VLOOKUP($B60,'INPUT DATA'!$A$7:$Q$81,5,0))</f>
        <v/>
      </c>
      <c r="AH60" s="1499"/>
      <c r="AI60" s="1499"/>
      <c r="AJ60" s="1499"/>
      <c r="AK60" s="1499"/>
      <c r="AL60" s="1499"/>
      <c r="AM60" s="1499"/>
      <c r="AN60" s="1499" t="str">
        <f aca="false">IF($B60="ZX","",VLOOKUP($B60,'INPUT DATA'!$A$7:$Q$81,11,0))</f>
        <v/>
      </c>
      <c r="AO60" s="1499"/>
      <c r="AP60" s="1499"/>
      <c r="AQ60" s="1499"/>
      <c r="AR60" s="1499"/>
      <c r="AS60" s="1565"/>
      <c r="AT60" s="1565"/>
      <c r="AU60" s="1565"/>
      <c r="AV60" s="1565"/>
      <c r="AW60" s="1565"/>
      <c r="AX60" s="1566"/>
      <c r="AY60" s="1566"/>
      <c r="AZ60" s="1566"/>
      <c r="BA60" s="1566"/>
      <c r="BB60" s="1566"/>
      <c r="BC60" s="1566"/>
      <c r="BD60" s="1566"/>
      <c r="BE60" s="1566"/>
      <c r="BF60" s="1567"/>
    </row>
    <row r="61" customFormat="false" ht="12" hidden="false" customHeight="true" outlineLevel="0" collapsed="false">
      <c r="A61" s="1134" t="str">
        <f aca="false">IF(D60&gt;0,"29","")</f>
        <v>29</v>
      </c>
      <c r="B61" s="1563"/>
      <c r="D61" s="1496"/>
      <c r="E61" s="1496"/>
      <c r="F61" s="1496"/>
      <c r="G61" s="1496"/>
      <c r="H61" s="1496"/>
      <c r="I61" s="1496"/>
      <c r="J61" s="1496"/>
      <c r="K61" s="1496"/>
      <c r="L61" s="1496"/>
      <c r="M61" s="1496"/>
      <c r="N61" s="1497"/>
      <c r="O61" s="1497"/>
      <c r="P61" s="1497"/>
      <c r="Q61" s="1497"/>
      <c r="R61" s="1497"/>
      <c r="S61" s="1497"/>
      <c r="T61" s="1498"/>
      <c r="U61" s="1499"/>
      <c r="V61" s="1499"/>
      <c r="W61" s="1499"/>
      <c r="X61" s="1499"/>
      <c r="Y61" s="1499"/>
      <c r="Z61" s="1504" t="str">
        <f aca="false">IF($B60="ZX","",VLOOKUP($B60,'INPUT DATA'!$A$7:$Q$81,9,0))</f>
        <v/>
      </c>
      <c r="AA61" s="1504"/>
      <c r="AB61" s="1504"/>
      <c r="AC61" s="1504"/>
      <c r="AD61" s="1568" t="str">
        <f aca="false">IF($B60="ZX","",VLOOKUP($B60,'INPUT DATA'!$A$7:$Q$81,10,0))</f>
        <v/>
      </c>
      <c r="AE61" s="1568"/>
      <c r="AF61" s="1568"/>
      <c r="AG61" s="1499"/>
      <c r="AH61" s="1499"/>
      <c r="AI61" s="1499"/>
      <c r="AJ61" s="1499"/>
      <c r="AK61" s="1499"/>
      <c r="AL61" s="1499"/>
      <c r="AM61" s="1499"/>
      <c r="AN61" s="1499"/>
      <c r="AO61" s="1499"/>
      <c r="AP61" s="1499"/>
      <c r="AQ61" s="1499"/>
      <c r="AR61" s="1499"/>
      <c r="AS61" s="1565"/>
      <c r="AT61" s="1565"/>
      <c r="AU61" s="1565"/>
      <c r="AV61" s="1565"/>
      <c r="AW61" s="1565"/>
      <c r="AX61" s="1569"/>
      <c r="AY61" s="1569"/>
      <c r="AZ61" s="1569"/>
      <c r="BA61" s="1569"/>
      <c r="BB61" s="1569"/>
      <c r="BC61" s="1569"/>
      <c r="BD61" s="1569"/>
      <c r="BE61" s="1569"/>
      <c r="BF61" s="1569"/>
    </row>
    <row r="62" customFormat="false" ht="12" hidden="false" customHeight="true" outlineLevel="0" collapsed="false">
      <c r="B62" s="1563" t="str">
        <f aca="false">IF('I-418  (1)'!BM39=0,"",'I-418  (1)'!BM39)</f>
        <v>ZX</v>
      </c>
      <c r="D62" s="1496" t="str">
        <f aca="false">IF(B62="ZX","",VLOOKUP(B62,'INPUT DATA'!$A$7:$Q$81,2,0))</f>
        <v/>
      </c>
      <c r="E62" s="1496"/>
      <c r="F62" s="1496"/>
      <c r="G62" s="1496"/>
      <c r="H62" s="1496"/>
      <c r="I62" s="1496"/>
      <c r="J62" s="1496"/>
      <c r="K62" s="1496"/>
      <c r="L62" s="1496"/>
      <c r="M62" s="1496"/>
      <c r="N62" s="1497" t="str">
        <f aca="false">IF($B62="ZX","",VLOOKUP($B62,'INPUT DATA'!$A$7:$Q$81,4,0))</f>
        <v/>
      </c>
      <c r="O62" s="1497"/>
      <c r="P62" s="1497"/>
      <c r="Q62" s="1497"/>
      <c r="R62" s="1497"/>
      <c r="S62" s="1497"/>
      <c r="T62" s="1498" t="str">
        <f aca="false">IF($B62="ZX","",VLOOKUP($B62,'INPUT DATA'!$A$7:$Q$81,3,0))</f>
        <v/>
      </c>
      <c r="U62" s="1499" t="str">
        <f aca="false">IF($B62="ZX","",VLOOKUP($B62,'INPUT DATA'!$A$7:$Q$81,7,0))</f>
        <v/>
      </c>
      <c r="V62" s="1499"/>
      <c r="W62" s="1499"/>
      <c r="X62" s="1499"/>
      <c r="Y62" s="1499"/>
      <c r="Z62" s="1500" t="str">
        <f aca="false">IF($B62="ZX","",VLOOKUP($B62,'INPUT DATA'!$A$7:$Q$81,6,0))</f>
        <v/>
      </c>
      <c r="AA62" s="1500"/>
      <c r="AB62" s="1500"/>
      <c r="AC62" s="1500"/>
      <c r="AD62" s="1500"/>
      <c r="AE62" s="1500"/>
      <c r="AF62" s="1500"/>
      <c r="AG62" s="1499" t="str">
        <f aca="false">IF($B62="ZX","",VLOOKUP($B62,'INPUT DATA'!$A$7:$Q$81,5,0))</f>
        <v/>
      </c>
      <c r="AH62" s="1499"/>
      <c r="AI62" s="1499"/>
      <c r="AJ62" s="1499"/>
      <c r="AK62" s="1499"/>
      <c r="AL62" s="1499"/>
      <c r="AM62" s="1499"/>
      <c r="AN62" s="1499" t="str">
        <f aca="false">IF($B62="ZX","",VLOOKUP($B62,'INPUT DATA'!$A$7:$Q$81,11,0))</f>
        <v/>
      </c>
      <c r="AO62" s="1499"/>
      <c r="AP62" s="1499"/>
      <c r="AQ62" s="1499"/>
      <c r="AR62" s="1499"/>
      <c r="AS62" s="1565"/>
      <c r="AT62" s="1565"/>
      <c r="AU62" s="1565"/>
      <c r="AV62" s="1565"/>
      <c r="AW62" s="1565"/>
      <c r="AX62" s="1566"/>
      <c r="AY62" s="1566"/>
      <c r="AZ62" s="1566"/>
      <c r="BA62" s="1566"/>
      <c r="BB62" s="1566"/>
      <c r="BC62" s="1566"/>
      <c r="BD62" s="1566"/>
      <c r="BE62" s="1566"/>
      <c r="BF62" s="1567"/>
    </row>
    <row r="63" customFormat="false" ht="12" hidden="false" customHeight="true" outlineLevel="0" collapsed="false">
      <c r="A63" s="1134" t="str">
        <f aca="false">IF(D62&gt;0,"30","")</f>
        <v>30</v>
      </c>
      <c r="B63" s="1563"/>
      <c r="D63" s="1496"/>
      <c r="E63" s="1496"/>
      <c r="F63" s="1496"/>
      <c r="G63" s="1496"/>
      <c r="H63" s="1496"/>
      <c r="I63" s="1496"/>
      <c r="J63" s="1496"/>
      <c r="K63" s="1496"/>
      <c r="L63" s="1496"/>
      <c r="M63" s="1496"/>
      <c r="N63" s="1497"/>
      <c r="O63" s="1497"/>
      <c r="P63" s="1497"/>
      <c r="Q63" s="1497"/>
      <c r="R63" s="1497"/>
      <c r="S63" s="1497"/>
      <c r="T63" s="1498"/>
      <c r="U63" s="1499"/>
      <c r="V63" s="1499"/>
      <c r="W63" s="1499"/>
      <c r="X63" s="1499"/>
      <c r="Y63" s="1499"/>
      <c r="Z63" s="1504" t="str">
        <f aca="false">IF($B62="ZX","",VLOOKUP($B62,'INPUT DATA'!$A$7:$Q$81,9,0))</f>
        <v/>
      </c>
      <c r="AA63" s="1504"/>
      <c r="AB63" s="1504"/>
      <c r="AC63" s="1504"/>
      <c r="AD63" s="1568" t="str">
        <f aca="false">IF($B62="ZX","",VLOOKUP($B62,'INPUT DATA'!$A$7:$Q$81,10,0))</f>
        <v/>
      </c>
      <c r="AE63" s="1568"/>
      <c r="AF63" s="1568"/>
      <c r="AG63" s="1499"/>
      <c r="AH63" s="1499"/>
      <c r="AI63" s="1499"/>
      <c r="AJ63" s="1499"/>
      <c r="AK63" s="1499"/>
      <c r="AL63" s="1499"/>
      <c r="AM63" s="1499"/>
      <c r="AN63" s="1499"/>
      <c r="AO63" s="1499"/>
      <c r="AP63" s="1499"/>
      <c r="AQ63" s="1499"/>
      <c r="AR63" s="1499"/>
      <c r="AS63" s="1565"/>
      <c r="AT63" s="1565"/>
      <c r="AU63" s="1565"/>
      <c r="AV63" s="1565"/>
      <c r="AW63" s="1565"/>
      <c r="AX63" s="1569"/>
      <c r="AY63" s="1569"/>
      <c r="AZ63" s="1569"/>
      <c r="BA63" s="1569"/>
      <c r="BB63" s="1569"/>
      <c r="BC63" s="1569"/>
      <c r="BD63" s="1569"/>
      <c r="BE63" s="1569"/>
      <c r="BF63" s="1569"/>
    </row>
    <row r="64" customFormat="false" ht="12" hidden="false" customHeight="true" outlineLevel="0" collapsed="false">
      <c r="B64" s="1563" t="str">
        <f aca="false">IF('I-418  (1)'!BM40=0,"",'I-418  (1)'!BM40)</f>
        <v>ZX</v>
      </c>
      <c r="D64" s="1496" t="str">
        <f aca="false">IF(B64="ZX","",VLOOKUP(B64,'INPUT DATA'!$A$7:$Q$81,2,0))</f>
        <v/>
      </c>
      <c r="E64" s="1496"/>
      <c r="F64" s="1496"/>
      <c r="G64" s="1496"/>
      <c r="H64" s="1496"/>
      <c r="I64" s="1496"/>
      <c r="J64" s="1496"/>
      <c r="K64" s="1496"/>
      <c r="L64" s="1496"/>
      <c r="M64" s="1496"/>
      <c r="N64" s="1497" t="str">
        <f aca="false">IF($B64="ZX","",VLOOKUP($B64,'INPUT DATA'!$A$7:$Q$81,4,0))</f>
        <v/>
      </c>
      <c r="O64" s="1497"/>
      <c r="P64" s="1497"/>
      <c r="Q64" s="1497"/>
      <c r="R64" s="1497"/>
      <c r="S64" s="1497"/>
      <c r="T64" s="1498" t="str">
        <f aca="false">IF($B64="ZX","",VLOOKUP($B64,'INPUT DATA'!$A$7:$Q$81,3,0))</f>
        <v/>
      </c>
      <c r="U64" s="1499" t="str">
        <f aca="false">IF($B64="ZX","",VLOOKUP($B64,'INPUT DATA'!$A$7:$Q$81,7,0))</f>
        <v/>
      </c>
      <c r="V64" s="1499"/>
      <c r="W64" s="1499"/>
      <c r="X64" s="1499"/>
      <c r="Y64" s="1499"/>
      <c r="Z64" s="1500" t="str">
        <f aca="false">IF($B64="ZX","",VLOOKUP($B64,'INPUT DATA'!$A$7:$Q$81,6,0))</f>
        <v/>
      </c>
      <c r="AA64" s="1500"/>
      <c r="AB64" s="1500"/>
      <c r="AC64" s="1500"/>
      <c r="AD64" s="1500"/>
      <c r="AE64" s="1500"/>
      <c r="AF64" s="1500"/>
      <c r="AG64" s="1499" t="str">
        <f aca="false">IF($B64="ZX","",VLOOKUP($B64,'INPUT DATA'!$A$7:$Q$81,5,0))</f>
        <v/>
      </c>
      <c r="AH64" s="1499"/>
      <c r="AI64" s="1499"/>
      <c r="AJ64" s="1499"/>
      <c r="AK64" s="1499"/>
      <c r="AL64" s="1499"/>
      <c r="AM64" s="1499"/>
      <c r="AN64" s="1499" t="str">
        <f aca="false">IF($B64="ZX","",VLOOKUP($B64,'INPUT DATA'!$A$7:$Q$81,11,0))</f>
        <v/>
      </c>
      <c r="AO64" s="1499"/>
      <c r="AP64" s="1499"/>
      <c r="AQ64" s="1499"/>
      <c r="AR64" s="1499"/>
      <c r="AS64" s="1565"/>
      <c r="AT64" s="1565"/>
      <c r="AU64" s="1565"/>
      <c r="AV64" s="1565"/>
      <c r="AW64" s="1565"/>
      <c r="AX64" s="1566"/>
      <c r="AY64" s="1566"/>
      <c r="AZ64" s="1566"/>
      <c r="BA64" s="1566"/>
      <c r="BB64" s="1566"/>
      <c r="BC64" s="1566"/>
      <c r="BD64" s="1566"/>
      <c r="BE64" s="1566"/>
      <c r="BF64" s="1567"/>
    </row>
    <row r="65" customFormat="false" ht="12" hidden="false" customHeight="true" outlineLevel="0" collapsed="false">
      <c r="A65" s="1134" t="str">
        <f aca="false">IF(D64&gt;0,"31","")</f>
        <v>31</v>
      </c>
      <c r="B65" s="1563"/>
      <c r="D65" s="1496"/>
      <c r="E65" s="1496"/>
      <c r="F65" s="1496"/>
      <c r="G65" s="1496"/>
      <c r="H65" s="1496"/>
      <c r="I65" s="1496"/>
      <c r="J65" s="1496"/>
      <c r="K65" s="1496"/>
      <c r="L65" s="1496"/>
      <c r="M65" s="1496"/>
      <c r="N65" s="1497"/>
      <c r="O65" s="1497"/>
      <c r="P65" s="1497"/>
      <c r="Q65" s="1497"/>
      <c r="R65" s="1497"/>
      <c r="S65" s="1497"/>
      <c r="T65" s="1498"/>
      <c r="U65" s="1499"/>
      <c r="V65" s="1499"/>
      <c r="W65" s="1499"/>
      <c r="X65" s="1499"/>
      <c r="Y65" s="1499"/>
      <c r="Z65" s="1504" t="str">
        <f aca="false">IF($B64="ZX","",VLOOKUP($B64,'INPUT DATA'!$A$7:$Q$81,9,0))</f>
        <v/>
      </c>
      <c r="AA65" s="1504"/>
      <c r="AB65" s="1504"/>
      <c r="AC65" s="1504"/>
      <c r="AD65" s="1568" t="str">
        <f aca="false">IF($B64="ZX","",VLOOKUP($B64,'INPUT DATA'!$A$7:$Q$81,10,0))</f>
        <v/>
      </c>
      <c r="AE65" s="1568"/>
      <c r="AF65" s="1568"/>
      <c r="AG65" s="1499"/>
      <c r="AH65" s="1499"/>
      <c r="AI65" s="1499"/>
      <c r="AJ65" s="1499"/>
      <c r="AK65" s="1499"/>
      <c r="AL65" s="1499"/>
      <c r="AM65" s="1499"/>
      <c r="AN65" s="1499"/>
      <c r="AO65" s="1499"/>
      <c r="AP65" s="1499"/>
      <c r="AQ65" s="1499"/>
      <c r="AR65" s="1499"/>
      <c r="AS65" s="1565"/>
      <c r="AT65" s="1565"/>
      <c r="AU65" s="1565"/>
      <c r="AV65" s="1565"/>
      <c r="AW65" s="1565"/>
      <c r="AX65" s="1569"/>
      <c r="AY65" s="1569"/>
      <c r="AZ65" s="1569"/>
      <c r="BA65" s="1569"/>
      <c r="BB65" s="1569"/>
      <c r="BC65" s="1569"/>
      <c r="BD65" s="1569"/>
      <c r="BE65" s="1569"/>
      <c r="BF65" s="1569"/>
    </row>
    <row r="66" s="1570" customFormat="true" ht="12" hidden="false" customHeight="true" outlineLevel="0" collapsed="false">
      <c r="B66" s="1563" t="str">
        <f aca="false">IF('I-418  (1)'!BM41=0,"",'I-418  (1)'!BM41)</f>
        <v>ZX</v>
      </c>
      <c r="D66" s="1496" t="str">
        <f aca="false">IF(B66="ZX","",VLOOKUP(B66,'INPUT DATA'!$A$7:$Q$81,2,0))</f>
        <v/>
      </c>
      <c r="E66" s="1496"/>
      <c r="F66" s="1496"/>
      <c r="G66" s="1496"/>
      <c r="H66" s="1496"/>
      <c r="I66" s="1496"/>
      <c r="J66" s="1496"/>
      <c r="K66" s="1496"/>
      <c r="L66" s="1496"/>
      <c r="M66" s="1496"/>
      <c r="N66" s="1497" t="str">
        <f aca="false">IF($B66="ZX","",VLOOKUP($B66,'INPUT DATA'!$A$7:$Q$81,4,0))</f>
        <v/>
      </c>
      <c r="O66" s="1497"/>
      <c r="P66" s="1497"/>
      <c r="Q66" s="1497"/>
      <c r="R66" s="1497"/>
      <c r="S66" s="1497"/>
      <c r="T66" s="1498" t="str">
        <f aca="false">IF($B66="ZX","",VLOOKUP($B66,'INPUT DATA'!$A$7:$Q$81,3,0))</f>
        <v/>
      </c>
      <c r="U66" s="1499" t="str">
        <f aca="false">IF($B66="ZX","",VLOOKUP($B66,'INPUT DATA'!$A$7:$Q$81,7,0))</f>
        <v/>
      </c>
      <c r="V66" s="1499"/>
      <c r="W66" s="1499"/>
      <c r="X66" s="1499"/>
      <c r="Y66" s="1499"/>
      <c r="Z66" s="1500" t="str">
        <f aca="false">IF($B66="ZX","",VLOOKUP($B66,'INPUT DATA'!$A$7:$Q$81,6,0))</f>
        <v/>
      </c>
      <c r="AA66" s="1500"/>
      <c r="AB66" s="1500"/>
      <c r="AC66" s="1500"/>
      <c r="AD66" s="1500"/>
      <c r="AE66" s="1500"/>
      <c r="AF66" s="1500"/>
      <c r="AG66" s="1499" t="str">
        <f aca="false">IF($B66="ZX","",VLOOKUP($B66,'INPUT DATA'!$A$7:$Q$81,5,0))</f>
        <v/>
      </c>
      <c r="AH66" s="1499"/>
      <c r="AI66" s="1499"/>
      <c r="AJ66" s="1499"/>
      <c r="AK66" s="1499"/>
      <c r="AL66" s="1499"/>
      <c r="AM66" s="1499"/>
      <c r="AN66" s="1499" t="str">
        <f aca="false">IF($B66="ZX","",VLOOKUP($B66,'INPUT DATA'!$A$7:$Q$81,11,0))</f>
        <v/>
      </c>
      <c r="AO66" s="1499"/>
      <c r="AP66" s="1499"/>
      <c r="AQ66" s="1499"/>
      <c r="AR66" s="1499"/>
      <c r="AS66" s="1565"/>
      <c r="AT66" s="1565"/>
      <c r="AU66" s="1565"/>
      <c r="AV66" s="1565"/>
      <c r="AW66" s="1565"/>
      <c r="AX66" s="1519"/>
      <c r="AY66" s="1519"/>
      <c r="AZ66" s="1519"/>
      <c r="BA66" s="1519"/>
      <c r="BB66" s="1519"/>
      <c r="BC66" s="1519"/>
      <c r="BD66" s="1519"/>
      <c r="BE66" s="1519"/>
      <c r="BF66" s="1513"/>
    </row>
    <row r="67" s="1570" customFormat="true" ht="12" hidden="false" customHeight="true" outlineLevel="0" collapsed="false">
      <c r="A67" s="1134" t="str">
        <f aca="false">IF(D66&gt;0,"32","")</f>
        <v>32</v>
      </c>
      <c r="B67" s="1563"/>
      <c r="D67" s="1496"/>
      <c r="E67" s="1496"/>
      <c r="F67" s="1496"/>
      <c r="G67" s="1496"/>
      <c r="H67" s="1496"/>
      <c r="I67" s="1496"/>
      <c r="J67" s="1496"/>
      <c r="K67" s="1496"/>
      <c r="L67" s="1496"/>
      <c r="M67" s="1496"/>
      <c r="N67" s="1497"/>
      <c r="O67" s="1497"/>
      <c r="P67" s="1497"/>
      <c r="Q67" s="1497"/>
      <c r="R67" s="1497"/>
      <c r="S67" s="1497"/>
      <c r="T67" s="1498"/>
      <c r="U67" s="1499"/>
      <c r="V67" s="1499"/>
      <c r="W67" s="1499"/>
      <c r="X67" s="1499"/>
      <c r="Y67" s="1499"/>
      <c r="Z67" s="1504" t="str">
        <f aca="false">IF($B66="ZX","",VLOOKUP($B66,'INPUT DATA'!$A$7:$Q$81,9,0))</f>
        <v/>
      </c>
      <c r="AA67" s="1504"/>
      <c r="AB67" s="1504"/>
      <c r="AC67" s="1504"/>
      <c r="AD67" s="1568" t="str">
        <f aca="false">IF($B66="ZX","",VLOOKUP($B66,'INPUT DATA'!$A$7:$Q$81,10,0))</f>
        <v/>
      </c>
      <c r="AE67" s="1568"/>
      <c r="AF67" s="1568"/>
      <c r="AG67" s="1499"/>
      <c r="AH67" s="1499"/>
      <c r="AI67" s="1499"/>
      <c r="AJ67" s="1499"/>
      <c r="AK67" s="1499"/>
      <c r="AL67" s="1499"/>
      <c r="AM67" s="1499"/>
      <c r="AN67" s="1499"/>
      <c r="AO67" s="1499"/>
      <c r="AP67" s="1499"/>
      <c r="AQ67" s="1499"/>
      <c r="AR67" s="1499"/>
      <c r="AS67" s="1565"/>
      <c r="AT67" s="1565"/>
      <c r="AU67" s="1565"/>
      <c r="AV67" s="1565"/>
      <c r="AW67" s="1565"/>
      <c r="AX67" s="1522"/>
      <c r="AY67" s="1522"/>
      <c r="AZ67" s="1522"/>
      <c r="BA67" s="1522"/>
      <c r="BB67" s="1522"/>
      <c r="BC67" s="1522"/>
      <c r="BD67" s="1522"/>
      <c r="BE67" s="1522"/>
      <c r="BF67" s="1523"/>
    </row>
    <row r="68" s="1570" customFormat="true" ht="12" hidden="false" customHeight="true" outlineLevel="0" collapsed="false">
      <c r="B68" s="1563" t="str">
        <f aca="false">IF('I-418  (1)'!BM42=0,"",'I-418  (1)'!BM42)</f>
        <v>ZX</v>
      </c>
      <c r="D68" s="1496" t="str">
        <f aca="false">IF(B68="ZX","",VLOOKUP(B68,'INPUT DATA'!$A$7:$Q$81,2,0))</f>
        <v/>
      </c>
      <c r="E68" s="1496"/>
      <c r="F68" s="1496"/>
      <c r="G68" s="1496"/>
      <c r="H68" s="1496"/>
      <c r="I68" s="1496"/>
      <c r="J68" s="1496"/>
      <c r="K68" s="1496"/>
      <c r="L68" s="1496"/>
      <c r="M68" s="1496"/>
      <c r="N68" s="1497" t="str">
        <f aca="false">IF($B68="ZX","",VLOOKUP($B68,'INPUT DATA'!$A$7:$Q$81,4,0))</f>
        <v/>
      </c>
      <c r="O68" s="1497"/>
      <c r="P68" s="1497"/>
      <c r="Q68" s="1497"/>
      <c r="R68" s="1497"/>
      <c r="S68" s="1497"/>
      <c r="T68" s="1498" t="str">
        <f aca="false">IF($B68="ZX","",VLOOKUP($B68,'INPUT DATA'!$A$7:$Q$81,3,0))</f>
        <v/>
      </c>
      <c r="U68" s="1499" t="str">
        <f aca="false">IF($B68="ZX","",VLOOKUP($B68,'INPUT DATA'!$A$7:$Q$81,7,0))</f>
        <v/>
      </c>
      <c r="V68" s="1499"/>
      <c r="W68" s="1499"/>
      <c r="X68" s="1499"/>
      <c r="Y68" s="1499"/>
      <c r="Z68" s="1500" t="str">
        <f aca="false">IF($B68="ZX","",VLOOKUP($B68,'INPUT DATA'!$A$7:$Q$81,6,0))</f>
        <v/>
      </c>
      <c r="AA68" s="1500"/>
      <c r="AB68" s="1500"/>
      <c r="AC68" s="1500"/>
      <c r="AD68" s="1500"/>
      <c r="AE68" s="1500"/>
      <c r="AF68" s="1500"/>
      <c r="AG68" s="1499" t="str">
        <f aca="false">IF($B68="ZX","",VLOOKUP($B68,'INPUT DATA'!$A$7:$Q$81,5,0))</f>
        <v/>
      </c>
      <c r="AH68" s="1499"/>
      <c r="AI68" s="1499"/>
      <c r="AJ68" s="1499"/>
      <c r="AK68" s="1499"/>
      <c r="AL68" s="1499"/>
      <c r="AM68" s="1499"/>
      <c r="AN68" s="1499" t="str">
        <f aca="false">IF($B68="ZX","",VLOOKUP($B68,'INPUT DATA'!$A$7:$Q$81,11,0))</f>
        <v/>
      </c>
      <c r="AO68" s="1499"/>
      <c r="AP68" s="1499"/>
      <c r="AQ68" s="1499"/>
      <c r="AR68" s="1499"/>
      <c r="AS68" s="1565"/>
      <c r="AT68" s="1565"/>
      <c r="AU68" s="1565"/>
      <c r="AV68" s="1565"/>
      <c r="AW68" s="1565"/>
      <c r="AX68" s="1519"/>
      <c r="AY68" s="1519"/>
      <c r="AZ68" s="1519"/>
      <c r="BA68" s="1519"/>
      <c r="BB68" s="1519"/>
      <c r="BC68" s="1519"/>
      <c r="BD68" s="1519"/>
      <c r="BE68" s="1519"/>
      <c r="BF68" s="1513"/>
    </row>
    <row r="69" s="1570" customFormat="true" ht="12" hidden="false" customHeight="true" outlineLevel="0" collapsed="false">
      <c r="A69" s="1134" t="str">
        <f aca="false">IF(D68&gt;0,"33","")</f>
        <v>33</v>
      </c>
      <c r="B69" s="1563"/>
      <c r="D69" s="1496"/>
      <c r="E69" s="1496"/>
      <c r="F69" s="1496"/>
      <c r="G69" s="1496"/>
      <c r="H69" s="1496"/>
      <c r="I69" s="1496"/>
      <c r="J69" s="1496"/>
      <c r="K69" s="1496"/>
      <c r="L69" s="1496"/>
      <c r="M69" s="1496"/>
      <c r="N69" s="1497"/>
      <c r="O69" s="1497"/>
      <c r="P69" s="1497"/>
      <c r="Q69" s="1497"/>
      <c r="R69" s="1497"/>
      <c r="S69" s="1497"/>
      <c r="T69" s="1498"/>
      <c r="U69" s="1499"/>
      <c r="V69" s="1499"/>
      <c r="W69" s="1499"/>
      <c r="X69" s="1499"/>
      <c r="Y69" s="1499"/>
      <c r="Z69" s="1504" t="str">
        <f aca="false">IF($B68="ZX","",VLOOKUP($B68,'INPUT DATA'!$A$7:$Q$81,9,0))</f>
        <v/>
      </c>
      <c r="AA69" s="1504"/>
      <c r="AB69" s="1504"/>
      <c r="AC69" s="1504"/>
      <c r="AD69" s="1568" t="str">
        <f aca="false">IF($B68="ZX","",VLOOKUP($B68,'INPUT DATA'!$A$7:$Q$81,10,0))</f>
        <v/>
      </c>
      <c r="AE69" s="1568"/>
      <c r="AF69" s="1568"/>
      <c r="AG69" s="1499"/>
      <c r="AH69" s="1499"/>
      <c r="AI69" s="1499"/>
      <c r="AJ69" s="1499"/>
      <c r="AK69" s="1499"/>
      <c r="AL69" s="1499"/>
      <c r="AM69" s="1499"/>
      <c r="AN69" s="1499"/>
      <c r="AO69" s="1499"/>
      <c r="AP69" s="1499"/>
      <c r="AQ69" s="1499"/>
      <c r="AR69" s="1499"/>
      <c r="AS69" s="1565"/>
      <c r="AT69" s="1565"/>
      <c r="AU69" s="1565"/>
      <c r="AV69" s="1565"/>
      <c r="AW69" s="1565"/>
      <c r="AX69" s="1522"/>
      <c r="AY69" s="1522"/>
      <c r="AZ69" s="1522"/>
      <c r="BA69" s="1522"/>
      <c r="BB69" s="1522"/>
      <c r="BC69" s="1522"/>
      <c r="BD69" s="1522"/>
      <c r="BE69" s="1522"/>
      <c r="BF69" s="1523"/>
    </row>
    <row r="70" s="1570" customFormat="true" ht="2.45" hidden="false" customHeight="true" outlineLevel="0" collapsed="false">
      <c r="B70" s="1216"/>
      <c r="D70" s="1512"/>
      <c r="E70" s="1512"/>
      <c r="F70" s="1512"/>
      <c r="G70" s="1512"/>
      <c r="H70" s="1512"/>
      <c r="I70" s="1512"/>
      <c r="J70" s="1512"/>
      <c r="K70" s="1512"/>
      <c r="L70" s="1512"/>
      <c r="M70" s="1512"/>
      <c r="N70" s="1512"/>
      <c r="O70" s="1512"/>
      <c r="P70" s="1512"/>
      <c r="Q70" s="1512"/>
      <c r="R70" s="1512"/>
      <c r="S70" s="1512"/>
      <c r="T70" s="1512"/>
      <c r="U70" s="1510"/>
      <c r="V70" s="1510"/>
      <c r="W70" s="1510"/>
      <c r="X70" s="1510"/>
      <c r="Y70" s="1510"/>
      <c r="Z70" s="1512"/>
      <c r="AA70" s="1512"/>
      <c r="AB70" s="1512"/>
      <c r="AC70" s="1512"/>
      <c r="AD70" s="1512"/>
      <c r="AE70" s="1512"/>
      <c r="AF70" s="1512"/>
      <c r="AG70" s="1512"/>
      <c r="AH70" s="1512"/>
      <c r="AI70" s="1512"/>
      <c r="AJ70" s="1512"/>
      <c r="AK70" s="1512"/>
      <c r="AL70" s="1512"/>
      <c r="AM70" s="1512"/>
      <c r="AN70" s="1510"/>
      <c r="AO70" s="1510"/>
      <c r="AP70" s="1510"/>
      <c r="AQ70" s="1510"/>
      <c r="AR70" s="1510"/>
      <c r="AS70" s="1510"/>
      <c r="AT70" s="1510"/>
      <c r="AU70" s="1510"/>
      <c r="AV70" s="1510"/>
      <c r="AW70" s="1510"/>
      <c r="AX70" s="1512"/>
      <c r="AY70" s="1512"/>
      <c r="AZ70" s="1512"/>
      <c r="BA70" s="1512"/>
      <c r="BB70" s="1512"/>
      <c r="BC70" s="1512"/>
      <c r="BD70" s="1512"/>
      <c r="BE70" s="1512"/>
      <c r="BF70" s="1512"/>
    </row>
    <row r="71" s="1475" customFormat="true" ht="11.1" hidden="false" customHeight="true" outlineLevel="0" collapsed="false">
      <c r="B71" s="1216"/>
      <c r="AZ71" s="1571"/>
      <c r="BF71" s="1572" t="s">
        <v>1254</v>
      </c>
    </row>
    <row r="72" s="1134" customFormat="true" ht="9.75" hidden="false" customHeight="true" outlineLevel="0" collapsed="false">
      <c r="D72" s="1525" t="s">
        <v>1290</v>
      </c>
      <c r="E72" s="1527"/>
      <c r="F72" s="1527"/>
      <c r="G72" s="1527"/>
      <c r="H72" s="1527"/>
      <c r="I72" s="1527"/>
      <c r="J72" s="1527"/>
      <c r="K72" s="1527"/>
      <c r="L72" s="1527"/>
      <c r="M72" s="1527"/>
      <c r="N72" s="1573"/>
      <c r="O72" s="1574"/>
      <c r="P72" s="1574"/>
      <c r="Q72" s="1574"/>
      <c r="R72" s="1574"/>
      <c r="S72" s="1574"/>
      <c r="T72" s="1574"/>
      <c r="U72" s="1574"/>
      <c r="V72" s="1574"/>
      <c r="W72" s="1574"/>
      <c r="X72" s="1574"/>
      <c r="Y72" s="1574"/>
      <c r="Z72" s="1574"/>
      <c r="AA72" s="1574"/>
      <c r="AB72" s="1574"/>
      <c r="AC72" s="1574"/>
      <c r="AD72" s="1574"/>
      <c r="AE72" s="1574"/>
      <c r="AF72" s="1574"/>
      <c r="AG72" s="1527"/>
      <c r="AH72" s="1527"/>
      <c r="AI72" s="1527"/>
      <c r="AJ72" s="1527"/>
      <c r="AK72" s="1528"/>
      <c r="AL72" s="1236"/>
      <c r="AM72" s="1236"/>
      <c r="AN72" s="1236"/>
      <c r="AO72" s="1236"/>
      <c r="AP72" s="1236"/>
      <c r="AQ72" s="1236"/>
      <c r="AR72" s="1236"/>
      <c r="AS72" s="1236"/>
      <c r="AT72" s="1236"/>
      <c r="AU72" s="1236"/>
      <c r="AV72" s="1236"/>
      <c r="AW72" s="1236"/>
      <c r="AX72" s="1236"/>
      <c r="AY72" s="1236"/>
      <c r="AZ72" s="1236"/>
      <c r="BA72" s="1236"/>
      <c r="BB72" s="1236"/>
      <c r="BC72" s="1236"/>
      <c r="BD72" s="1236"/>
      <c r="BE72" s="1236"/>
      <c r="BF72" s="1236"/>
      <c r="BG72" s="1184"/>
      <c r="BH72" s="1184"/>
    </row>
    <row r="73" customFormat="false" ht="6" hidden="false" customHeight="true" outlineLevel="0" collapsed="false">
      <c r="C73" s="142"/>
      <c r="D73" s="984"/>
      <c r="E73" s="984"/>
      <c r="F73" s="984"/>
      <c r="G73" s="984"/>
      <c r="H73" s="984"/>
      <c r="I73" s="984"/>
      <c r="J73" s="984"/>
      <c r="K73" s="984"/>
      <c r="L73" s="984"/>
      <c r="M73" s="984"/>
      <c r="N73" s="984"/>
      <c r="O73" s="984"/>
      <c r="P73" s="984"/>
      <c r="Q73" s="984"/>
      <c r="R73" s="984"/>
      <c r="S73" s="984"/>
      <c r="T73" s="984"/>
      <c r="U73" s="984"/>
      <c r="V73" s="984"/>
      <c r="W73" s="984"/>
      <c r="X73" s="984"/>
      <c r="Y73" s="984"/>
      <c r="Z73" s="984"/>
      <c r="AA73" s="984"/>
      <c r="AB73" s="984"/>
      <c r="AC73" s="984"/>
      <c r="AD73" s="984"/>
      <c r="AE73" s="984"/>
      <c r="AF73" s="984"/>
      <c r="AG73" s="984"/>
      <c r="AH73" s="984"/>
      <c r="AI73" s="984"/>
      <c r="AJ73" s="984"/>
      <c r="AK73" s="984"/>
      <c r="AL73" s="984"/>
      <c r="AM73" s="984"/>
      <c r="AN73" s="984"/>
      <c r="AO73" s="984"/>
      <c r="AP73" s="984"/>
      <c r="AQ73" s="984"/>
      <c r="AR73" s="984"/>
      <c r="AS73" s="984"/>
      <c r="AT73" s="984"/>
      <c r="AU73" s="984"/>
      <c r="AV73" s="984"/>
      <c r="AW73" s="984"/>
      <c r="AX73" s="984"/>
      <c r="AY73" s="984"/>
      <c r="AZ73" s="984"/>
      <c r="BA73" s="984"/>
      <c r="BB73" s="984"/>
      <c r="BC73" s="984"/>
      <c r="BD73" s="984"/>
      <c r="BE73" s="984"/>
      <c r="BF73" s="1538" t="s">
        <v>1268</v>
      </c>
    </row>
    <row r="74" customFormat="false" ht="11.25" hidden="false" customHeight="true" outlineLevel="0" collapsed="false">
      <c r="C74" s="142"/>
      <c r="AU74" s="1536"/>
      <c r="AV74" s="1536"/>
      <c r="AW74" s="1536"/>
      <c r="AX74" s="1536"/>
      <c r="AY74" s="1536"/>
      <c r="AZ74" s="1536"/>
      <c r="BA74" s="1536"/>
      <c r="BB74" s="1536"/>
      <c r="BC74" s="1536"/>
      <c r="BD74" s="1536"/>
      <c r="BE74" s="1536"/>
      <c r="BF74" s="1536"/>
      <c r="BG74" s="1536"/>
    </row>
  </sheetData>
  <mergeCells count="302">
    <mergeCell ref="D3:BF3"/>
    <mergeCell ref="AN13:BC13"/>
    <mergeCell ref="D14:BF14"/>
    <mergeCell ref="U16:AG16"/>
    <mergeCell ref="AJ16:AO16"/>
    <mergeCell ref="D19:BG19"/>
    <mergeCell ref="AM20:AN20"/>
    <mergeCell ref="AP20:AR20"/>
    <mergeCell ref="K21:AC21"/>
    <mergeCell ref="AM21:AU21"/>
    <mergeCell ref="BB21:BF21"/>
    <mergeCell ref="D23:M25"/>
    <mergeCell ref="N23:T25"/>
    <mergeCell ref="U23:Y25"/>
    <mergeCell ref="Z23:AF25"/>
    <mergeCell ref="AG23:AM25"/>
    <mergeCell ref="AN23:AR25"/>
    <mergeCell ref="AS23:AW25"/>
    <mergeCell ref="AX23:BF25"/>
    <mergeCell ref="B26:B27"/>
    <mergeCell ref="D26:M27"/>
    <mergeCell ref="N26:S27"/>
    <mergeCell ref="T26:T27"/>
    <mergeCell ref="U26:Y27"/>
    <mergeCell ref="Z26:AF26"/>
    <mergeCell ref="AG26:AM27"/>
    <mergeCell ref="AN26:AR27"/>
    <mergeCell ref="AS26:AW27"/>
    <mergeCell ref="AX26:BE26"/>
    <mergeCell ref="Z27:AC27"/>
    <mergeCell ref="AD27:AF27"/>
    <mergeCell ref="AX27:BF27"/>
    <mergeCell ref="B28:B29"/>
    <mergeCell ref="D28:M29"/>
    <mergeCell ref="N28:S29"/>
    <mergeCell ref="T28:T29"/>
    <mergeCell ref="U28:Y29"/>
    <mergeCell ref="Z28:AF28"/>
    <mergeCell ref="AG28:AM29"/>
    <mergeCell ref="AN28:AR29"/>
    <mergeCell ref="AS28:AW29"/>
    <mergeCell ref="AX28:BE28"/>
    <mergeCell ref="Z29:AC29"/>
    <mergeCell ref="AD29:AF29"/>
    <mergeCell ref="AX29:BF29"/>
    <mergeCell ref="B30:B31"/>
    <mergeCell ref="D30:M31"/>
    <mergeCell ref="N30:S31"/>
    <mergeCell ref="T30:T31"/>
    <mergeCell ref="U30:Y31"/>
    <mergeCell ref="Z30:AF30"/>
    <mergeCell ref="AG30:AM31"/>
    <mergeCell ref="AN30:AR31"/>
    <mergeCell ref="AS30:AW31"/>
    <mergeCell ref="AX30:BE30"/>
    <mergeCell ref="Z31:AC31"/>
    <mergeCell ref="AD31:AF31"/>
    <mergeCell ref="AX31:BF31"/>
    <mergeCell ref="B32:B33"/>
    <mergeCell ref="D32:M33"/>
    <mergeCell ref="N32:S33"/>
    <mergeCell ref="T32:T33"/>
    <mergeCell ref="U32:Y33"/>
    <mergeCell ref="Z32:AF32"/>
    <mergeCell ref="AG32:AM33"/>
    <mergeCell ref="AN32:AR33"/>
    <mergeCell ref="AS32:AW33"/>
    <mergeCell ref="AX32:BE32"/>
    <mergeCell ref="Z33:AC33"/>
    <mergeCell ref="AD33:AF33"/>
    <mergeCell ref="AX33:BF33"/>
    <mergeCell ref="B34:B35"/>
    <mergeCell ref="D34:M35"/>
    <mergeCell ref="N34:S35"/>
    <mergeCell ref="T34:T35"/>
    <mergeCell ref="U34:Y35"/>
    <mergeCell ref="Z34:AF34"/>
    <mergeCell ref="AG34:AM35"/>
    <mergeCell ref="AN34:AR35"/>
    <mergeCell ref="AS34:AW35"/>
    <mergeCell ref="AX34:BE34"/>
    <mergeCell ref="Z35:AC35"/>
    <mergeCell ref="AD35:AF35"/>
    <mergeCell ref="AX35:BF35"/>
    <mergeCell ref="B36:B37"/>
    <mergeCell ref="D36:M37"/>
    <mergeCell ref="N36:S37"/>
    <mergeCell ref="T36:T37"/>
    <mergeCell ref="U36:Y37"/>
    <mergeCell ref="Z36:AF36"/>
    <mergeCell ref="AG36:AM37"/>
    <mergeCell ref="AN36:AR37"/>
    <mergeCell ref="AS36:AW37"/>
    <mergeCell ref="AX36:BE36"/>
    <mergeCell ref="Z37:AC37"/>
    <mergeCell ref="AD37:AF37"/>
    <mergeCell ref="AX37:BF37"/>
    <mergeCell ref="B38:B39"/>
    <mergeCell ref="D38:M39"/>
    <mergeCell ref="N38:S39"/>
    <mergeCell ref="T38:T39"/>
    <mergeCell ref="U38:Y39"/>
    <mergeCell ref="Z38:AF38"/>
    <mergeCell ref="AG38:AM39"/>
    <mergeCell ref="AN38:AR39"/>
    <mergeCell ref="AS38:AW39"/>
    <mergeCell ref="AX38:BE38"/>
    <mergeCell ref="Z39:AC39"/>
    <mergeCell ref="AD39:AF39"/>
    <mergeCell ref="AX39:BF39"/>
    <mergeCell ref="B40:B41"/>
    <mergeCell ref="D40:M41"/>
    <mergeCell ref="N40:S41"/>
    <mergeCell ref="T40:T41"/>
    <mergeCell ref="U40:Y41"/>
    <mergeCell ref="Z40:AF40"/>
    <mergeCell ref="AG40:AM41"/>
    <mergeCell ref="AN40:AR41"/>
    <mergeCell ref="AS40:AW41"/>
    <mergeCell ref="AX40:BE40"/>
    <mergeCell ref="Z41:AC41"/>
    <mergeCell ref="AD41:AF41"/>
    <mergeCell ref="AX41:BF41"/>
    <mergeCell ref="B42:B43"/>
    <mergeCell ref="D42:M43"/>
    <mergeCell ref="N42:S43"/>
    <mergeCell ref="T42:T43"/>
    <mergeCell ref="U42:Y43"/>
    <mergeCell ref="Z42:AF42"/>
    <mergeCell ref="AG42:AM43"/>
    <mergeCell ref="AN42:AR43"/>
    <mergeCell ref="AS42:AW43"/>
    <mergeCell ref="AX42:BE42"/>
    <mergeCell ref="Z43:AC43"/>
    <mergeCell ref="AD43:AF43"/>
    <mergeCell ref="AX43:BF43"/>
    <mergeCell ref="B44:B45"/>
    <mergeCell ref="D44:M45"/>
    <mergeCell ref="N44:S45"/>
    <mergeCell ref="T44:T45"/>
    <mergeCell ref="U44:Y45"/>
    <mergeCell ref="Z44:AF44"/>
    <mergeCell ref="AG44:AM45"/>
    <mergeCell ref="AN44:AR45"/>
    <mergeCell ref="AS44:AW45"/>
    <mergeCell ref="AX44:BE44"/>
    <mergeCell ref="Z45:AC45"/>
    <mergeCell ref="AD45:AF45"/>
    <mergeCell ref="AX45:BF45"/>
    <mergeCell ref="B46:B47"/>
    <mergeCell ref="D46:M47"/>
    <mergeCell ref="N46:S47"/>
    <mergeCell ref="T46:T47"/>
    <mergeCell ref="U46:Y47"/>
    <mergeCell ref="Z46:AF46"/>
    <mergeCell ref="AG46:AM47"/>
    <mergeCell ref="AN46:AR47"/>
    <mergeCell ref="AS46:AW47"/>
    <mergeCell ref="AX46:BE46"/>
    <mergeCell ref="Z47:AC47"/>
    <mergeCell ref="AD47:AF47"/>
    <mergeCell ref="AX47:BF47"/>
    <mergeCell ref="B48:B49"/>
    <mergeCell ref="D48:M49"/>
    <mergeCell ref="N48:S49"/>
    <mergeCell ref="T48:T49"/>
    <mergeCell ref="U48:Y49"/>
    <mergeCell ref="Z48:AF48"/>
    <mergeCell ref="AG48:AM49"/>
    <mergeCell ref="AN48:AR49"/>
    <mergeCell ref="AS48:AW49"/>
    <mergeCell ref="AX48:BE48"/>
    <mergeCell ref="Z49:AC49"/>
    <mergeCell ref="AD49:AF49"/>
    <mergeCell ref="AX49:BF49"/>
    <mergeCell ref="B50:B51"/>
    <mergeCell ref="D50:M51"/>
    <mergeCell ref="N50:S51"/>
    <mergeCell ref="T50:T51"/>
    <mergeCell ref="U50:Y51"/>
    <mergeCell ref="Z50:AF50"/>
    <mergeCell ref="AG50:AM51"/>
    <mergeCell ref="AN50:AR51"/>
    <mergeCell ref="AS50:AW51"/>
    <mergeCell ref="AX50:BE50"/>
    <mergeCell ref="Z51:AC51"/>
    <mergeCell ref="AD51:AF51"/>
    <mergeCell ref="AX51:BF51"/>
    <mergeCell ref="B52:B53"/>
    <mergeCell ref="D52:M53"/>
    <mergeCell ref="N52:S53"/>
    <mergeCell ref="T52:T53"/>
    <mergeCell ref="U52:Y53"/>
    <mergeCell ref="Z52:AF52"/>
    <mergeCell ref="AG52:AM53"/>
    <mergeCell ref="AN52:AR53"/>
    <mergeCell ref="AS52:AW53"/>
    <mergeCell ref="AX52:BE52"/>
    <mergeCell ref="Z53:AC53"/>
    <mergeCell ref="AD53:AF53"/>
    <mergeCell ref="AX53:BF53"/>
    <mergeCell ref="B54:B55"/>
    <mergeCell ref="D54:M55"/>
    <mergeCell ref="N54:S55"/>
    <mergeCell ref="T54:T55"/>
    <mergeCell ref="U54:Y55"/>
    <mergeCell ref="Z54:AF54"/>
    <mergeCell ref="AG54:AM55"/>
    <mergeCell ref="AN54:AR55"/>
    <mergeCell ref="AS54:AW55"/>
    <mergeCell ref="AX54:BE54"/>
    <mergeCell ref="Z55:AC55"/>
    <mergeCell ref="AD55:AF55"/>
    <mergeCell ref="AX55:BF55"/>
    <mergeCell ref="B56:B57"/>
    <mergeCell ref="D56:M57"/>
    <mergeCell ref="N56:S57"/>
    <mergeCell ref="T56:T57"/>
    <mergeCell ref="U56:Y57"/>
    <mergeCell ref="Z56:AF56"/>
    <mergeCell ref="AG56:AM57"/>
    <mergeCell ref="AN56:AR57"/>
    <mergeCell ref="AS56:AW57"/>
    <mergeCell ref="AX56:BE56"/>
    <mergeCell ref="Z57:AC57"/>
    <mergeCell ref="AD57:AF57"/>
    <mergeCell ref="AX57:BF57"/>
    <mergeCell ref="B58:B59"/>
    <mergeCell ref="D58:M59"/>
    <mergeCell ref="N58:S59"/>
    <mergeCell ref="T58:T59"/>
    <mergeCell ref="U58:Y59"/>
    <mergeCell ref="Z58:AF58"/>
    <mergeCell ref="AG58:AM59"/>
    <mergeCell ref="AN58:AR59"/>
    <mergeCell ref="AS58:AW59"/>
    <mergeCell ref="AX58:BE58"/>
    <mergeCell ref="Z59:AC59"/>
    <mergeCell ref="AD59:AF59"/>
    <mergeCell ref="AX59:BF59"/>
    <mergeCell ref="B60:B61"/>
    <mergeCell ref="D60:M61"/>
    <mergeCell ref="N60:S61"/>
    <mergeCell ref="T60:T61"/>
    <mergeCell ref="U60:Y61"/>
    <mergeCell ref="Z60:AF60"/>
    <mergeCell ref="AG60:AM61"/>
    <mergeCell ref="AN60:AR61"/>
    <mergeCell ref="AS60:AW61"/>
    <mergeCell ref="AX60:BE60"/>
    <mergeCell ref="Z61:AC61"/>
    <mergeCell ref="AD61:AF61"/>
    <mergeCell ref="AX61:BF61"/>
    <mergeCell ref="B62:B63"/>
    <mergeCell ref="D62:M63"/>
    <mergeCell ref="N62:S63"/>
    <mergeCell ref="T62:T63"/>
    <mergeCell ref="U62:Y63"/>
    <mergeCell ref="Z62:AF62"/>
    <mergeCell ref="AG62:AM63"/>
    <mergeCell ref="AN62:AR63"/>
    <mergeCell ref="AS62:AW63"/>
    <mergeCell ref="AX62:BE62"/>
    <mergeCell ref="Z63:AC63"/>
    <mergeCell ref="AD63:AF63"/>
    <mergeCell ref="AX63:BF63"/>
    <mergeCell ref="B64:B65"/>
    <mergeCell ref="D64:M65"/>
    <mergeCell ref="N64:S65"/>
    <mergeCell ref="T64:T65"/>
    <mergeCell ref="U64:Y65"/>
    <mergeCell ref="Z64:AF64"/>
    <mergeCell ref="AG64:AM65"/>
    <mergeCell ref="AN64:AR65"/>
    <mergeCell ref="AS64:AW65"/>
    <mergeCell ref="AX64:BE64"/>
    <mergeCell ref="Z65:AC65"/>
    <mergeCell ref="AD65:AF65"/>
    <mergeCell ref="AX65:BF65"/>
    <mergeCell ref="B66:B67"/>
    <mergeCell ref="D66:M67"/>
    <mergeCell ref="N66:S67"/>
    <mergeCell ref="T66:T67"/>
    <mergeCell ref="U66:Y67"/>
    <mergeCell ref="Z66:AF66"/>
    <mergeCell ref="AG66:AM67"/>
    <mergeCell ref="AN66:AR67"/>
    <mergeCell ref="AS66:AW67"/>
    <mergeCell ref="Z67:AC67"/>
    <mergeCell ref="AD67:AF67"/>
    <mergeCell ref="B68:B69"/>
    <mergeCell ref="D68:M69"/>
    <mergeCell ref="N68:S69"/>
    <mergeCell ref="T68:T69"/>
    <mergeCell ref="U68:Y69"/>
    <mergeCell ref="Z68:AF68"/>
    <mergeCell ref="AG68:AM69"/>
    <mergeCell ref="AN68:AR69"/>
    <mergeCell ref="AS68:AW69"/>
    <mergeCell ref="Z69:AC69"/>
    <mergeCell ref="AD69:AF69"/>
    <mergeCell ref="O72:AF72"/>
  </mergeCells>
  <printOptions headings="false" gridLines="false" gridLinesSet="true" horizontalCentered="false" verticalCentered="true"/>
  <pageMargins left="0.4"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1.Macro76">
                <anchor moveWithCells="true" sizeWithCells="false">
                  <from>
                    <xdr:col>2</xdr:col>
                    <xdr:colOff>50040</xdr:colOff>
                    <xdr:row>0</xdr:row>
                    <xdr:rowOff>66600</xdr:rowOff>
                  </from>
                  <to>
                    <xdr:col>7</xdr:col>
                    <xdr:colOff>110160</xdr:colOff>
                    <xdr:row>2</xdr:row>
                    <xdr:rowOff>114480</xdr:rowOff>
                  </to>
                </anchor>
              </controlPr>
            </control>
          </mc:Choice>
        </mc:AlternateContent>
        <mc:AlternateContent xmlns:mc="http://schemas.openxmlformats.org/markup-compatibility/2006">
          <mc:Choice Requires="x14">
            <control shapeId="1002" r:id="rId4" name="Button 4">
              <controlPr defaultSize="0" print="false" autoFill="0" autoPict="0" macro="XLS.M1.print2">
                <anchor moveWithCells="true" sizeWithCells="false">
                  <from>
                    <xdr:col>8</xdr:col>
                    <xdr:colOff>80280</xdr:colOff>
                    <xdr:row>0</xdr:row>
                    <xdr:rowOff>66600</xdr:rowOff>
                  </from>
                  <to>
                    <xdr:col>22</xdr:col>
                    <xdr:colOff>70200</xdr:colOff>
                    <xdr:row>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95" zeroHeight="false" outlineLevelRow="0" outlineLevelCol="0"/>
  <cols>
    <col collapsed="false" customWidth="true" hidden="false" outlineLevel="0" max="1" min="1" style="0" width="17.99"/>
    <col collapsed="false" customWidth="true" hidden="false" outlineLevel="0" max="2" min="2" style="0" width="1.7"/>
    <col collapsed="false" customWidth="true" hidden="false" outlineLevel="0" max="3" min="3" style="0" width="34.71"/>
    <col collapsed="false" customWidth="true" hidden="false" outlineLevel="0" max="4" min="4" style="0" width="35.99"/>
    <col collapsed="false" customWidth="true" hidden="false" outlineLevel="0" max="5" min="5" style="0" width="1.85"/>
    <col collapsed="false" customWidth="true" hidden="false" outlineLevel="0" max="6" min="6" style="0" width="23.99"/>
    <col collapsed="false" customWidth="true" hidden="false" outlineLevel="0" max="7" min="7" style="0" width="7.14"/>
    <col collapsed="false" customWidth="true" hidden="false" outlineLevel="0" max="8" min="8" style="0" width="10.41"/>
    <col collapsed="false" customWidth="true" hidden="false" outlineLevel="0" max="9" min="9" style="0" width="8.85"/>
  </cols>
  <sheetData>
    <row r="1" customFormat="false" ht="20.25" hidden="false" customHeight="true" outlineLevel="0" collapsed="false">
      <c r="A1" s="74" t="s">
        <v>101</v>
      </c>
      <c r="B1" s="74"/>
      <c r="C1" s="74"/>
      <c r="D1" s="75" t="s">
        <v>102</v>
      </c>
      <c r="E1" s="75"/>
      <c r="F1" s="75"/>
      <c r="G1" s="76"/>
      <c r="H1" s="76"/>
      <c r="I1" s="76"/>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row>
    <row r="2" customFormat="false" ht="15.95" hidden="false" customHeight="true" outlineLevel="0" collapsed="false">
      <c r="A2" s="78" t="s">
        <v>103</v>
      </c>
      <c r="B2" s="79" t="s">
        <v>70</v>
      </c>
      <c r="C2" s="80" t="s">
        <v>104</v>
      </c>
      <c r="D2" s="81" t="s">
        <v>105</v>
      </c>
      <c r="E2" s="82" t="s">
        <v>70</v>
      </c>
      <c r="F2" s="83" t="s">
        <v>106</v>
      </c>
      <c r="G2" s="84"/>
      <c r="H2" s="85"/>
      <c r="I2" s="85"/>
    </row>
    <row r="3" customFormat="false" ht="15.95" hidden="false" customHeight="true" outlineLevel="0" collapsed="false">
      <c r="A3" s="86" t="s">
        <v>107</v>
      </c>
      <c r="B3" s="79" t="s">
        <v>70</v>
      </c>
      <c r="C3" s="87" t="s">
        <v>108</v>
      </c>
      <c r="D3" s="88" t="s">
        <v>109</v>
      </c>
      <c r="E3" s="89" t="s">
        <v>70</v>
      </c>
      <c r="F3" s="90" t="s">
        <v>110</v>
      </c>
      <c r="G3" s="91"/>
      <c r="H3" s="91"/>
      <c r="I3" s="91"/>
    </row>
    <row r="4" customFormat="false" ht="15.95" hidden="false" customHeight="true" outlineLevel="0" collapsed="false">
      <c r="A4" s="86" t="s">
        <v>111</v>
      </c>
      <c r="B4" s="79" t="s">
        <v>70</v>
      </c>
      <c r="C4" s="87" t="s">
        <v>112</v>
      </c>
      <c r="D4" s="88" t="s">
        <v>113</v>
      </c>
      <c r="E4" s="89" t="s">
        <v>70</v>
      </c>
      <c r="F4" s="92" t="n">
        <v>37368</v>
      </c>
      <c r="G4" s="93" t="n">
        <v>0.333333333333333</v>
      </c>
      <c r="H4" s="94"/>
      <c r="I4" s="94"/>
    </row>
    <row r="5" customFormat="false" ht="15.95" hidden="false" customHeight="true" outlineLevel="0" collapsed="false">
      <c r="A5" s="86" t="s">
        <v>114</v>
      </c>
      <c r="B5" s="79" t="s">
        <v>70</v>
      </c>
      <c r="C5" s="87" t="s">
        <v>79</v>
      </c>
      <c r="D5" s="95" t="s">
        <v>115</v>
      </c>
      <c r="E5" s="89" t="s">
        <v>70</v>
      </c>
      <c r="F5" s="96" t="n">
        <v>37368</v>
      </c>
      <c r="G5" s="97"/>
      <c r="H5" s="97"/>
      <c r="I5" s="97"/>
    </row>
    <row r="6" customFormat="false" ht="15.95" hidden="false" customHeight="true" outlineLevel="0" collapsed="false">
      <c r="A6" s="86" t="s">
        <v>116</v>
      </c>
      <c r="B6" s="79" t="s">
        <v>70</v>
      </c>
      <c r="C6" s="87" t="s">
        <v>75</v>
      </c>
      <c r="D6" s="88" t="s">
        <v>117</v>
      </c>
      <c r="E6" s="89" t="s">
        <v>70</v>
      </c>
      <c r="F6" s="92" t="n">
        <v>37364</v>
      </c>
      <c r="G6" s="84"/>
      <c r="H6" s="84"/>
      <c r="I6" s="84"/>
    </row>
    <row r="7" customFormat="false" ht="15.95" hidden="false" customHeight="true" outlineLevel="0" collapsed="false">
      <c r="A7" s="86" t="s">
        <v>118</v>
      </c>
      <c r="B7" s="79" t="s">
        <v>70</v>
      </c>
      <c r="C7" s="98" t="s">
        <v>119</v>
      </c>
      <c r="D7" s="88" t="s">
        <v>120</v>
      </c>
      <c r="E7" s="89" t="s">
        <v>70</v>
      </c>
      <c r="F7" s="99" t="s">
        <v>121</v>
      </c>
      <c r="G7" s="91"/>
      <c r="H7" s="91"/>
      <c r="I7" s="91"/>
    </row>
    <row r="8" customFormat="false" ht="15.95" hidden="false" customHeight="true" outlineLevel="0" collapsed="false">
      <c r="A8" s="86" t="s">
        <v>122</v>
      </c>
      <c r="B8" s="79" t="s">
        <v>70</v>
      </c>
      <c r="C8" s="98" t="s">
        <v>123</v>
      </c>
      <c r="D8" s="88" t="s">
        <v>124</v>
      </c>
      <c r="E8" s="89" t="s">
        <v>70</v>
      </c>
      <c r="F8" s="99" t="s">
        <v>125</v>
      </c>
      <c r="G8" s="94" t="s">
        <v>126</v>
      </c>
      <c r="H8" s="94" t="s">
        <v>127</v>
      </c>
      <c r="I8" s="94"/>
    </row>
    <row r="9" customFormat="false" ht="15.95" hidden="false" customHeight="true" outlineLevel="0" collapsed="false">
      <c r="A9" s="86" t="s">
        <v>128</v>
      </c>
      <c r="B9" s="79" t="s">
        <v>70</v>
      </c>
      <c r="C9" s="98" t="s">
        <v>129</v>
      </c>
      <c r="D9" s="88" t="s">
        <v>130</v>
      </c>
      <c r="E9" s="89" t="s">
        <v>70</v>
      </c>
      <c r="F9" s="92" t="n">
        <v>37358</v>
      </c>
      <c r="G9" s="94"/>
      <c r="H9" s="94"/>
      <c r="I9" s="94"/>
    </row>
    <row r="10" customFormat="false" ht="15.95" hidden="false" customHeight="true" outlineLevel="0" collapsed="false">
      <c r="A10" s="86" t="s">
        <v>131</v>
      </c>
      <c r="B10" s="79" t="s">
        <v>70</v>
      </c>
      <c r="C10" s="100" t="s">
        <v>132</v>
      </c>
      <c r="D10" s="95" t="s">
        <v>133</v>
      </c>
      <c r="E10" s="89" t="s">
        <v>70</v>
      </c>
      <c r="F10" s="101" t="s">
        <v>134</v>
      </c>
      <c r="G10" s="97"/>
      <c r="H10" s="97"/>
      <c r="I10" s="97"/>
    </row>
    <row r="11" customFormat="false" ht="15.95" hidden="false" customHeight="true" outlineLevel="0" collapsed="false">
      <c r="A11" s="102"/>
      <c r="B11" s="79" t="s">
        <v>70</v>
      </c>
      <c r="C11" s="100" t="s">
        <v>135</v>
      </c>
      <c r="D11" s="88" t="s">
        <v>136</v>
      </c>
      <c r="E11" s="89" t="s">
        <v>70</v>
      </c>
      <c r="F11" s="99" t="s">
        <v>137</v>
      </c>
      <c r="G11" s="84"/>
      <c r="H11" s="84"/>
      <c r="I11" s="84"/>
    </row>
    <row r="12" customFormat="false" ht="15.95" hidden="false" customHeight="true" outlineLevel="0" collapsed="false">
      <c r="A12" s="103"/>
      <c r="B12" s="79" t="s">
        <v>70</v>
      </c>
      <c r="C12" s="87"/>
      <c r="D12" s="88" t="s">
        <v>138</v>
      </c>
      <c r="E12" s="89" t="s">
        <v>70</v>
      </c>
      <c r="F12" s="99"/>
      <c r="G12" s="91"/>
      <c r="H12" s="91"/>
      <c r="I12" s="91"/>
    </row>
    <row r="13" customFormat="false" ht="15.95" hidden="false" customHeight="true" outlineLevel="0" collapsed="false">
      <c r="A13" s="86" t="s">
        <v>139</v>
      </c>
      <c r="B13" s="79" t="s">
        <v>70</v>
      </c>
      <c r="C13" s="100" t="s">
        <v>81</v>
      </c>
      <c r="D13" s="95" t="s">
        <v>140</v>
      </c>
      <c r="E13" s="89" t="s">
        <v>70</v>
      </c>
      <c r="F13" s="101"/>
      <c r="G13" s="104"/>
      <c r="H13" s="104"/>
      <c r="I13" s="104"/>
    </row>
    <row r="14" customFormat="false" ht="15.95" hidden="false" customHeight="true" outlineLevel="0" collapsed="false">
      <c r="A14" s="102"/>
      <c r="B14" s="79" t="s">
        <v>70</v>
      </c>
      <c r="C14" s="100" t="s">
        <v>141</v>
      </c>
      <c r="D14" s="89" t="s">
        <v>142</v>
      </c>
      <c r="E14" s="89" t="s">
        <v>70</v>
      </c>
      <c r="F14" s="105" t="n">
        <v>37347</v>
      </c>
      <c r="G14" s="84"/>
      <c r="H14" s="84"/>
      <c r="I14" s="84"/>
    </row>
    <row r="15" customFormat="false" ht="15.95" hidden="false" customHeight="true" outlineLevel="0" collapsed="false">
      <c r="A15" s="103"/>
      <c r="B15" s="79" t="s">
        <v>70</v>
      </c>
      <c r="C15" s="87" t="s">
        <v>143</v>
      </c>
      <c r="D15" s="89" t="s">
        <v>144</v>
      </c>
      <c r="E15" s="89" t="s">
        <v>70</v>
      </c>
      <c r="F15" s="106" t="s">
        <v>145</v>
      </c>
      <c r="G15" s="91"/>
      <c r="H15" s="91"/>
      <c r="I15" s="91"/>
    </row>
    <row r="16" customFormat="false" ht="15.95" hidden="false" customHeight="true" outlineLevel="0" collapsed="false">
      <c r="A16" s="86" t="s">
        <v>146</v>
      </c>
      <c r="B16" s="79" t="s">
        <v>70</v>
      </c>
      <c r="C16" s="87" t="s">
        <v>147</v>
      </c>
      <c r="D16" s="89" t="s">
        <v>148</v>
      </c>
      <c r="E16" s="89" t="s">
        <v>70</v>
      </c>
      <c r="F16" s="106" t="s">
        <v>149</v>
      </c>
      <c r="G16" s="94"/>
      <c r="H16" s="94"/>
      <c r="I16" s="94"/>
    </row>
    <row r="17" customFormat="false" ht="15.95" hidden="false" customHeight="true" outlineLevel="0" collapsed="false">
      <c r="A17" s="86" t="s">
        <v>150</v>
      </c>
      <c r="B17" s="79" t="s">
        <v>70</v>
      </c>
      <c r="C17" s="87" t="s">
        <v>151</v>
      </c>
      <c r="D17" s="89" t="s">
        <v>152</v>
      </c>
      <c r="E17" s="89" t="s">
        <v>70</v>
      </c>
      <c r="F17" s="106"/>
      <c r="G17" s="94"/>
      <c r="H17" s="94"/>
      <c r="I17" s="94"/>
    </row>
    <row r="18" customFormat="false" ht="15.95" hidden="false" customHeight="true" outlineLevel="0" collapsed="false">
      <c r="A18" s="86" t="s">
        <v>153</v>
      </c>
      <c r="B18" s="79" t="s">
        <v>70</v>
      </c>
      <c r="C18" s="107" t="s">
        <v>154</v>
      </c>
      <c r="D18" s="95" t="s">
        <v>155</v>
      </c>
      <c r="E18" s="89" t="s">
        <v>70</v>
      </c>
      <c r="F18" s="108"/>
      <c r="G18" s="97"/>
      <c r="H18" s="97"/>
      <c r="I18" s="97"/>
    </row>
    <row r="19" customFormat="false" ht="15.95" hidden="false" customHeight="true" outlineLevel="0" collapsed="false">
      <c r="A19" s="109" t="s">
        <v>156</v>
      </c>
      <c r="B19" s="79" t="s">
        <v>70</v>
      </c>
      <c r="C19" s="110" t="n">
        <v>9176773</v>
      </c>
      <c r="D19" s="111" t="s">
        <v>157</v>
      </c>
      <c r="E19" s="89" t="s">
        <v>70</v>
      </c>
      <c r="F19" s="85" t="s">
        <v>158</v>
      </c>
      <c r="G19" s="84"/>
      <c r="H19" s="84"/>
      <c r="I19" s="84"/>
    </row>
    <row r="20" customFormat="false" ht="15.95" hidden="false" customHeight="true" outlineLevel="0" collapsed="false">
      <c r="A20" s="109" t="s">
        <v>159</v>
      </c>
      <c r="B20" s="79" t="s">
        <v>70</v>
      </c>
      <c r="C20" s="112" t="s">
        <v>160</v>
      </c>
      <c r="D20" s="113" t="s">
        <v>161</v>
      </c>
      <c r="E20" s="114" t="s">
        <v>70</v>
      </c>
      <c r="F20" s="91"/>
      <c r="G20" s="91"/>
      <c r="H20" s="91"/>
      <c r="I20" s="91"/>
    </row>
    <row r="21" customFormat="false" ht="15.95" hidden="false" customHeight="true" outlineLevel="0" collapsed="false">
      <c r="A21" s="115"/>
      <c r="B21" s="79" t="s">
        <v>70</v>
      </c>
      <c r="C21" s="116"/>
      <c r="D21" s="117" t="s">
        <v>162</v>
      </c>
      <c r="E21" s="118" t="s">
        <v>70</v>
      </c>
      <c r="F21" s="119" t="s">
        <v>163</v>
      </c>
      <c r="G21" s="84"/>
      <c r="H21" s="84"/>
      <c r="I21" s="84"/>
    </row>
    <row r="22" customFormat="false" ht="15.95" hidden="false" customHeight="true" outlineLevel="0" collapsed="false">
      <c r="A22" s="115"/>
      <c r="B22" s="79" t="s">
        <v>70</v>
      </c>
      <c r="C22" s="116"/>
      <c r="D22" s="120" t="s">
        <v>164</v>
      </c>
      <c r="E22" s="114" t="s">
        <v>70</v>
      </c>
      <c r="F22" s="91"/>
      <c r="G22" s="85"/>
      <c r="H22" s="85"/>
      <c r="I22" s="85"/>
    </row>
    <row r="23" customFormat="false" ht="15.95" hidden="false" customHeight="true" outlineLevel="0" collapsed="false">
      <c r="A23" s="115"/>
      <c r="B23" s="79" t="s">
        <v>70</v>
      </c>
      <c r="C23" s="116"/>
      <c r="D23" s="117" t="s">
        <v>165</v>
      </c>
      <c r="E23" s="118" t="s">
        <v>70</v>
      </c>
      <c r="F23" s="121" t="s">
        <v>166</v>
      </c>
      <c r="G23" s="122" t="s">
        <v>167</v>
      </c>
      <c r="H23" s="84" t="s">
        <v>168</v>
      </c>
      <c r="I23" s="84"/>
    </row>
    <row r="24" customFormat="false" ht="15.95" hidden="false" customHeight="true" outlineLevel="0" collapsed="false">
      <c r="A24" s="115"/>
      <c r="B24" s="79" t="s">
        <v>70</v>
      </c>
      <c r="C24" s="116"/>
      <c r="D24" s="120" t="s">
        <v>169</v>
      </c>
      <c r="E24" s="114" t="s">
        <v>70</v>
      </c>
      <c r="F24" s="123"/>
      <c r="G24" s="122" t="s">
        <v>167</v>
      </c>
      <c r="H24" s="91"/>
      <c r="I24" s="91"/>
    </row>
    <row r="25" customFormat="false" ht="15.95" hidden="false" customHeight="true" outlineLevel="0" collapsed="false">
      <c r="A25" s="115"/>
      <c r="B25" s="79" t="s">
        <v>70</v>
      </c>
      <c r="C25" s="116"/>
      <c r="D25" s="117" t="s">
        <v>170</v>
      </c>
      <c r="E25" s="118" t="s">
        <v>70</v>
      </c>
      <c r="F25" s="124" t="s">
        <v>171</v>
      </c>
      <c r="G25" s="84"/>
      <c r="H25" s="84"/>
      <c r="I25" s="84"/>
    </row>
    <row r="26" customFormat="false" ht="15.95" hidden="false" customHeight="true" outlineLevel="0" collapsed="false">
      <c r="A26" s="115"/>
      <c r="B26" s="79" t="s">
        <v>70</v>
      </c>
      <c r="C26" s="116"/>
      <c r="D26" s="125" t="s">
        <v>172</v>
      </c>
      <c r="E26" s="114" t="s">
        <v>70</v>
      </c>
      <c r="F26" s="126"/>
      <c r="G26" s="91"/>
      <c r="H26" s="91"/>
      <c r="I26" s="91"/>
    </row>
    <row r="27" customFormat="false" ht="15" hidden="false" customHeight="true" outlineLevel="0" collapsed="false">
      <c r="D27" s="127" t="s">
        <v>173</v>
      </c>
      <c r="E27" s="118" t="s">
        <v>70</v>
      </c>
      <c r="F27" s="128" t="s">
        <v>174</v>
      </c>
      <c r="G27" s="84"/>
      <c r="H27" s="129"/>
      <c r="I27" s="129"/>
    </row>
    <row r="28" customFormat="false" ht="15" hidden="false" customHeight="true" outlineLevel="0" collapsed="false">
      <c r="D28" s="130" t="s">
        <v>175</v>
      </c>
      <c r="E28" s="114" t="s">
        <v>70</v>
      </c>
      <c r="F28" s="131" t="s">
        <v>176</v>
      </c>
      <c r="G28" s="91"/>
      <c r="H28" s="132"/>
      <c r="I28" s="132"/>
    </row>
    <row r="29" customFormat="false" ht="15" hidden="false" customHeight="true" outlineLevel="0" collapsed="false">
      <c r="D29" s="133" t="s">
        <v>177</v>
      </c>
      <c r="E29" s="118" t="s">
        <v>70</v>
      </c>
      <c r="F29" s="134" t="n">
        <v>27</v>
      </c>
      <c r="G29" s="135" t="n">
        <v>6</v>
      </c>
      <c r="H29" s="129"/>
      <c r="I29" s="129"/>
    </row>
    <row r="30" customFormat="false" ht="15" hidden="false" customHeight="true" outlineLevel="0" collapsed="false">
      <c r="D30" s="136" t="s">
        <v>178</v>
      </c>
      <c r="E30" s="89" t="s">
        <v>70</v>
      </c>
      <c r="F30" s="137" t="n">
        <v>27</v>
      </c>
      <c r="G30" s="138" t="n">
        <v>6</v>
      </c>
      <c r="H30" s="139"/>
      <c r="I30" s="139"/>
    </row>
    <row r="31" customFormat="false" ht="12.95" hidden="false" customHeight="true" outlineLevel="0" collapsed="false">
      <c r="D31" s="140"/>
      <c r="F31" s="140"/>
      <c r="G31" s="141"/>
    </row>
    <row r="32" customFormat="false" ht="12.95" hidden="false" customHeight="true" outlineLevel="0" collapsed="false">
      <c r="D32" s="140"/>
      <c r="F32" s="140"/>
    </row>
    <row r="33" customFormat="false" ht="12.95" hidden="false" customHeight="true" outlineLevel="0" collapsed="false">
      <c r="G33" s="142"/>
    </row>
  </sheetData>
  <mergeCells count="2">
    <mergeCell ref="A1:C1"/>
    <mergeCell ref="D1:F1"/>
  </mergeCells>
  <printOptions headings="false" gridLines="false" gridLinesSet="true" horizontalCentered="true" verticalCentered="false"/>
  <pageMargins left="0" right="0"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2</xdr:col>
                    <xdr:colOff>804960</xdr:colOff>
                    <xdr:row>23</xdr:row>
                    <xdr:rowOff>143280</xdr:rowOff>
                  </from>
                  <to>
                    <xdr:col>3</xdr:col>
                    <xdr:colOff>-783360</xdr:colOff>
                    <xdr:row>24</xdr:row>
                    <xdr:rowOff>190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70703125" defaultRowHeight="12.75" zeroHeight="false" outlineLevelRow="0" outlineLevelCol="0"/>
  <cols>
    <col collapsed="false" customWidth="true" hidden="true" outlineLevel="0" max="1" min="1" style="0" width="3.99"/>
    <col collapsed="false" customWidth="true" hidden="true" outlineLevel="0" max="2" min="2" style="0" width="4.7"/>
    <col collapsed="false" customWidth="true" hidden="false" outlineLevel="0" max="20" min="20" style="0" width="2.56"/>
    <col collapsed="false" customWidth="true" hidden="false" outlineLevel="0" max="27" min="27" style="0" width="2.28"/>
    <col collapsed="false" customWidth="true" hidden="false" outlineLevel="0" max="29" min="29" style="0" width="1.99"/>
    <col collapsed="false" customWidth="true" hidden="false" outlineLevel="0" max="30" min="30" style="0" width="2.13"/>
    <col collapsed="false" customWidth="true" hidden="false" outlineLevel="0" max="31" min="31" style="0" width="1.13"/>
    <col collapsed="false" customWidth="true" hidden="false" outlineLevel="0" max="49" min="49" style="0" width="2.13"/>
    <col collapsed="false" customWidth="true" hidden="false" outlineLevel="0" max="53" min="53" style="0" width="2.7"/>
    <col collapsed="false" customWidth="true" hidden="false" outlineLevel="0" max="54" min="54" style="0" width="1.41"/>
    <col collapsed="false" customWidth="true" hidden="false" outlineLevel="0" max="55" min="55" style="0" width="1.99"/>
    <col collapsed="false" customWidth="true" hidden="false" outlineLevel="0" max="56" min="56" style="0" width="1.41"/>
    <col collapsed="false" customWidth="true" hidden="false" outlineLevel="0" max="57" min="57" style="0" width="0.99"/>
    <col collapsed="false" customWidth="true" hidden="false" outlineLevel="0" max="58" min="58" style="0" width="1.28"/>
    <col collapsed="false" customWidth="true" hidden="false" outlineLevel="0" max="63" min="63" style="143" width="4.41"/>
    <col collapsed="false" customWidth="true" hidden="false" outlineLevel="0" max="64" min="64" style="143" width="15.99"/>
    <col collapsed="false" customWidth="true" hidden="true" outlineLevel="0" max="65" min="65" style="143" width="6.41"/>
  </cols>
  <sheetData>
    <row r="1" customFormat="false" ht="24.75" hidden="false" customHeight="true" outlineLevel="0" collapsed="false">
      <c r="C1" s="1444" t="s">
        <v>1213</v>
      </c>
      <c r="BN1" s="819"/>
    </row>
    <row r="2" customFormat="false" ht="15" hidden="false" customHeight="false" outlineLevel="0" collapsed="false">
      <c r="C2" s="1446" t="s">
        <v>1215</v>
      </c>
      <c r="D2" s="1447"/>
      <c r="E2" s="1447"/>
      <c r="F2" s="1447"/>
      <c r="G2" s="1447"/>
      <c r="H2" s="1447"/>
      <c r="I2" s="1447"/>
      <c r="J2" s="1447"/>
      <c r="K2" s="1447"/>
      <c r="L2" s="1447"/>
      <c r="M2" s="1447"/>
      <c r="N2" s="1447"/>
      <c r="O2" s="1447"/>
      <c r="P2" s="1447"/>
      <c r="Q2" s="1447"/>
      <c r="R2" s="1447"/>
      <c r="S2" s="1447"/>
      <c r="T2" s="1447"/>
      <c r="U2" s="1447"/>
      <c r="V2" s="1447"/>
      <c r="W2" s="1447"/>
      <c r="X2" s="1447"/>
      <c r="Y2" s="1447"/>
      <c r="Z2" s="1447"/>
      <c r="AA2" s="1447"/>
      <c r="AB2" s="1447"/>
      <c r="AC2" s="1447"/>
      <c r="AD2" s="1447"/>
      <c r="AE2" s="1447"/>
      <c r="AF2" s="1447"/>
      <c r="AG2" s="1447"/>
      <c r="AH2" s="1447"/>
      <c r="AI2" s="1447"/>
      <c r="AJ2" s="1447"/>
      <c r="AK2" s="1447"/>
      <c r="AL2" s="1447"/>
      <c r="AM2" s="1447"/>
      <c r="AN2" s="1447"/>
      <c r="AO2" s="1447"/>
      <c r="AP2" s="1447"/>
      <c r="AQ2" s="1447"/>
      <c r="AR2" s="1447"/>
      <c r="AS2" s="1447"/>
      <c r="AT2" s="1447"/>
      <c r="AU2" s="1447"/>
      <c r="AV2" s="1447"/>
      <c r="AW2" s="1447"/>
      <c r="AX2" s="1447"/>
      <c r="AY2" s="1447"/>
      <c r="AZ2" s="1447"/>
      <c r="BA2" s="1447"/>
      <c r="BB2" s="1447"/>
      <c r="BC2" s="1448" t="s">
        <v>1216</v>
      </c>
      <c r="BD2" s="1447"/>
      <c r="BN2" s="819"/>
    </row>
    <row r="3" customFormat="false" ht="2.1" hidden="false" customHeight="true" outlineLevel="0" collapsed="false">
      <c r="C3" s="1450"/>
      <c r="D3" s="1450"/>
      <c r="E3" s="1450"/>
      <c r="F3" s="1450"/>
      <c r="G3" s="1450"/>
      <c r="H3" s="1450"/>
      <c r="I3" s="1450"/>
      <c r="J3" s="1450"/>
      <c r="K3" s="1450"/>
      <c r="L3" s="1450"/>
      <c r="M3" s="1450"/>
      <c r="N3" s="1450"/>
      <c r="O3" s="1450"/>
      <c r="P3" s="1450"/>
      <c r="Q3" s="1450"/>
      <c r="R3" s="1450"/>
      <c r="S3" s="1450"/>
      <c r="T3" s="1450"/>
      <c r="U3" s="1450"/>
      <c r="V3" s="1450"/>
      <c r="W3" s="1450"/>
      <c r="X3" s="1450"/>
      <c r="Y3" s="1450"/>
      <c r="Z3" s="1450"/>
      <c r="AA3" s="1450"/>
      <c r="AB3" s="1450"/>
      <c r="AC3" s="1450"/>
      <c r="AD3" s="1450"/>
      <c r="AE3" s="1450"/>
      <c r="AF3" s="1450"/>
      <c r="AG3" s="1450"/>
      <c r="AH3" s="1450"/>
      <c r="AI3" s="1450"/>
      <c r="AJ3" s="1450"/>
      <c r="AK3" s="1450"/>
      <c r="AL3" s="1450"/>
      <c r="AM3" s="1450"/>
      <c r="AN3" s="1450"/>
      <c r="AO3" s="1450"/>
      <c r="AP3" s="1450"/>
      <c r="AQ3" s="1450"/>
      <c r="AR3" s="1450"/>
      <c r="AS3" s="1450"/>
      <c r="AT3" s="1450"/>
      <c r="AU3" s="1450"/>
      <c r="AV3" s="1450"/>
      <c r="AW3" s="1450"/>
      <c r="AX3" s="1450"/>
      <c r="AY3" s="1450"/>
      <c r="AZ3" s="1450"/>
      <c r="BA3" s="1450"/>
      <c r="BB3" s="1450"/>
      <c r="BC3" s="1450"/>
      <c r="BD3" s="1450"/>
      <c r="BN3" s="819"/>
    </row>
    <row r="4" customFormat="false" ht="10.5" hidden="false" customHeight="true" outlineLevel="0" collapsed="false">
      <c r="C4" s="1451" t="s">
        <v>1218</v>
      </c>
      <c r="BM4" s="318"/>
      <c r="BN4" s="1134"/>
    </row>
    <row r="5" customFormat="false" ht="9" hidden="false" customHeight="true" outlineLevel="0" collapsed="false">
      <c r="C5" s="1452" t="s">
        <v>1220</v>
      </c>
      <c r="BM5" s="318"/>
      <c r="BN5" s="1481"/>
    </row>
    <row r="6" s="819" customFormat="true" ht="16.5" hidden="false" customHeight="true" outlineLevel="0" collapsed="false">
      <c r="C6" s="819" t="s">
        <v>1222</v>
      </c>
      <c r="I6" s="1458"/>
      <c r="J6" s="1459" t="str">
        <f aca="false">'USA Parameters'!C2</f>
        <v>M/T  ANGISTRI</v>
      </c>
      <c r="K6" s="1459"/>
      <c r="L6" s="1459"/>
      <c r="M6" s="1459"/>
      <c r="N6" s="1459"/>
      <c r="O6" s="1459"/>
      <c r="P6" s="1459"/>
      <c r="Q6" s="1459"/>
      <c r="R6" s="1459"/>
      <c r="S6" s="1459"/>
      <c r="T6" s="1459"/>
      <c r="U6" s="1459"/>
      <c r="V6" s="1459"/>
      <c r="W6" s="1459"/>
      <c r="X6" s="819" t="s">
        <v>1223</v>
      </c>
      <c r="AB6" s="1458"/>
      <c r="AC6" s="1459" t="str">
        <f aca="false">'USA Parameters'!C5</f>
        <v>GREEK</v>
      </c>
      <c r="AD6" s="1459"/>
      <c r="AE6" s="1459"/>
      <c r="AF6" s="1459"/>
      <c r="AG6" s="1459"/>
      <c r="AH6" s="1459"/>
      <c r="AI6" s="1459"/>
      <c r="AJ6" s="1459"/>
      <c r="AK6" s="1459"/>
      <c r="AL6" s="1459"/>
      <c r="AM6" s="1459"/>
      <c r="AN6" s="1460" t="s">
        <v>1224</v>
      </c>
      <c r="AT6" s="1458"/>
      <c r="AU6" s="1459" t="str">
        <f aca="false">'USA Parameters'!C3</f>
        <v>10697</v>
      </c>
      <c r="AV6" s="1459"/>
      <c r="AW6" s="1459"/>
      <c r="AX6" s="1459"/>
      <c r="AY6" s="1459"/>
      <c r="AZ6" s="1459"/>
      <c r="BA6" s="1459"/>
      <c r="BB6" s="1459"/>
      <c r="BC6" s="1459"/>
      <c r="BK6" s="1575"/>
      <c r="BL6" s="143"/>
      <c r="BM6" s="318"/>
      <c r="BN6" s="1483"/>
    </row>
    <row r="7" s="819" customFormat="true" ht="18.75" hidden="false" customHeight="true" outlineLevel="0" collapsed="false">
      <c r="C7" s="819" t="s">
        <v>1226</v>
      </c>
      <c r="Q7" s="1458"/>
      <c r="R7" s="1462" t="str">
        <f aca="false">CONCATENATE('USA Parameters'!F8,"  /  Country :  ",'USA Parameters'!H8)</f>
        <v>PUERTO LA CRUZ  /  Country :  VENEZOUELA</v>
      </c>
      <c r="S7" s="1462"/>
      <c r="T7" s="1462"/>
      <c r="U7" s="1462"/>
      <c r="V7" s="1462"/>
      <c r="W7" s="1462"/>
      <c r="X7" s="1462"/>
      <c r="Y7" s="1462"/>
      <c r="Z7" s="1462"/>
      <c r="AA7" s="1462"/>
      <c r="AB7" s="1462"/>
      <c r="AC7" s="1462"/>
      <c r="AD7" s="1462"/>
      <c r="AE7" s="1462"/>
      <c r="AF7" s="1462"/>
      <c r="AG7" s="1462"/>
      <c r="AH7" s="1462"/>
      <c r="AI7" s="1462"/>
      <c r="AJ7" s="1462"/>
      <c r="AK7" s="1462"/>
      <c r="AL7" s="1462"/>
      <c r="AM7" s="1462"/>
      <c r="AN7" s="819" t="s">
        <v>1227</v>
      </c>
      <c r="AW7" s="1463"/>
      <c r="AX7" s="1464" t="n">
        <f aca="false">'USA Parameters'!F9</f>
        <v>37358</v>
      </c>
      <c r="AY7" s="1464"/>
      <c r="AZ7" s="1464"/>
      <c r="BA7" s="1464"/>
      <c r="BB7" s="1464"/>
      <c r="BC7" s="1464"/>
      <c r="BK7" s="1576" t="s">
        <v>1291</v>
      </c>
      <c r="BL7" s="143"/>
      <c r="BM7" s="318"/>
      <c r="BN7" s="1483"/>
    </row>
    <row r="8" s="819" customFormat="true" ht="18.75" hidden="false" customHeight="true" outlineLevel="0" collapsed="false">
      <c r="C8" s="819" t="s">
        <v>1229</v>
      </c>
      <c r="L8" s="1458"/>
      <c r="M8" s="1465" t="n">
        <f aca="false">'USA Parameters'!F4</f>
        <v>37368</v>
      </c>
      <c r="N8" s="1465"/>
      <c r="O8" s="1465"/>
      <c r="P8" s="1465"/>
      <c r="Q8" s="1465"/>
      <c r="R8" s="1465"/>
      <c r="S8" s="1460" t="s">
        <v>1230</v>
      </c>
      <c r="X8" s="1466" t="str">
        <f aca="false">'USA Parameters'!F3</f>
        <v>BROWNSVILLE</v>
      </c>
      <c r="Y8" s="1466"/>
      <c r="Z8" s="1466"/>
      <c r="AA8" s="1466"/>
      <c r="AB8" s="1466"/>
      <c r="AC8" s="1466"/>
      <c r="AD8" s="1466"/>
      <c r="AE8" s="1466"/>
      <c r="AF8" s="1466"/>
      <c r="AG8" s="1466"/>
      <c r="AH8" s="1463"/>
      <c r="AT8" s="1467" t="s">
        <v>1231</v>
      </c>
      <c r="AU8" s="1468" t="n">
        <f aca="false">'CREW LIST'!D48</f>
        <v>23</v>
      </c>
      <c r="AV8" s="1468"/>
      <c r="AW8" s="1469" t="s">
        <v>1232</v>
      </c>
      <c r="BB8" s="1470"/>
      <c r="BC8" s="1471" t="str">
        <f aca="false">IF(BM31=0,"NONE",BM31)</f>
        <v>NONE</v>
      </c>
      <c r="BD8" s="1471"/>
      <c r="BE8" s="1471"/>
      <c r="BF8" s="1471"/>
      <c r="BK8" s="1577" t="s">
        <v>1217</v>
      </c>
      <c r="BL8" s="143"/>
      <c r="BM8" s="318"/>
      <c r="BN8" s="1483"/>
    </row>
    <row r="9" s="819" customFormat="true" ht="18.75" hidden="false" customHeight="true" outlineLevel="0" collapsed="false">
      <c r="C9" s="819" t="s">
        <v>1234</v>
      </c>
      <c r="R9" s="1458"/>
      <c r="S9" s="1462" t="str">
        <f aca="false">'USA Parameters'!F28</f>
        <v>MORAN-GULF  SHIPPING AGENCIES / BROWNSVILLE</v>
      </c>
      <c r="T9" s="1462"/>
      <c r="U9" s="1462"/>
      <c r="V9" s="1462"/>
      <c r="W9" s="1462"/>
      <c r="X9" s="1462"/>
      <c r="Y9" s="1462"/>
      <c r="Z9" s="1462"/>
      <c r="AA9" s="1462"/>
      <c r="AB9" s="1462"/>
      <c r="AC9" s="1462"/>
      <c r="AD9" s="1462"/>
      <c r="AE9" s="1462"/>
      <c r="AF9" s="1462"/>
      <c r="AG9" s="1462"/>
      <c r="AH9" s="1462"/>
      <c r="AI9" s="1462"/>
      <c r="AJ9" s="1462"/>
      <c r="AK9" s="1462"/>
      <c r="AL9" s="1462"/>
      <c r="AM9" s="1462"/>
      <c r="AN9" s="1462"/>
      <c r="AO9" s="1462"/>
      <c r="AP9" s="1462"/>
      <c r="AQ9" s="1462"/>
      <c r="AR9" s="1462"/>
      <c r="AS9" s="1462"/>
      <c r="AT9" s="1462"/>
      <c r="AU9" s="1462"/>
      <c r="AV9" s="1462"/>
      <c r="AW9" s="1462"/>
      <c r="AX9" s="1462"/>
      <c r="AY9" s="1462"/>
      <c r="AZ9" s="1462"/>
      <c r="BA9" s="1462"/>
      <c r="BB9" s="1462"/>
      <c r="BC9" s="1462"/>
      <c r="BK9" s="1577" t="s">
        <v>1219</v>
      </c>
      <c r="BL9" s="143"/>
      <c r="BM9" s="1474"/>
      <c r="BN9" s="1475"/>
    </row>
    <row r="10" s="819" customFormat="true" ht="18.75" hidden="false" customHeight="true" outlineLevel="0" collapsed="false">
      <c r="C10" s="1476" t="s">
        <v>1236</v>
      </c>
      <c r="D10" s="1476"/>
      <c r="E10" s="1476"/>
      <c r="F10" s="1476"/>
      <c r="G10" s="1476"/>
      <c r="H10" s="1476"/>
      <c r="I10" s="1476"/>
      <c r="J10" s="1476"/>
      <c r="K10" s="1476"/>
      <c r="L10" s="1476"/>
      <c r="M10" s="1476"/>
      <c r="N10" s="1476"/>
      <c r="O10" s="1476"/>
      <c r="P10" s="1476"/>
      <c r="Q10" s="1476"/>
      <c r="R10" s="1476"/>
      <c r="S10" s="1476"/>
      <c r="T10" s="1476"/>
      <c r="U10" s="1476"/>
      <c r="V10" s="1476"/>
      <c r="W10" s="1476"/>
      <c r="X10" s="1476"/>
      <c r="Y10" s="1476"/>
      <c r="Z10" s="1476"/>
      <c r="AA10" s="1476"/>
      <c r="AB10" s="1476"/>
      <c r="AC10" s="1476"/>
      <c r="AD10" s="1476"/>
      <c r="AE10" s="1476"/>
      <c r="AF10" s="1476"/>
      <c r="AG10" s="1476"/>
      <c r="AH10" s="1476"/>
      <c r="AI10" s="1476"/>
      <c r="AJ10" s="1476"/>
      <c r="AK10" s="1476"/>
      <c r="AL10" s="1476"/>
      <c r="AM10" s="1476"/>
      <c r="AN10" s="1476"/>
      <c r="AO10" s="1476"/>
      <c r="AP10" s="1476"/>
      <c r="AQ10" s="1476"/>
      <c r="AR10" s="1476"/>
      <c r="AS10" s="1476"/>
      <c r="AT10" s="1476"/>
      <c r="AU10" s="1476"/>
      <c r="AV10" s="1476"/>
      <c r="AW10" s="1476"/>
      <c r="AX10" s="1476"/>
      <c r="AY10" s="1476"/>
      <c r="AZ10" s="1476"/>
      <c r="BA10" s="1476"/>
      <c r="BB10" s="1476"/>
      <c r="BC10" s="1476"/>
      <c r="BK10" s="1578" t="s">
        <v>1292</v>
      </c>
      <c r="BL10" s="143"/>
      <c r="BM10" s="1579"/>
      <c r="BN10" s="0"/>
      <c r="BO10" s="1134"/>
    </row>
    <row r="11" s="1134" customFormat="true" ht="21" hidden="false" customHeight="true" outlineLevel="0" collapsed="false">
      <c r="C11" s="1480" t="s">
        <v>1237</v>
      </c>
      <c r="D11" s="1480"/>
      <c r="E11" s="1480"/>
      <c r="F11" s="1480"/>
      <c r="G11" s="1480"/>
      <c r="H11" s="1480"/>
      <c r="I11" s="1480"/>
      <c r="J11" s="1480"/>
      <c r="K11" s="1480"/>
      <c r="L11" s="1480"/>
      <c r="M11" s="1480"/>
      <c r="N11" s="1480"/>
      <c r="O11" s="1480"/>
      <c r="P11" s="1480"/>
      <c r="Q11" s="1480"/>
      <c r="R11" s="1480"/>
      <c r="S11" s="1480"/>
      <c r="T11" s="1480"/>
      <c r="U11" s="1480"/>
      <c r="V11" s="1480"/>
      <c r="W11" s="1480"/>
      <c r="X11" s="1480"/>
      <c r="Y11" s="1480"/>
      <c r="Z11" s="1480"/>
      <c r="AA11" s="1480"/>
      <c r="AB11" s="1480"/>
      <c r="AC11" s="1480"/>
      <c r="AD11" s="1480"/>
      <c r="AE11" s="1480"/>
      <c r="AF11" s="1480"/>
      <c r="AG11" s="1480"/>
      <c r="AH11" s="1480"/>
      <c r="AI11" s="1480"/>
      <c r="AJ11" s="1480"/>
      <c r="AK11" s="1480"/>
      <c r="AL11" s="1480"/>
      <c r="AM11" s="1480"/>
      <c r="AN11" s="1480"/>
      <c r="AO11" s="1480"/>
      <c r="AP11" s="1480"/>
      <c r="AQ11" s="1480"/>
      <c r="AR11" s="1480"/>
      <c r="AS11" s="1480"/>
      <c r="AT11" s="1480"/>
      <c r="AU11" s="1480"/>
      <c r="AV11" s="1480"/>
      <c r="AW11" s="1480"/>
      <c r="AX11" s="1480"/>
      <c r="AY11" s="1480"/>
      <c r="AZ11" s="1480"/>
      <c r="BA11" s="1480"/>
      <c r="BB11" s="1480"/>
      <c r="BC11" s="1480"/>
      <c r="BD11" s="1480"/>
      <c r="BE11" s="1480"/>
      <c r="BF11" s="1480"/>
      <c r="BK11" s="1472" t="s">
        <v>1293</v>
      </c>
      <c r="BL11" s="318"/>
      <c r="BM11" s="1579"/>
      <c r="BN11" s="0"/>
      <c r="BO11" s="1481"/>
    </row>
    <row r="12" s="1481" customFormat="true" ht="12.75" hidden="false" customHeight="false" outlineLevel="0" collapsed="false">
      <c r="D12" s="1482" t="s">
        <v>1238</v>
      </c>
      <c r="E12" s="1482"/>
      <c r="F12" s="1482"/>
      <c r="G12" s="1482"/>
      <c r="H12" s="1482"/>
      <c r="I12" s="1482"/>
      <c r="J12" s="1482"/>
      <c r="K12" s="1482"/>
      <c r="L12" s="1482"/>
      <c r="M12" s="1482"/>
      <c r="N12" s="1482" t="s">
        <v>1239</v>
      </c>
      <c r="O12" s="1482"/>
      <c r="P12" s="1482"/>
      <c r="Q12" s="1482"/>
      <c r="R12" s="1482"/>
      <c r="S12" s="1482"/>
      <c r="T12" s="1482"/>
      <c r="U12" s="1482"/>
      <c r="V12" s="1482"/>
      <c r="W12" s="1482" t="s">
        <v>1240</v>
      </c>
      <c r="X12" s="1482"/>
      <c r="Y12" s="1482"/>
      <c r="Z12" s="1482"/>
      <c r="AA12" s="1482"/>
      <c r="AB12" s="1482"/>
      <c r="AC12" s="1482"/>
      <c r="AD12" s="1482"/>
      <c r="AE12" s="1482"/>
      <c r="AF12" s="1482"/>
      <c r="AG12" s="1482"/>
      <c r="AH12" s="1482"/>
      <c r="AI12" s="1482"/>
      <c r="AJ12" s="1482"/>
      <c r="AK12" s="1482"/>
      <c r="AL12" s="1482"/>
      <c r="AM12" s="1482"/>
      <c r="AN12" s="1482"/>
      <c r="AO12" s="1482"/>
      <c r="AP12" s="1482"/>
      <c r="AQ12" s="1482"/>
      <c r="AR12" s="1482"/>
      <c r="AS12" s="1482"/>
      <c r="AT12" s="1482"/>
      <c r="AU12" s="1482"/>
      <c r="AV12" s="1482"/>
      <c r="AW12" s="1482"/>
      <c r="AX12" s="1482"/>
      <c r="AY12" s="1482"/>
      <c r="AZ12" s="1482"/>
      <c r="BA12" s="1482"/>
      <c r="BB12" s="1482"/>
      <c r="BC12" s="1482"/>
      <c r="BD12" s="1482"/>
      <c r="BE12" s="1482"/>
      <c r="BF12" s="1482"/>
      <c r="BK12" s="1578" t="s">
        <v>1228</v>
      </c>
      <c r="BL12" s="1449"/>
      <c r="BM12" s="1579"/>
      <c r="BN12" s="0"/>
      <c r="BO12" s="1483"/>
    </row>
    <row r="13" s="1483" customFormat="true" ht="12.75" hidden="false" customHeight="false" outlineLevel="0" collapsed="false">
      <c r="D13" s="1484"/>
      <c r="E13" s="1484"/>
      <c r="F13" s="1484"/>
      <c r="G13" s="1484"/>
      <c r="H13" s="1484"/>
      <c r="I13" s="1484"/>
      <c r="J13" s="1484"/>
      <c r="K13" s="1484"/>
      <c r="L13" s="1484"/>
      <c r="M13" s="1484"/>
      <c r="N13" s="1485"/>
      <c r="O13" s="1485"/>
      <c r="P13" s="1485"/>
      <c r="Q13" s="1485"/>
      <c r="R13" s="1485"/>
      <c r="S13" s="1485"/>
      <c r="T13" s="1485"/>
      <c r="U13" s="1485"/>
      <c r="V13" s="1485"/>
      <c r="W13" s="1486"/>
      <c r="X13" s="1486"/>
      <c r="Y13" s="1486"/>
      <c r="Z13" s="1486"/>
      <c r="AA13" s="1486"/>
      <c r="AB13" s="1486"/>
      <c r="AC13" s="1486"/>
      <c r="AD13" s="1486"/>
      <c r="AE13" s="1486"/>
      <c r="AF13" s="1486"/>
      <c r="AG13" s="1486"/>
      <c r="AH13" s="1486"/>
      <c r="AI13" s="1486"/>
      <c r="AJ13" s="1486"/>
      <c r="AK13" s="1486"/>
      <c r="AL13" s="1486"/>
      <c r="AM13" s="1486"/>
      <c r="AN13" s="1486"/>
      <c r="AO13" s="1486"/>
      <c r="AP13" s="1486"/>
      <c r="AQ13" s="1486"/>
      <c r="AR13" s="1486"/>
      <c r="AS13" s="1486"/>
      <c r="AT13" s="1486"/>
      <c r="AU13" s="1486"/>
      <c r="AV13" s="1486"/>
      <c r="AW13" s="1486"/>
      <c r="AX13" s="1486"/>
      <c r="AY13" s="1486"/>
      <c r="AZ13" s="1486"/>
      <c r="BA13" s="1486"/>
      <c r="BB13" s="1486"/>
      <c r="BC13" s="1486"/>
      <c r="BD13" s="1486"/>
      <c r="BE13" s="1486"/>
      <c r="BF13" s="1486"/>
      <c r="BK13" s="1578" t="s">
        <v>1294</v>
      </c>
      <c r="BL13" s="318"/>
      <c r="BM13" s="1579"/>
      <c r="BN13" s="1487"/>
    </row>
    <row r="14" s="1483" customFormat="true" ht="12.75" hidden="false" customHeight="false" outlineLevel="0" collapsed="false">
      <c r="D14" s="1484"/>
      <c r="E14" s="1484"/>
      <c r="F14" s="1484"/>
      <c r="G14" s="1484"/>
      <c r="H14" s="1484"/>
      <c r="I14" s="1484"/>
      <c r="J14" s="1484"/>
      <c r="K14" s="1484"/>
      <c r="L14" s="1484"/>
      <c r="M14" s="1484"/>
      <c r="N14" s="1485"/>
      <c r="O14" s="1485"/>
      <c r="P14" s="1485"/>
      <c r="Q14" s="1485"/>
      <c r="R14" s="1485"/>
      <c r="S14" s="1485"/>
      <c r="T14" s="1485"/>
      <c r="U14" s="1485"/>
      <c r="V14" s="1485"/>
      <c r="W14" s="1484"/>
      <c r="X14" s="1484"/>
      <c r="Y14" s="1484"/>
      <c r="Z14" s="1484"/>
      <c r="AA14" s="1484"/>
      <c r="AB14" s="1484"/>
      <c r="AC14" s="1484"/>
      <c r="AD14" s="1484"/>
      <c r="AE14" s="1484"/>
      <c r="AF14" s="1484"/>
      <c r="AG14" s="1484"/>
      <c r="AH14" s="1484"/>
      <c r="AI14" s="1484"/>
      <c r="AJ14" s="1484"/>
      <c r="AK14" s="1484"/>
      <c r="AL14" s="1484"/>
      <c r="AM14" s="1484"/>
      <c r="AN14" s="1484"/>
      <c r="AO14" s="1484"/>
      <c r="AP14" s="1484"/>
      <c r="AQ14" s="1484"/>
      <c r="AR14" s="1484"/>
      <c r="AS14" s="1484"/>
      <c r="AT14" s="1484"/>
      <c r="AU14" s="1484"/>
      <c r="AV14" s="1484"/>
      <c r="AW14" s="1484"/>
      <c r="AX14" s="1484"/>
      <c r="AY14" s="1484"/>
      <c r="AZ14" s="1484"/>
      <c r="BA14" s="1484"/>
      <c r="BB14" s="1484"/>
      <c r="BC14" s="1484"/>
      <c r="BD14" s="1484"/>
      <c r="BE14" s="1484"/>
      <c r="BF14" s="1484"/>
      <c r="BK14" s="1578" t="s">
        <v>1235</v>
      </c>
      <c r="BL14" s="318"/>
      <c r="BM14" s="1579"/>
      <c r="BN14" s="1487"/>
    </row>
    <row r="15" s="1483" customFormat="true" ht="12.75" hidden="false" customHeight="false" outlineLevel="0" collapsed="false">
      <c r="D15" s="1484"/>
      <c r="E15" s="1484"/>
      <c r="F15" s="1484"/>
      <c r="G15" s="1484"/>
      <c r="H15" s="1484"/>
      <c r="I15" s="1484"/>
      <c r="J15" s="1484"/>
      <c r="K15" s="1484"/>
      <c r="L15" s="1484"/>
      <c r="M15" s="1484"/>
      <c r="N15" s="1485"/>
      <c r="O15" s="1485"/>
      <c r="P15" s="1485"/>
      <c r="Q15" s="1485"/>
      <c r="R15" s="1485"/>
      <c r="S15" s="1485"/>
      <c r="T15" s="1485"/>
      <c r="U15" s="1485"/>
      <c r="V15" s="1485"/>
      <c r="W15" s="1484"/>
      <c r="X15" s="1484"/>
      <c r="Y15" s="1484"/>
      <c r="Z15" s="1484"/>
      <c r="AA15" s="1484"/>
      <c r="AB15" s="1484"/>
      <c r="AC15" s="1484"/>
      <c r="AD15" s="1484"/>
      <c r="AE15" s="1484"/>
      <c r="AF15" s="1484"/>
      <c r="AG15" s="1484"/>
      <c r="AH15" s="1484"/>
      <c r="AI15" s="1484"/>
      <c r="AJ15" s="1484"/>
      <c r="AK15" s="1484"/>
      <c r="AL15" s="1484"/>
      <c r="AM15" s="1484"/>
      <c r="AN15" s="1484"/>
      <c r="AO15" s="1484"/>
      <c r="AP15" s="1484"/>
      <c r="AQ15" s="1484"/>
      <c r="AR15" s="1484"/>
      <c r="AS15" s="1484"/>
      <c r="AT15" s="1484"/>
      <c r="AU15" s="1484"/>
      <c r="AV15" s="1484"/>
      <c r="AW15" s="1484"/>
      <c r="AX15" s="1484"/>
      <c r="AY15" s="1484"/>
      <c r="AZ15" s="1484"/>
      <c r="BA15" s="1484"/>
      <c r="BB15" s="1484"/>
      <c r="BC15" s="1484"/>
      <c r="BD15" s="1484"/>
      <c r="BE15" s="1484"/>
      <c r="BF15" s="1484"/>
      <c r="BK15" s="318"/>
      <c r="BL15" s="318"/>
      <c r="BM15" s="1579"/>
      <c r="BN15" s="1487"/>
    </row>
    <row r="16" s="1483" customFormat="true" ht="12.75" hidden="false" customHeight="false" outlineLevel="0" collapsed="false">
      <c r="D16" s="1484"/>
      <c r="E16" s="1484"/>
      <c r="F16" s="1484"/>
      <c r="G16" s="1484"/>
      <c r="H16" s="1484"/>
      <c r="I16" s="1484"/>
      <c r="J16" s="1484"/>
      <c r="K16" s="1484"/>
      <c r="L16" s="1484"/>
      <c r="M16" s="1484"/>
      <c r="N16" s="1485"/>
      <c r="O16" s="1485"/>
      <c r="P16" s="1485"/>
      <c r="Q16" s="1485"/>
      <c r="R16" s="1485"/>
      <c r="S16" s="1485"/>
      <c r="T16" s="1485"/>
      <c r="U16" s="1485"/>
      <c r="V16" s="1485"/>
      <c r="W16" s="1484"/>
      <c r="X16" s="1484"/>
      <c r="Y16" s="1484"/>
      <c r="Z16" s="1484"/>
      <c r="AA16" s="1484"/>
      <c r="AB16" s="1484"/>
      <c r="AC16" s="1484"/>
      <c r="AD16" s="1484"/>
      <c r="AE16" s="1484"/>
      <c r="AF16" s="1484"/>
      <c r="AG16" s="1484"/>
      <c r="AH16" s="1484"/>
      <c r="AI16" s="1484"/>
      <c r="AJ16" s="1484"/>
      <c r="AK16" s="1484"/>
      <c r="AL16" s="1484"/>
      <c r="AM16" s="1484"/>
      <c r="AN16" s="1484"/>
      <c r="AO16" s="1484"/>
      <c r="AP16" s="1484"/>
      <c r="AQ16" s="1484"/>
      <c r="AR16" s="1484"/>
      <c r="AS16" s="1484"/>
      <c r="AT16" s="1484"/>
      <c r="AU16" s="1484"/>
      <c r="AV16" s="1484"/>
      <c r="AW16" s="1484"/>
      <c r="AX16" s="1484"/>
      <c r="AY16" s="1484"/>
      <c r="AZ16" s="1484"/>
      <c r="BA16" s="1484"/>
      <c r="BB16" s="1484"/>
      <c r="BC16" s="1484"/>
      <c r="BD16" s="1484"/>
      <c r="BE16" s="1484"/>
      <c r="BF16" s="1484"/>
      <c r="BK16" s="318" t="s">
        <v>1295</v>
      </c>
      <c r="BL16" s="318"/>
      <c r="BM16" s="1579"/>
      <c r="BN16" s="0"/>
      <c r="BO16" s="0"/>
    </row>
    <row r="17" customFormat="false" ht="12.75" hidden="false" customHeight="true" outlineLevel="0" collapsed="false">
      <c r="C17" s="1488"/>
      <c r="D17" s="1488"/>
      <c r="E17" s="1488"/>
      <c r="F17" s="1488"/>
      <c r="G17" s="1488"/>
      <c r="H17" s="1488"/>
      <c r="I17" s="1488"/>
      <c r="J17" s="1488"/>
      <c r="K17" s="1488"/>
      <c r="L17" s="1488"/>
      <c r="M17" s="1488"/>
      <c r="N17" s="1488"/>
      <c r="O17" s="1488"/>
      <c r="P17" s="1488"/>
      <c r="Q17" s="1488"/>
      <c r="R17" s="1488"/>
      <c r="S17" s="1488"/>
      <c r="T17" s="1488"/>
      <c r="U17" s="1488"/>
      <c r="V17" s="1488"/>
      <c r="W17" s="1488"/>
      <c r="X17" s="1488"/>
      <c r="Y17" s="1488"/>
      <c r="Z17" s="1488"/>
      <c r="AA17" s="1488"/>
      <c r="AB17" s="1488"/>
      <c r="AC17" s="1488"/>
      <c r="AD17" s="1488"/>
      <c r="AE17" s="1488"/>
      <c r="AF17" s="1488"/>
      <c r="AG17" s="1488"/>
      <c r="AH17" s="1488"/>
      <c r="AI17" s="1488"/>
      <c r="AJ17" s="1488"/>
      <c r="AK17" s="1488"/>
      <c r="AL17" s="1488"/>
      <c r="AM17" s="1488"/>
      <c r="AN17" s="1488"/>
      <c r="AO17" s="1488"/>
      <c r="AP17" s="1488"/>
      <c r="AQ17" s="1488"/>
      <c r="AR17" s="1488"/>
      <c r="AS17" s="1488"/>
      <c r="AT17" s="1488"/>
      <c r="AU17" s="1488"/>
      <c r="AV17" s="1488"/>
      <c r="AW17" s="1488"/>
      <c r="AX17" s="1488"/>
      <c r="AY17" s="1488"/>
      <c r="AZ17" s="1488"/>
      <c r="BA17" s="1488"/>
      <c r="BB17" s="1488"/>
      <c r="BC17" s="1488"/>
      <c r="BD17" s="1488"/>
      <c r="BE17" s="1488"/>
      <c r="BF17" s="1488"/>
      <c r="BK17" s="318"/>
      <c r="BL17" s="1580" t="s">
        <v>1296</v>
      </c>
      <c r="BM17" s="1579"/>
      <c r="BO17" s="1475"/>
    </row>
    <row r="18" s="1475" customFormat="true" ht="9.75" hidden="false" customHeight="true" outlineLevel="0" collapsed="false">
      <c r="R18" s="1491" t="s">
        <v>671</v>
      </c>
      <c r="S18" s="1490" t="s">
        <v>1241</v>
      </c>
      <c r="T18" s="1490"/>
      <c r="U18" s="1490"/>
      <c r="V18" s="1490"/>
      <c r="W18" s="1490"/>
      <c r="X18" s="1490"/>
      <c r="Y18" s="1490"/>
      <c r="Z18" s="1490"/>
      <c r="AC18" s="1491"/>
      <c r="AD18" s="1490" t="s">
        <v>1242</v>
      </c>
      <c r="AN18" s="1492"/>
      <c r="AO18" s="1493" t="n">
        <v>1</v>
      </c>
      <c r="AP18" s="1493"/>
      <c r="BK18" s="1581"/>
      <c r="BL18" s="1582"/>
      <c r="BM18" s="1583" t="n">
        <v>0</v>
      </c>
      <c r="BN18" s="0"/>
      <c r="BO18" s="0"/>
    </row>
    <row r="19" customFormat="false" ht="12" hidden="false" customHeight="true" outlineLevel="0" collapsed="false">
      <c r="C19" s="1494"/>
      <c r="D19" s="1494" t="s">
        <v>1243</v>
      </c>
      <c r="BK19" s="1584"/>
      <c r="BL19" s="1478" t="str">
        <f aca="false">IF(BK19=0,"ZX",VLOOKUP(BK19,'INPUT DATA'!A$7:Q$81,2,0))</f>
        <v>ZX</v>
      </c>
      <c r="BM19" s="1585" t="str">
        <f aca="false">IF(BK19=0,"",BM18+1)</f>
        <v/>
      </c>
    </row>
    <row r="20" customFormat="false" ht="9" hidden="false" customHeight="true" outlineLevel="0" collapsed="false">
      <c r="D20" s="1494" t="s">
        <v>1244</v>
      </c>
      <c r="BK20" s="1584"/>
      <c r="BL20" s="1478" t="str">
        <f aca="false">IF(BK20=0,"ZX",VLOOKUP(BK20,'INPUT DATA'!A$7:Q$81,2,0))</f>
        <v>ZX</v>
      </c>
      <c r="BM20" s="1585" t="str">
        <f aca="false">IF(BK20=0,"",BM19+1)</f>
        <v/>
      </c>
    </row>
    <row r="21" customFormat="false" ht="9" hidden="false" customHeight="true" outlineLevel="0" collapsed="false">
      <c r="D21" s="1494" t="s">
        <v>1245</v>
      </c>
      <c r="BK21" s="1584"/>
      <c r="BL21" s="1478" t="str">
        <f aca="false">IF(BK21=0,"ZX",VLOOKUP(BK21,'INPUT DATA'!A$7:Q$81,2,0))</f>
        <v>ZX</v>
      </c>
      <c r="BM21" s="1585" t="str">
        <f aca="false">IF(BK21=0,"",BM20+1)</f>
        <v/>
      </c>
      <c r="BO21" s="1487"/>
    </row>
    <row r="22" s="1487" customFormat="true" ht="12.75" hidden="false" customHeight="true" outlineLevel="0" collapsed="false">
      <c r="D22" s="1495" t="s">
        <v>1246</v>
      </c>
      <c r="E22" s="1495"/>
      <c r="F22" s="1495"/>
      <c r="G22" s="1495"/>
      <c r="H22" s="1495"/>
      <c r="I22" s="1495"/>
      <c r="J22" s="1495"/>
      <c r="K22" s="1495"/>
      <c r="L22" s="1495"/>
      <c r="M22" s="1495"/>
      <c r="N22" s="1495" t="s">
        <v>1247</v>
      </c>
      <c r="O22" s="1495"/>
      <c r="P22" s="1495"/>
      <c r="Q22" s="1495"/>
      <c r="R22" s="1495"/>
      <c r="S22" s="1495"/>
      <c r="T22" s="1495"/>
      <c r="U22" s="1495" t="s">
        <v>1248</v>
      </c>
      <c r="V22" s="1495"/>
      <c r="W22" s="1495"/>
      <c r="X22" s="1495"/>
      <c r="Y22" s="1495"/>
      <c r="Z22" s="1495" t="s">
        <v>1249</v>
      </c>
      <c r="AA22" s="1495"/>
      <c r="AB22" s="1495"/>
      <c r="AC22" s="1495"/>
      <c r="AD22" s="1495"/>
      <c r="AE22" s="1495"/>
      <c r="AF22" s="1495"/>
      <c r="AG22" s="1495" t="s">
        <v>1250</v>
      </c>
      <c r="AH22" s="1495"/>
      <c r="AI22" s="1495"/>
      <c r="AJ22" s="1495"/>
      <c r="AK22" s="1495"/>
      <c r="AL22" s="1495"/>
      <c r="AM22" s="1495"/>
      <c r="AN22" s="1495" t="s">
        <v>1251</v>
      </c>
      <c r="AO22" s="1495"/>
      <c r="AP22" s="1495"/>
      <c r="AQ22" s="1495"/>
      <c r="AR22" s="1495"/>
      <c r="AS22" s="1495" t="s">
        <v>1252</v>
      </c>
      <c r="AT22" s="1495"/>
      <c r="AU22" s="1495"/>
      <c r="AV22" s="1495"/>
      <c r="AW22" s="1495"/>
      <c r="AX22" s="1495" t="s">
        <v>1253</v>
      </c>
      <c r="AY22" s="1495"/>
      <c r="AZ22" s="1495"/>
      <c r="BA22" s="1495"/>
      <c r="BB22" s="1495"/>
      <c r="BC22" s="1495"/>
      <c r="BD22" s="1495"/>
      <c r="BE22" s="1495"/>
      <c r="BF22" s="1495"/>
      <c r="BK22" s="1584"/>
      <c r="BL22" s="1478" t="str">
        <f aca="false">IF(BK22=0,"ZX",VLOOKUP(BK22,'INPUT DATA'!A$7:Q$81,2,0))</f>
        <v>ZX</v>
      </c>
      <c r="BM22" s="1585" t="str">
        <f aca="false">IF(BK22=0,"",BM21+1)</f>
        <v/>
      </c>
      <c r="BN22" s="0"/>
    </row>
    <row r="23" s="1487" customFormat="true" ht="12.75" hidden="false" customHeight="false" outlineLevel="0" collapsed="false">
      <c r="D23" s="1495"/>
      <c r="E23" s="1495"/>
      <c r="F23" s="1495"/>
      <c r="G23" s="1495"/>
      <c r="H23" s="1495"/>
      <c r="I23" s="1495"/>
      <c r="J23" s="1495"/>
      <c r="K23" s="1495"/>
      <c r="L23" s="1495"/>
      <c r="M23" s="1495"/>
      <c r="N23" s="1495"/>
      <c r="O23" s="1495"/>
      <c r="P23" s="1495"/>
      <c r="Q23" s="1495"/>
      <c r="R23" s="1495"/>
      <c r="S23" s="1495"/>
      <c r="T23" s="1495"/>
      <c r="U23" s="1495"/>
      <c r="V23" s="1495"/>
      <c r="W23" s="1495"/>
      <c r="X23" s="1495"/>
      <c r="Y23" s="1495"/>
      <c r="Z23" s="1495"/>
      <c r="AA23" s="1495"/>
      <c r="AB23" s="1495"/>
      <c r="AC23" s="1495"/>
      <c r="AD23" s="1495"/>
      <c r="AE23" s="1495"/>
      <c r="AF23" s="1495"/>
      <c r="AG23" s="1495"/>
      <c r="AH23" s="1495"/>
      <c r="AI23" s="1495"/>
      <c r="AJ23" s="1495"/>
      <c r="AK23" s="1495"/>
      <c r="AL23" s="1495"/>
      <c r="AM23" s="1495"/>
      <c r="AN23" s="1495"/>
      <c r="AO23" s="1495"/>
      <c r="AP23" s="1495"/>
      <c r="AQ23" s="1495"/>
      <c r="AR23" s="1495"/>
      <c r="AS23" s="1495"/>
      <c r="AT23" s="1495"/>
      <c r="AU23" s="1495"/>
      <c r="AV23" s="1495"/>
      <c r="AW23" s="1495"/>
      <c r="AX23" s="1495"/>
      <c r="AY23" s="1495"/>
      <c r="AZ23" s="1495"/>
      <c r="BA23" s="1495"/>
      <c r="BB23" s="1495"/>
      <c r="BC23" s="1495"/>
      <c r="BD23" s="1495"/>
      <c r="BE23" s="1495"/>
      <c r="BF23" s="1495"/>
      <c r="BK23" s="1584"/>
      <c r="BL23" s="1478" t="str">
        <f aca="false">IF(BK23=0,"ZX",VLOOKUP(BK23,'INPUT DATA'!A$7:Q$81,2,0))</f>
        <v>ZX</v>
      </c>
      <c r="BM23" s="1585" t="str">
        <f aca="false">IF(BK23=0,"",BM22+1)</f>
        <v/>
      </c>
      <c r="BN23" s="0"/>
    </row>
    <row r="24" s="1487" customFormat="true" ht="13.5" hidden="false" customHeight="false" outlineLevel="0" collapsed="false">
      <c r="D24" s="1495"/>
      <c r="E24" s="1495"/>
      <c r="F24" s="1495"/>
      <c r="G24" s="1495"/>
      <c r="H24" s="1495"/>
      <c r="I24" s="1495"/>
      <c r="J24" s="1495"/>
      <c r="K24" s="1495"/>
      <c r="L24" s="1495"/>
      <c r="M24" s="1495"/>
      <c r="N24" s="1495"/>
      <c r="O24" s="1495"/>
      <c r="P24" s="1495"/>
      <c r="Q24" s="1495"/>
      <c r="R24" s="1495"/>
      <c r="S24" s="1495"/>
      <c r="T24" s="1495"/>
      <c r="U24" s="1495"/>
      <c r="V24" s="1495"/>
      <c r="W24" s="1495"/>
      <c r="X24" s="1495"/>
      <c r="Y24" s="1495"/>
      <c r="Z24" s="1495"/>
      <c r="AA24" s="1495"/>
      <c r="AB24" s="1495"/>
      <c r="AC24" s="1495"/>
      <c r="AD24" s="1495"/>
      <c r="AE24" s="1495"/>
      <c r="AF24" s="1495"/>
      <c r="AG24" s="1495"/>
      <c r="AH24" s="1495"/>
      <c r="AI24" s="1495"/>
      <c r="AJ24" s="1495"/>
      <c r="AK24" s="1495"/>
      <c r="AL24" s="1495"/>
      <c r="AM24" s="1495"/>
      <c r="AN24" s="1495"/>
      <c r="AO24" s="1495"/>
      <c r="AP24" s="1495"/>
      <c r="AQ24" s="1495"/>
      <c r="AR24" s="1495"/>
      <c r="AS24" s="1495"/>
      <c r="AT24" s="1495"/>
      <c r="AU24" s="1495"/>
      <c r="AV24" s="1495"/>
      <c r="AW24" s="1495"/>
      <c r="AX24" s="1495"/>
      <c r="AY24" s="1495"/>
      <c r="AZ24" s="1495"/>
      <c r="BA24" s="1495"/>
      <c r="BB24" s="1495"/>
      <c r="BC24" s="1495"/>
      <c r="BD24" s="1495"/>
      <c r="BE24" s="1495"/>
      <c r="BF24" s="1495"/>
      <c r="BK24" s="1584"/>
      <c r="BL24" s="1478" t="str">
        <f aca="false">IF(BK24=0,"ZX",VLOOKUP(BK24,'INPUT DATA'!A$7:Q$81,2,0))</f>
        <v>ZX</v>
      </c>
      <c r="BM24" s="1585" t="str">
        <f aca="false">IF(BK24=0,"",BM23+1)</f>
        <v/>
      </c>
      <c r="BN24" s="0"/>
      <c r="BO24" s="0"/>
    </row>
    <row r="25" customFormat="false" ht="11.1" hidden="false" customHeight="true" outlineLevel="0" collapsed="false">
      <c r="B25" s="1138" t="str">
        <f aca="false">IF(BK19=0,"","1")</f>
        <v/>
      </c>
      <c r="C25" s="1483"/>
      <c r="D25" s="1496" t="str">
        <f aca="false">IF($BK19=0,"",VLOOKUP($BK19,'INPUT DATA'!$A$7:$Q$81,2,0))</f>
        <v/>
      </c>
      <c r="E25" s="1496"/>
      <c r="F25" s="1496"/>
      <c r="G25" s="1496"/>
      <c r="H25" s="1496"/>
      <c r="I25" s="1496"/>
      <c r="J25" s="1496"/>
      <c r="K25" s="1496"/>
      <c r="L25" s="1496"/>
      <c r="M25" s="1496"/>
      <c r="N25" s="1497" t="str">
        <f aca="false">IF($BK19=0,"",VLOOKUP($BK19,'INPUT DATA'!$A$7:$Q$81,4,0))</f>
        <v/>
      </c>
      <c r="O25" s="1497"/>
      <c r="P25" s="1497"/>
      <c r="Q25" s="1497"/>
      <c r="R25" s="1497"/>
      <c r="S25" s="1497"/>
      <c r="T25" s="1498" t="str">
        <f aca="false">IF($BK19=0,"",VLOOKUP($BK19,'INPUT DATA'!$A$7:$Q$81,3,0))</f>
        <v/>
      </c>
      <c r="U25" s="1499" t="str">
        <f aca="false">IF($BK19=0,"",VLOOKUP($BK19,'INPUT DATA'!$A$7:$Q$81,7,0))</f>
        <v/>
      </c>
      <c r="V25" s="1499"/>
      <c r="W25" s="1499"/>
      <c r="X25" s="1499"/>
      <c r="Y25" s="1499"/>
      <c r="Z25" s="1500" t="str">
        <f aca="false">IF($BK19=0,"",VLOOKUP($BK19,'INPUT DATA'!$A$7:$Q$81,6,0))</f>
        <v/>
      </c>
      <c r="AA25" s="1500"/>
      <c r="AB25" s="1500"/>
      <c r="AC25" s="1500"/>
      <c r="AD25" s="1500"/>
      <c r="AE25" s="1500"/>
      <c r="AF25" s="1500"/>
      <c r="AG25" s="1499" t="str">
        <f aca="false">IF($BK19=0,"",VLOOKUP($BK19,'INPUT DATA'!$A$7:$Q$81,5,0))</f>
        <v/>
      </c>
      <c r="AH25" s="1499"/>
      <c r="AI25" s="1499"/>
      <c r="AJ25" s="1499"/>
      <c r="AK25" s="1499"/>
      <c r="AL25" s="1499"/>
      <c r="AM25" s="1499"/>
      <c r="AN25" s="1499" t="str">
        <f aca="false">IF($BK19=0,"",VLOOKUP($BK19,'INPUT DATA'!$A$7:$Q$81,11,0))</f>
        <v/>
      </c>
      <c r="AO25" s="1499"/>
      <c r="AP25" s="1499"/>
      <c r="AQ25" s="1499"/>
      <c r="AR25" s="1499"/>
      <c r="AS25" s="1501"/>
      <c r="AT25" s="1501"/>
      <c r="AU25" s="1501"/>
      <c r="AV25" s="1501"/>
      <c r="AW25" s="1501"/>
      <c r="AX25" s="1502"/>
      <c r="AY25" s="1502"/>
      <c r="AZ25" s="1502"/>
      <c r="BA25" s="1502"/>
      <c r="BB25" s="1502"/>
      <c r="BC25" s="1502"/>
      <c r="BD25" s="1502"/>
      <c r="BE25" s="1502"/>
      <c r="BF25" s="1503"/>
      <c r="BK25" s="1586"/>
      <c r="BL25" s="1478" t="str">
        <f aca="false">IF(BK25=0,"ZX",VLOOKUP(BK25,'INPUT DATA'!A$7:Q$81,2,0))</f>
        <v>ZX</v>
      </c>
      <c r="BM25" s="1585" t="str">
        <f aca="false">IF(BK25=0,"",BM24+1)</f>
        <v/>
      </c>
    </row>
    <row r="26" customFormat="false" ht="2.25" hidden="false" customHeight="true" outlineLevel="0" collapsed="false">
      <c r="B26" s="1138"/>
      <c r="C26" s="1483"/>
      <c r="D26" s="1496"/>
      <c r="E26" s="1496"/>
      <c r="F26" s="1496"/>
      <c r="G26" s="1496"/>
      <c r="H26" s="1496"/>
      <c r="I26" s="1496"/>
      <c r="J26" s="1496"/>
      <c r="K26" s="1496"/>
      <c r="L26" s="1496"/>
      <c r="M26" s="1496"/>
      <c r="N26" s="1497"/>
      <c r="O26" s="1497"/>
      <c r="P26" s="1497"/>
      <c r="Q26" s="1497"/>
      <c r="R26" s="1497"/>
      <c r="S26" s="1497"/>
      <c r="T26" s="1498"/>
      <c r="U26" s="1499"/>
      <c r="V26" s="1499"/>
      <c r="W26" s="1499"/>
      <c r="X26" s="1499"/>
      <c r="Y26" s="1499"/>
      <c r="Z26" s="1504" t="str">
        <f aca="false">IF($BK19=0,"",VLOOKUP($BK19,'INPUT DATA'!$A$7:$Q$81,9,0))</f>
        <v/>
      </c>
      <c r="AA26" s="1504"/>
      <c r="AB26" s="1504"/>
      <c r="AC26" s="1504"/>
      <c r="AD26" s="1587"/>
      <c r="AE26" s="1587"/>
      <c r="AF26" s="1588"/>
      <c r="AG26" s="1499"/>
      <c r="AH26" s="1499"/>
      <c r="AI26" s="1499"/>
      <c r="AJ26" s="1499"/>
      <c r="AK26" s="1499"/>
      <c r="AL26" s="1499"/>
      <c r="AM26" s="1499"/>
      <c r="AN26" s="1499"/>
      <c r="AO26" s="1499"/>
      <c r="AP26" s="1499"/>
      <c r="AQ26" s="1499"/>
      <c r="AR26" s="1499"/>
      <c r="AS26" s="1501"/>
      <c r="AT26" s="1501"/>
      <c r="AU26" s="1501"/>
      <c r="AV26" s="1501"/>
      <c r="AW26" s="1501"/>
      <c r="AX26" s="1506"/>
      <c r="AY26" s="1506"/>
      <c r="AZ26" s="1506"/>
      <c r="BA26" s="1506"/>
      <c r="BB26" s="1506"/>
      <c r="BC26" s="1506"/>
      <c r="BD26" s="1506"/>
      <c r="BE26" s="1506"/>
      <c r="BF26" s="1506"/>
      <c r="BK26" s="1589"/>
      <c r="BL26" s="1478"/>
      <c r="BM26" s="1585"/>
    </row>
    <row r="27" customFormat="false" ht="11.1" hidden="false" customHeight="true" outlineLevel="0" collapsed="false">
      <c r="A27" s="1134"/>
      <c r="B27" s="1138"/>
      <c r="C27" s="1483"/>
      <c r="D27" s="1496"/>
      <c r="E27" s="1496"/>
      <c r="F27" s="1496"/>
      <c r="G27" s="1496"/>
      <c r="H27" s="1496"/>
      <c r="I27" s="1496"/>
      <c r="J27" s="1496"/>
      <c r="K27" s="1496"/>
      <c r="L27" s="1496"/>
      <c r="M27" s="1496"/>
      <c r="N27" s="1497"/>
      <c r="O27" s="1497"/>
      <c r="P27" s="1497"/>
      <c r="Q27" s="1497"/>
      <c r="R27" s="1497"/>
      <c r="S27" s="1497"/>
      <c r="T27" s="1498"/>
      <c r="U27" s="1499"/>
      <c r="V27" s="1499"/>
      <c r="W27" s="1499"/>
      <c r="X27" s="1499"/>
      <c r="Y27" s="1499"/>
      <c r="Z27" s="1504"/>
      <c r="AA27" s="1504"/>
      <c r="AB27" s="1504"/>
      <c r="AC27" s="1504"/>
      <c r="AD27" s="1505" t="str">
        <f aca="false">IF($BK19=0,"",VLOOKUP($BK19,'INPUT DATA'!$A$7:$Q$81,10,0))</f>
        <v/>
      </c>
      <c r="AE27" s="1505"/>
      <c r="AF27" s="1505"/>
      <c r="AG27" s="1499"/>
      <c r="AH27" s="1499"/>
      <c r="AI27" s="1499"/>
      <c r="AJ27" s="1499"/>
      <c r="AK27" s="1499"/>
      <c r="AL27" s="1499"/>
      <c r="AM27" s="1499"/>
      <c r="AN27" s="1499"/>
      <c r="AO27" s="1499"/>
      <c r="AP27" s="1499"/>
      <c r="AQ27" s="1499"/>
      <c r="AR27" s="1499"/>
      <c r="AS27" s="1501"/>
      <c r="AT27" s="1501"/>
      <c r="AU27" s="1501"/>
      <c r="AV27" s="1501"/>
      <c r="AW27" s="1501"/>
      <c r="AX27" s="1506"/>
      <c r="AY27" s="1506"/>
      <c r="AZ27" s="1506"/>
      <c r="BA27" s="1506"/>
      <c r="BB27" s="1506"/>
      <c r="BC27" s="1506"/>
      <c r="BD27" s="1506"/>
      <c r="BE27" s="1506"/>
      <c r="BF27" s="1506"/>
      <c r="BK27" s="1584"/>
      <c r="BL27" s="1478" t="str">
        <f aca="false">IF(BK27=0,"ZX",VLOOKUP(BK27,'INPUT DATA'!A$7:Q$81,2,0))</f>
        <v>ZX</v>
      </c>
      <c r="BM27" s="1585" t="str">
        <f aca="false">IF(BK27=0,"",BM26+1)</f>
        <v/>
      </c>
    </row>
    <row r="28" customFormat="false" ht="11.1" hidden="false" customHeight="true" outlineLevel="0" collapsed="false">
      <c r="A28" s="1134"/>
      <c r="B28" s="1138" t="str">
        <f aca="false">IF(BK20=0,"","2")</f>
        <v/>
      </c>
      <c r="C28" s="1483"/>
      <c r="D28" s="1496" t="str">
        <f aca="false">IF($BK20=0,"",VLOOKUP($BK20,'INPUT DATA'!$A$7:$Q$81,2,0))</f>
        <v/>
      </c>
      <c r="E28" s="1496"/>
      <c r="F28" s="1496"/>
      <c r="G28" s="1496"/>
      <c r="H28" s="1496"/>
      <c r="I28" s="1496"/>
      <c r="J28" s="1496"/>
      <c r="K28" s="1496"/>
      <c r="L28" s="1496"/>
      <c r="M28" s="1496"/>
      <c r="N28" s="1497" t="str">
        <f aca="false">IF($BK20=0,"",VLOOKUP($BK20,'INPUT DATA'!$A$7:$Q$81,4,0))</f>
        <v/>
      </c>
      <c r="O28" s="1497"/>
      <c r="P28" s="1497"/>
      <c r="Q28" s="1497"/>
      <c r="R28" s="1497"/>
      <c r="S28" s="1497"/>
      <c r="T28" s="1498" t="str">
        <f aca="false">IF($BK20=0,"",VLOOKUP($BK20,'INPUT DATA'!$A$7:$Q$81,3,0))</f>
        <v/>
      </c>
      <c r="U28" s="1499" t="str">
        <f aca="false">IF($BK20=0,"",VLOOKUP($BK20,'INPUT DATA'!$A$7:$Q$81,7,0))</f>
        <v/>
      </c>
      <c r="V28" s="1499"/>
      <c r="W28" s="1499"/>
      <c r="X28" s="1499"/>
      <c r="Y28" s="1499"/>
      <c r="Z28" s="1500" t="str">
        <f aca="false">IF($BK20=0,"",VLOOKUP($BK20,'INPUT DATA'!$A$7:$Q$81,6,0))</f>
        <v/>
      </c>
      <c r="AA28" s="1500"/>
      <c r="AB28" s="1500"/>
      <c r="AC28" s="1500"/>
      <c r="AD28" s="1500"/>
      <c r="AE28" s="1500"/>
      <c r="AF28" s="1500"/>
      <c r="AG28" s="1499" t="str">
        <f aca="false">IF($BK20=0,"",VLOOKUP($BK20,'INPUT DATA'!$A$7:$Q$81,5,0))</f>
        <v/>
      </c>
      <c r="AH28" s="1499"/>
      <c r="AI28" s="1499"/>
      <c r="AJ28" s="1499"/>
      <c r="AK28" s="1499"/>
      <c r="AL28" s="1499"/>
      <c r="AM28" s="1499"/>
      <c r="AN28" s="1499" t="str">
        <f aca="false">IF($BK20=0,"",VLOOKUP($BK20,'INPUT DATA'!$A$7:$Q$81,11,0))</f>
        <v/>
      </c>
      <c r="AO28" s="1499"/>
      <c r="AP28" s="1499"/>
      <c r="AQ28" s="1499"/>
      <c r="AR28" s="1499"/>
      <c r="AS28" s="1501"/>
      <c r="AT28" s="1501"/>
      <c r="AU28" s="1501"/>
      <c r="AV28" s="1501"/>
      <c r="AW28" s="1501"/>
      <c r="AX28" s="1502"/>
      <c r="AY28" s="1502"/>
      <c r="AZ28" s="1502"/>
      <c r="BA28" s="1502"/>
      <c r="BB28" s="1502"/>
      <c r="BC28" s="1502"/>
      <c r="BD28" s="1502"/>
      <c r="BE28" s="1502"/>
      <c r="BF28" s="1503"/>
      <c r="BK28" s="1586"/>
      <c r="BL28" s="1478" t="str">
        <f aca="false">IF(BK28=0,"ZX",VLOOKUP(BK28,'INPUT DATA'!A$7:Q$81,2,0))</f>
        <v>ZX</v>
      </c>
      <c r="BM28" s="1585" t="str">
        <f aca="false">IF(BK28=0,"",BM27+1)</f>
        <v/>
      </c>
    </row>
    <row r="29" customFormat="false" ht="2.25" hidden="false" customHeight="true" outlineLevel="0" collapsed="false">
      <c r="A29" s="1134"/>
      <c r="B29" s="1138"/>
      <c r="C29" s="1483"/>
      <c r="D29" s="1496"/>
      <c r="E29" s="1496"/>
      <c r="F29" s="1496"/>
      <c r="G29" s="1496"/>
      <c r="H29" s="1496"/>
      <c r="I29" s="1496"/>
      <c r="J29" s="1496"/>
      <c r="K29" s="1496"/>
      <c r="L29" s="1496"/>
      <c r="M29" s="1496"/>
      <c r="N29" s="1497"/>
      <c r="O29" s="1497"/>
      <c r="P29" s="1497"/>
      <c r="Q29" s="1497"/>
      <c r="R29" s="1497"/>
      <c r="S29" s="1497"/>
      <c r="T29" s="1498"/>
      <c r="U29" s="1499"/>
      <c r="V29" s="1499"/>
      <c r="W29" s="1499"/>
      <c r="X29" s="1499"/>
      <c r="Y29" s="1499"/>
      <c r="Z29" s="1504" t="str">
        <f aca="false">IF($BK20=0,"",VLOOKUP($BK20,'INPUT DATA'!$A$7:$Q$81,9,0))</f>
        <v/>
      </c>
      <c r="AA29" s="1504"/>
      <c r="AB29" s="1504"/>
      <c r="AC29" s="1504"/>
      <c r="AD29" s="1587"/>
      <c r="AE29" s="1587"/>
      <c r="AF29" s="1588"/>
      <c r="AG29" s="1499"/>
      <c r="AH29" s="1499"/>
      <c r="AI29" s="1499"/>
      <c r="AJ29" s="1499"/>
      <c r="AK29" s="1499"/>
      <c r="AL29" s="1499"/>
      <c r="AM29" s="1499"/>
      <c r="AN29" s="1499"/>
      <c r="AO29" s="1499"/>
      <c r="AP29" s="1499"/>
      <c r="AQ29" s="1499"/>
      <c r="AR29" s="1499"/>
      <c r="AS29" s="1501"/>
      <c r="AT29" s="1501"/>
      <c r="AU29" s="1501"/>
      <c r="AV29" s="1501"/>
      <c r="AW29" s="1501"/>
      <c r="AX29" s="1506"/>
      <c r="AY29" s="1506"/>
      <c r="AZ29" s="1506"/>
      <c r="BA29" s="1506"/>
      <c r="BB29" s="1506"/>
      <c r="BC29" s="1506"/>
      <c r="BD29" s="1506"/>
      <c r="BE29" s="1506"/>
      <c r="BF29" s="1506"/>
      <c r="BK29" s="1589"/>
      <c r="BL29" s="1478"/>
      <c r="BM29" s="1585"/>
    </row>
    <row r="30" customFormat="false" ht="11.1" hidden="false" customHeight="true" outlineLevel="0" collapsed="false">
      <c r="A30" s="1134"/>
      <c r="B30" s="1138"/>
      <c r="C30" s="1483"/>
      <c r="D30" s="1496"/>
      <c r="E30" s="1496"/>
      <c r="F30" s="1496"/>
      <c r="G30" s="1496"/>
      <c r="H30" s="1496"/>
      <c r="I30" s="1496"/>
      <c r="J30" s="1496"/>
      <c r="K30" s="1496"/>
      <c r="L30" s="1496"/>
      <c r="M30" s="1496"/>
      <c r="N30" s="1497"/>
      <c r="O30" s="1497"/>
      <c r="P30" s="1497"/>
      <c r="Q30" s="1497"/>
      <c r="R30" s="1497"/>
      <c r="S30" s="1497"/>
      <c r="T30" s="1498"/>
      <c r="U30" s="1499"/>
      <c r="V30" s="1499"/>
      <c r="W30" s="1499"/>
      <c r="X30" s="1499"/>
      <c r="Y30" s="1499"/>
      <c r="Z30" s="1504"/>
      <c r="AA30" s="1504"/>
      <c r="AB30" s="1504"/>
      <c r="AC30" s="1504"/>
      <c r="AD30" s="1505" t="str">
        <f aca="false">IF($BK20=0,"",VLOOKUP($BK20,'INPUT DATA'!$A$7:$Q$81,10,0))</f>
        <v/>
      </c>
      <c r="AE30" s="1505"/>
      <c r="AF30" s="1505"/>
      <c r="AG30" s="1499"/>
      <c r="AH30" s="1499"/>
      <c r="AI30" s="1499"/>
      <c r="AJ30" s="1499"/>
      <c r="AK30" s="1499"/>
      <c r="AL30" s="1499"/>
      <c r="AM30" s="1499"/>
      <c r="AN30" s="1499"/>
      <c r="AO30" s="1499"/>
      <c r="AP30" s="1499"/>
      <c r="AQ30" s="1499"/>
      <c r="AR30" s="1499"/>
      <c r="AS30" s="1501"/>
      <c r="AT30" s="1501"/>
      <c r="AU30" s="1501"/>
      <c r="AV30" s="1501"/>
      <c r="AW30" s="1501"/>
      <c r="AX30" s="1506"/>
      <c r="AY30" s="1506"/>
      <c r="AZ30" s="1506"/>
      <c r="BA30" s="1506"/>
      <c r="BB30" s="1506"/>
      <c r="BC30" s="1506"/>
      <c r="BD30" s="1506"/>
      <c r="BE30" s="1506"/>
      <c r="BF30" s="1506"/>
      <c r="BK30" s="1584"/>
      <c r="BL30" s="1478" t="str">
        <f aca="false">IF(BK30=0,"ZX",VLOOKUP(BK30,'INPUT DATA'!A$7:Q$81,2,0))</f>
        <v>ZX</v>
      </c>
      <c r="BM30" s="1585" t="str">
        <f aca="false">IF(BK30=0,"",BM29+1)</f>
        <v/>
      </c>
    </row>
    <row r="31" customFormat="false" ht="11.1" hidden="false" customHeight="true" outlineLevel="0" collapsed="false">
      <c r="A31" s="1134"/>
      <c r="B31" s="1138" t="str">
        <f aca="false">IF(BK21=0,"","3")</f>
        <v/>
      </c>
      <c r="C31" s="1483"/>
      <c r="D31" s="1496" t="str">
        <f aca="false">IF($BK21=0,"",VLOOKUP($BK21,'INPUT DATA'!$A$7:$Q$81,2,0))</f>
        <v/>
      </c>
      <c r="E31" s="1496"/>
      <c r="F31" s="1496"/>
      <c r="G31" s="1496"/>
      <c r="H31" s="1496"/>
      <c r="I31" s="1496"/>
      <c r="J31" s="1496"/>
      <c r="K31" s="1496"/>
      <c r="L31" s="1496"/>
      <c r="M31" s="1496"/>
      <c r="N31" s="1497" t="str">
        <f aca="false">IF($BK21=0,"",VLOOKUP($BK21,'INPUT DATA'!$A$7:$Q$81,4,0))</f>
        <v/>
      </c>
      <c r="O31" s="1497"/>
      <c r="P31" s="1497"/>
      <c r="Q31" s="1497"/>
      <c r="R31" s="1497"/>
      <c r="S31" s="1497"/>
      <c r="T31" s="1498" t="str">
        <f aca="false">IF($BK21=0,"",VLOOKUP($BK21,'INPUT DATA'!$A$7:$Q$81,3,0))</f>
        <v/>
      </c>
      <c r="U31" s="1499" t="str">
        <f aca="false">IF($BK21=0,"",VLOOKUP($BK21,'INPUT DATA'!$A$7:$Q$81,7,0))</f>
        <v/>
      </c>
      <c r="V31" s="1499"/>
      <c r="W31" s="1499"/>
      <c r="X31" s="1499"/>
      <c r="Y31" s="1499"/>
      <c r="Z31" s="1500" t="str">
        <f aca="false">IF($BK21=0,"",VLOOKUP($BK21,'INPUT DATA'!$A$7:$Q$81,6,0))</f>
        <v/>
      </c>
      <c r="AA31" s="1500"/>
      <c r="AB31" s="1500"/>
      <c r="AC31" s="1500"/>
      <c r="AD31" s="1500"/>
      <c r="AE31" s="1500"/>
      <c r="AF31" s="1500"/>
      <c r="AG31" s="1499" t="str">
        <f aca="false">IF($BK21=0,"",VLOOKUP($BK21,'INPUT DATA'!$A$7:$Q$81,5,0))</f>
        <v/>
      </c>
      <c r="AH31" s="1499"/>
      <c r="AI31" s="1499"/>
      <c r="AJ31" s="1499"/>
      <c r="AK31" s="1499"/>
      <c r="AL31" s="1499"/>
      <c r="AM31" s="1499"/>
      <c r="AN31" s="1499" t="str">
        <f aca="false">IF($BK21=0,"",VLOOKUP($BK21,'INPUT DATA'!$A$7:$Q$81,11,0))</f>
        <v/>
      </c>
      <c r="AO31" s="1499"/>
      <c r="AP31" s="1499"/>
      <c r="AQ31" s="1499"/>
      <c r="AR31" s="1499"/>
      <c r="AS31" s="1501"/>
      <c r="AT31" s="1501"/>
      <c r="AU31" s="1501"/>
      <c r="AV31" s="1501"/>
      <c r="AW31" s="1501"/>
      <c r="AX31" s="1502"/>
      <c r="AY31" s="1502"/>
      <c r="AZ31" s="1502"/>
      <c r="BA31" s="1502"/>
      <c r="BB31" s="1502"/>
      <c r="BC31" s="1502"/>
      <c r="BD31" s="1502"/>
      <c r="BE31" s="1502"/>
      <c r="BF31" s="1503"/>
      <c r="BK31" s="318"/>
      <c r="BL31" s="1590"/>
      <c r="BM31" s="1579" t="n">
        <f aca="false">MAX(BM19:BM30)</f>
        <v>0</v>
      </c>
    </row>
    <row r="32" customFormat="false" ht="2.25" hidden="false" customHeight="true" outlineLevel="0" collapsed="false">
      <c r="A32" s="1134"/>
      <c r="B32" s="1138"/>
      <c r="C32" s="1483"/>
      <c r="D32" s="1496"/>
      <c r="E32" s="1496"/>
      <c r="F32" s="1496"/>
      <c r="G32" s="1496"/>
      <c r="H32" s="1496"/>
      <c r="I32" s="1496"/>
      <c r="J32" s="1496"/>
      <c r="K32" s="1496"/>
      <c r="L32" s="1496"/>
      <c r="M32" s="1496"/>
      <c r="N32" s="1497"/>
      <c r="O32" s="1497"/>
      <c r="P32" s="1497"/>
      <c r="Q32" s="1497"/>
      <c r="R32" s="1497"/>
      <c r="S32" s="1497"/>
      <c r="T32" s="1498"/>
      <c r="U32" s="1499"/>
      <c r="V32" s="1499"/>
      <c r="W32" s="1499"/>
      <c r="X32" s="1499"/>
      <c r="Y32" s="1499"/>
      <c r="Z32" s="1504" t="str">
        <f aca="false">IF($BK21=0,"",VLOOKUP($BK21,'INPUT DATA'!$A$7:$Q$81,9,0))</f>
        <v/>
      </c>
      <c r="AA32" s="1504"/>
      <c r="AB32" s="1504"/>
      <c r="AC32" s="1504"/>
      <c r="AD32" s="1587"/>
      <c r="AE32" s="1587"/>
      <c r="AF32" s="1588"/>
      <c r="AG32" s="1499"/>
      <c r="AH32" s="1499"/>
      <c r="AI32" s="1499"/>
      <c r="AJ32" s="1499"/>
      <c r="AK32" s="1499"/>
      <c r="AL32" s="1499"/>
      <c r="AM32" s="1499"/>
      <c r="AN32" s="1499"/>
      <c r="AO32" s="1499"/>
      <c r="AP32" s="1499"/>
      <c r="AQ32" s="1499"/>
      <c r="AR32" s="1499"/>
      <c r="AS32" s="1501"/>
      <c r="AT32" s="1501"/>
      <c r="AU32" s="1501"/>
      <c r="AV32" s="1501"/>
      <c r="AW32" s="1501"/>
      <c r="AX32" s="1506"/>
      <c r="AY32" s="1506"/>
      <c r="AZ32" s="1506"/>
      <c r="BA32" s="1506"/>
      <c r="BB32" s="1506"/>
      <c r="BC32" s="1506"/>
      <c r="BD32" s="1506"/>
      <c r="BE32" s="1506"/>
      <c r="BF32" s="1506"/>
      <c r="BK32" s="318"/>
      <c r="BL32" s="1590"/>
      <c r="BM32" s="1579"/>
    </row>
    <row r="33" customFormat="false" ht="11.1" hidden="false" customHeight="true" outlineLevel="0" collapsed="false">
      <c r="A33" s="1134"/>
      <c r="B33" s="1138"/>
      <c r="C33" s="1483"/>
      <c r="D33" s="1496"/>
      <c r="E33" s="1496"/>
      <c r="F33" s="1496"/>
      <c r="G33" s="1496"/>
      <c r="H33" s="1496"/>
      <c r="I33" s="1496"/>
      <c r="J33" s="1496"/>
      <c r="K33" s="1496"/>
      <c r="L33" s="1496"/>
      <c r="M33" s="1496"/>
      <c r="N33" s="1497"/>
      <c r="O33" s="1497"/>
      <c r="P33" s="1497"/>
      <c r="Q33" s="1497"/>
      <c r="R33" s="1497"/>
      <c r="S33" s="1497"/>
      <c r="T33" s="1498"/>
      <c r="U33" s="1499"/>
      <c r="V33" s="1499"/>
      <c r="W33" s="1499"/>
      <c r="X33" s="1499"/>
      <c r="Y33" s="1499"/>
      <c r="Z33" s="1504"/>
      <c r="AA33" s="1504"/>
      <c r="AB33" s="1504"/>
      <c r="AC33" s="1504"/>
      <c r="AD33" s="1505" t="str">
        <f aca="false">IF($BK21=0,"",VLOOKUP($BK21,'INPUT DATA'!$A$7:$Q$81,10,0))</f>
        <v/>
      </c>
      <c r="AE33" s="1505"/>
      <c r="AF33" s="1505"/>
      <c r="AG33" s="1499"/>
      <c r="AH33" s="1499"/>
      <c r="AI33" s="1499"/>
      <c r="AJ33" s="1499"/>
      <c r="AK33" s="1499"/>
      <c r="AL33" s="1499"/>
      <c r="AM33" s="1499"/>
      <c r="AN33" s="1499"/>
      <c r="AO33" s="1499"/>
      <c r="AP33" s="1499"/>
      <c r="AQ33" s="1499"/>
      <c r="AR33" s="1499"/>
      <c r="AS33" s="1501"/>
      <c r="AT33" s="1501"/>
      <c r="AU33" s="1501"/>
      <c r="AV33" s="1501"/>
      <c r="AW33" s="1501"/>
      <c r="AX33" s="1506"/>
      <c r="AY33" s="1506"/>
      <c r="AZ33" s="1506"/>
      <c r="BA33" s="1506"/>
      <c r="BB33" s="1506"/>
      <c r="BC33" s="1506"/>
      <c r="BD33" s="1506"/>
      <c r="BE33" s="1506"/>
      <c r="BF33" s="1506"/>
      <c r="BK33" s="318"/>
      <c r="BL33" s="1590"/>
      <c r="BM33" s="1579"/>
    </row>
    <row r="34" customFormat="false" ht="11.1" hidden="false" customHeight="true" outlineLevel="0" collapsed="false">
      <c r="A34" s="1134"/>
      <c r="B34" s="1138" t="str">
        <f aca="false">IF(BK22=0,"","4")</f>
        <v/>
      </c>
      <c r="C34" s="1483"/>
      <c r="D34" s="1496" t="str">
        <f aca="false">IF($BK22=0,"",VLOOKUP($BK22,'INPUT DATA'!$A$7:$Q$81,2,0))</f>
        <v/>
      </c>
      <c r="E34" s="1496"/>
      <c r="F34" s="1496"/>
      <c r="G34" s="1496"/>
      <c r="H34" s="1496"/>
      <c r="I34" s="1496"/>
      <c r="J34" s="1496"/>
      <c r="K34" s="1496"/>
      <c r="L34" s="1496"/>
      <c r="M34" s="1496"/>
      <c r="N34" s="1497" t="str">
        <f aca="false">IF($BK22=0,"",VLOOKUP($BK22,'INPUT DATA'!$A$7:$Q$81,4,0))</f>
        <v/>
      </c>
      <c r="O34" s="1497"/>
      <c r="P34" s="1497"/>
      <c r="Q34" s="1497"/>
      <c r="R34" s="1497"/>
      <c r="S34" s="1497"/>
      <c r="T34" s="1498" t="str">
        <f aca="false">IF($BK22=0,"",VLOOKUP($BK22,'INPUT DATA'!$A$7:$Q$81,3,0))</f>
        <v/>
      </c>
      <c r="U34" s="1499" t="str">
        <f aca="false">IF($BK22=0,"",VLOOKUP($BK22,'INPUT DATA'!$A$7:$Q$81,7,0))</f>
        <v/>
      </c>
      <c r="V34" s="1499"/>
      <c r="W34" s="1499"/>
      <c r="X34" s="1499"/>
      <c r="Y34" s="1499"/>
      <c r="Z34" s="1500" t="str">
        <f aca="false">IF($BK22=0,"",VLOOKUP($BK22,'INPUT DATA'!$A$7:$Q$81,6,0))</f>
        <v/>
      </c>
      <c r="AA34" s="1500"/>
      <c r="AB34" s="1500"/>
      <c r="AC34" s="1500"/>
      <c r="AD34" s="1500"/>
      <c r="AE34" s="1500"/>
      <c r="AF34" s="1500"/>
      <c r="AG34" s="1499" t="str">
        <f aca="false">IF($BK22=0,"",VLOOKUP($BK22,'INPUT DATA'!$A$7:$Q$81,5,0))</f>
        <v/>
      </c>
      <c r="AH34" s="1499"/>
      <c r="AI34" s="1499"/>
      <c r="AJ34" s="1499"/>
      <c r="AK34" s="1499"/>
      <c r="AL34" s="1499"/>
      <c r="AM34" s="1499"/>
      <c r="AN34" s="1499" t="str">
        <f aca="false">IF($BK22=0,"",VLOOKUP($BK22,'INPUT DATA'!$A$7:$Q$81,11,0))</f>
        <v/>
      </c>
      <c r="AO34" s="1499"/>
      <c r="AP34" s="1499"/>
      <c r="AQ34" s="1499"/>
      <c r="AR34" s="1499"/>
      <c r="AS34" s="1501"/>
      <c r="AT34" s="1501"/>
      <c r="AU34" s="1501"/>
      <c r="AV34" s="1501"/>
      <c r="AW34" s="1501"/>
      <c r="AX34" s="1502"/>
      <c r="AY34" s="1502"/>
      <c r="AZ34" s="1502"/>
      <c r="BA34" s="1502"/>
      <c r="BB34" s="1502"/>
      <c r="BC34" s="1502"/>
      <c r="BD34" s="1502"/>
      <c r="BE34" s="1502"/>
      <c r="BF34" s="1503"/>
      <c r="BK34" s="318"/>
      <c r="BL34" s="1590"/>
      <c r="BM34" s="1579"/>
    </row>
    <row r="35" customFormat="false" ht="2.25" hidden="false" customHeight="true" outlineLevel="0" collapsed="false">
      <c r="A35" s="1134"/>
      <c r="B35" s="1138"/>
      <c r="C35" s="1483"/>
      <c r="D35" s="1496"/>
      <c r="E35" s="1496"/>
      <c r="F35" s="1496"/>
      <c r="G35" s="1496"/>
      <c r="H35" s="1496"/>
      <c r="I35" s="1496"/>
      <c r="J35" s="1496"/>
      <c r="K35" s="1496"/>
      <c r="L35" s="1496"/>
      <c r="M35" s="1496"/>
      <c r="N35" s="1497"/>
      <c r="O35" s="1497"/>
      <c r="P35" s="1497"/>
      <c r="Q35" s="1497"/>
      <c r="R35" s="1497"/>
      <c r="S35" s="1497"/>
      <c r="T35" s="1498"/>
      <c r="U35" s="1499"/>
      <c r="V35" s="1499"/>
      <c r="W35" s="1499"/>
      <c r="X35" s="1499"/>
      <c r="Y35" s="1499"/>
      <c r="Z35" s="1504" t="str">
        <f aca="false">IF($BK22=0,"",VLOOKUP($BK22,'INPUT DATA'!$A$7:$Q$81,9,0))</f>
        <v/>
      </c>
      <c r="AA35" s="1504"/>
      <c r="AB35" s="1504"/>
      <c r="AC35" s="1504"/>
      <c r="AD35" s="1587"/>
      <c r="AE35" s="1587"/>
      <c r="AF35" s="1588"/>
      <c r="AG35" s="1499"/>
      <c r="AH35" s="1499"/>
      <c r="AI35" s="1499"/>
      <c r="AJ35" s="1499"/>
      <c r="AK35" s="1499"/>
      <c r="AL35" s="1499"/>
      <c r="AM35" s="1499"/>
      <c r="AN35" s="1499"/>
      <c r="AO35" s="1499"/>
      <c r="AP35" s="1499"/>
      <c r="AQ35" s="1499"/>
      <c r="AR35" s="1499"/>
      <c r="AS35" s="1501"/>
      <c r="AT35" s="1501"/>
      <c r="AU35" s="1501"/>
      <c r="AV35" s="1501"/>
      <c r="AW35" s="1501"/>
      <c r="AX35" s="1506"/>
      <c r="AY35" s="1506"/>
      <c r="AZ35" s="1506"/>
      <c r="BA35" s="1506"/>
      <c r="BB35" s="1506"/>
      <c r="BC35" s="1506"/>
      <c r="BD35" s="1506"/>
      <c r="BE35" s="1506"/>
      <c r="BF35" s="1506"/>
      <c r="BK35" s="318"/>
      <c r="BL35" s="1590"/>
      <c r="BM35" s="1579"/>
    </row>
    <row r="36" customFormat="false" ht="11.1" hidden="false" customHeight="true" outlineLevel="0" collapsed="false">
      <c r="A36" s="1134"/>
      <c r="B36" s="1138"/>
      <c r="C36" s="1483"/>
      <c r="D36" s="1496"/>
      <c r="E36" s="1496"/>
      <c r="F36" s="1496"/>
      <c r="G36" s="1496"/>
      <c r="H36" s="1496"/>
      <c r="I36" s="1496"/>
      <c r="J36" s="1496"/>
      <c r="K36" s="1496"/>
      <c r="L36" s="1496"/>
      <c r="M36" s="1496"/>
      <c r="N36" s="1497"/>
      <c r="O36" s="1497"/>
      <c r="P36" s="1497"/>
      <c r="Q36" s="1497"/>
      <c r="R36" s="1497"/>
      <c r="S36" s="1497"/>
      <c r="T36" s="1498"/>
      <c r="U36" s="1499"/>
      <c r="V36" s="1499"/>
      <c r="W36" s="1499"/>
      <c r="X36" s="1499"/>
      <c r="Y36" s="1499"/>
      <c r="Z36" s="1504"/>
      <c r="AA36" s="1504"/>
      <c r="AB36" s="1504"/>
      <c r="AC36" s="1504"/>
      <c r="AD36" s="1505" t="str">
        <f aca="false">IF($BK22=0,"",VLOOKUP($BK22,'INPUT DATA'!$A$7:$Q$81,10,0))</f>
        <v/>
      </c>
      <c r="AE36" s="1505"/>
      <c r="AF36" s="1505"/>
      <c r="AG36" s="1499"/>
      <c r="AH36" s="1499"/>
      <c r="AI36" s="1499"/>
      <c r="AJ36" s="1499"/>
      <c r="AK36" s="1499"/>
      <c r="AL36" s="1499"/>
      <c r="AM36" s="1499"/>
      <c r="AN36" s="1499"/>
      <c r="AO36" s="1499"/>
      <c r="AP36" s="1499"/>
      <c r="AQ36" s="1499"/>
      <c r="AR36" s="1499"/>
      <c r="AS36" s="1501"/>
      <c r="AT36" s="1501"/>
      <c r="AU36" s="1501"/>
      <c r="AV36" s="1501"/>
      <c r="AW36" s="1501"/>
      <c r="AX36" s="1506"/>
      <c r="AY36" s="1506"/>
      <c r="AZ36" s="1506"/>
      <c r="BA36" s="1506"/>
      <c r="BB36" s="1506"/>
      <c r="BC36" s="1506"/>
      <c r="BD36" s="1506"/>
      <c r="BE36" s="1506"/>
      <c r="BF36" s="1506"/>
      <c r="BK36" s="318"/>
      <c r="BL36" s="1590"/>
      <c r="BM36" s="1579"/>
    </row>
    <row r="37" customFormat="false" ht="11.1" hidden="false" customHeight="true" outlineLevel="0" collapsed="false">
      <c r="A37" s="1134"/>
      <c r="B37" s="1138" t="str">
        <f aca="false">IF(BK23=0,"","5")</f>
        <v/>
      </c>
      <c r="C37" s="1483"/>
      <c r="D37" s="1496" t="str">
        <f aca="false">IF($BK23=0,"",VLOOKUP($BK23,'INPUT DATA'!$A$7:$Q$81,2,0))</f>
        <v/>
      </c>
      <c r="E37" s="1496"/>
      <c r="F37" s="1496"/>
      <c r="G37" s="1496"/>
      <c r="H37" s="1496"/>
      <c r="I37" s="1496"/>
      <c r="J37" s="1496"/>
      <c r="K37" s="1496"/>
      <c r="L37" s="1496"/>
      <c r="M37" s="1496"/>
      <c r="N37" s="1497" t="str">
        <f aca="false">IF($BK23=0,"",VLOOKUP($BK23,'INPUT DATA'!$A$7:$Q$81,4,0))</f>
        <v/>
      </c>
      <c r="O37" s="1497"/>
      <c r="P37" s="1497"/>
      <c r="Q37" s="1497"/>
      <c r="R37" s="1497"/>
      <c r="S37" s="1497"/>
      <c r="T37" s="1498" t="str">
        <f aca="false">IF($BK23=0,"",VLOOKUP($BK23,'INPUT DATA'!$A$7:$Q$81,3,0))</f>
        <v/>
      </c>
      <c r="U37" s="1499" t="str">
        <f aca="false">IF($BK23=0,"",VLOOKUP($BK23,'INPUT DATA'!$A$7:$Q$81,7,0))</f>
        <v/>
      </c>
      <c r="V37" s="1499"/>
      <c r="W37" s="1499"/>
      <c r="X37" s="1499"/>
      <c r="Y37" s="1499"/>
      <c r="Z37" s="1500" t="str">
        <f aca="false">IF($BK23=0,"",VLOOKUP($BK23,'INPUT DATA'!$A$7:$Q$81,6,0))</f>
        <v/>
      </c>
      <c r="AA37" s="1500"/>
      <c r="AB37" s="1500"/>
      <c r="AC37" s="1500"/>
      <c r="AD37" s="1500"/>
      <c r="AE37" s="1500"/>
      <c r="AF37" s="1500"/>
      <c r="AG37" s="1499" t="str">
        <f aca="false">IF($BK23=0,"",VLOOKUP($BK23,'INPUT DATA'!$A$7:$Q$81,5,0))</f>
        <v/>
      </c>
      <c r="AH37" s="1499"/>
      <c r="AI37" s="1499"/>
      <c r="AJ37" s="1499"/>
      <c r="AK37" s="1499"/>
      <c r="AL37" s="1499"/>
      <c r="AM37" s="1499"/>
      <c r="AN37" s="1499" t="str">
        <f aca="false">IF($BK23=0,"",VLOOKUP($BK23,'INPUT DATA'!$A$7:$Q$81,11,0))</f>
        <v/>
      </c>
      <c r="AO37" s="1499"/>
      <c r="AP37" s="1499"/>
      <c r="AQ37" s="1499"/>
      <c r="AR37" s="1499"/>
      <c r="AS37" s="1501"/>
      <c r="AT37" s="1501"/>
      <c r="AU37" s="1501"/>
      <c r="AV37" s="1501"/>
      <c r="AW37" s="1501"/>
      <c r="AX37" s="1502"/>
      <c r="AY37" s="1502"/>
      <c r="AZ37" s="1502"/>
      <c r="BA37" s="1502"/>
      <c r="BB37" s="1502"/>
      <c r="BC37" s="1502"/>
      <c r="BD37" s="1502"/>
      <c r="BE37" s="1502"/>
      <c r="BF37" s="1503"/>
      <c r="BK37" s="318"/>
      <c r="BL37" s="1590"/>
      <c r="BM37" s="1579"/>
    </row>
    <row r="38" customFormat="false" ht="2.25" hidden="false" customHeight="true" outlineLevel="0" collapsed="false">
      <c r="A38" s="1134"/>
      <c r="B38" s="1138"/>
      <c r="C38" s="1483"/>
      <c r="D38" s="1496"/>
      <c r="E38" s="1496"/>
      <c r="F38" s="1496"/>
      <c r="G38" s="1496"/>
      <c r="H38" s="1496"/>
      <c r="I38" s="1496"/>
      <c r="J38" s="1496"/>
      <c r="K38" s="1496"/>
      <c r="L38" s="1496"/>
      <c r="M38" s="1496"/>
      <c r="N38" s="1497"/>
      <c r="O38" s="1497"/>
      <c r="P38" s="1497"/>
      <c r="Q38" s="1497"/>
      <c r="R38" s="1497"/>
      <c r="S38" s="1497"/>
      <c r="T38" s="1498"/>
      <c r="U38" s="1499"/>
      <c r="V38" s="1499"/>
      <c r="W38" s="1499"/>
      <c r="X38" s="1499"/>
      <c r="Y38" s="1499"/>
      <c r="Z38" s="1504" t="str">
        <f aca="false">IF($BK23=0,"",VLOOKUP($BK23,'INPUT DATA'!$A$7:$Q$81,9,0))</f>
        <v/>
      </c>
      <c r="AA38" s="1504"/>
      <c r="AB38" s="1504"/>
      <c r="AC38" s="1504"/>
      <c r="AD38" s="1587"/>
      <c r="AE38" s="1587"/>
      <c r="AF38" s="1588"/>
      <c r="AG38" s="1499"/>
      <c r="AH38" s="1499"/>
      <c r="AI38" s="1499"/>
      <c r="AJ38" s="1499"/>
      <c r="AK38" s="1499"/>
      <c r="AL38" s="1499"/>
      <c r="AM38" s="1499"/>
      <c r="AN38" s="1499"/>
      <c r="AO38" s="1499"/>
      <c r="AP38" s="1499"/>
      <c r="AQ38" s="1499"/>
      <c r="AR38" s="1499"/>
      <c r="AS38" s="1501"/>
      <c r="AT38" s="1501"/>
      <c r="AU38" s="1501"/>
      <c r="AV38" s="1501"/>
      <c r="AW38" s="1501"/>
      <c r="AX38" s="1506"/>
      <c r="AY38" s="1506"/>
      <c r="AZ38" s="1506"/>
      <c r="BA38" s="1506"/>
      <c r="BB38" s="1506"/>
      <c r="BC38" s="1506"/>
      <c r="BD38" s="1506"/>
      <c r="BE38" s="1506"/>
      <c r="BF38" s="1506"/>
      <c r="BK38" s="318"/>
      <c r="BL38" s="1590"/>
      <c r="BM38" s="1579"/>
    </row>
    <row r="39" customFormat="false" ht="11.1" hidden="false" customHeight="true" outlineLevel="0" collapsed="false">
      <c r="A39" s="1134"/>
      <c r="B39" s="1138"/>
      <c r="C39" s="1483"/>
      <c r="D39" s="1496"/>
      <c r="E39" s="1496"/>
      <c r="F39" s="1496"/>
      <c r="G39" s="1496"/>
      <c r="H39" s="1496"/>
      <c r="I39" s="1496"/>
      <c r="J39" s="1496"/>
      <c r="K39" s="1496"/>
      <c r="L39" s="1496"/>
      <c r="M39" s="1496"/>
      <c r="N39" s="1497"/>
      <c r="O39" s="1497"/>
      <c r="P39" s="1497"/>
      <c r="Q39" s="1497"/>
      <c r="R39" s="1497"/>
      <c r="S39" s="1497"/>
      <c r="T39" s="1498"/>
      <c r="U39" s="1499"/>
      <c r="V39" s="1499"/>
      <c r="W39" s="1499"/>
      <c r="X39" s="1499"/>
      <c r="Y39" s="1499"/>
      <c r="Z39" s="1504"/>
      <c r="AA39" s="1504"/>
      <c r="AB39" s="1504"/>
      <c r="AC39" s="1504"/>
      <c r="AD39" s="1505" t="str">
        <f aca="false">IF($B23=0,"",VLOOKUP($B23,'INPUT DATA'!$A$7:$Q$81,10,0))</f>
        <v/>
      </c>
      <c r="AE39" s="1505"/>
      <c r="AF39" s="1505"/>
      <c r="AG39" s="1499"/>
      <c r="AH39" s="1499"/>
      <c r="AI39" s="1499"/>
      <c r="AJ39" s="1499"/>
      <c r="AK39" s="1499"/>
      <c r="AL39" s="1499"/>
      <c r="AM39" s="1499"/>
      <c r="AN39" s="1499"/>
      <c r="AO39" s="1499"/>
      <c r="AP39" s="1499"/>
      <c r="AQ39" s="1499"/>
      <c r="AR39" s="1499"/>
      <c r="AS39" s="1501"/>
      <c r="AT39" s="1501"/>
      <c r="AU39" s="1501"/>
      <c r="AV39" s="1501"/>
      <c r="AW39" s="1501"/>
      <c r="AX39" s="1506"/>
      <c r="AY39" s="1506"/>
      <c r="AZ39" s="1506"/>
      <c r="BA39" s="1506"/>
      <c r="BB39" s="1506"/>
      <c r="BC39" s="1506"/>
      <c r="BD39" s="1506"/>
      <c r="BE39" s="1506"/>
      <c r="BF39" s="1506"/>
      <c r="BK39" s="318"/>
      <c r="BL39" s="1590"/>
      <c r="BM39" s="1579"/>
    </row>
    <row r="40" customFormat="false" ht="11.1" hidden="false" customHeight="true" outlineLevel="0" collapsed="false">
      <c r="A40" s="1134"/>
      <c r="B40" s="1138" t="str">
        <f aca="false">IF(BK24=0,"","6")</f>
        <v/>
      </c>
      <c r="C40" s="1483"/>
      <c r="D40" s="1496" t="str">
        <f aca="false">IF($BK24=0,"",VLOOKUP($BK24,'INPUT DATA'!$A$7:$Q$81,2,0))</f>
        <v/>
      </c>
      <c r="E40" s="1496"/>
      <c r="F40" s="1496"/>
      <c r="G40" s="1496"/>
      <c r="H40" s="1496"/>
      <c r="I40" s="1496"/>
      <c r="J40" s="1496"/>
      <c r="K40" s="1496"/>
      <c r="L40" s="1496"/>
      <c r="M40" s="1496"/>
      <c r="N40" s="1497" t="str">
        <f aca="false">IF($BK24=0,"",VLOOKUP($BK24,'INPUT DATA'!$A$7:$Q$81,4,0))</f>
        <v/>
      </c>
      <c r="O40" s="1497"/>
      <c r="P40" s="1497"/>
      <c r="Q40" s="1497"/>
      <c r="R40" s="1497"/>
      <c r="S40" s="1497"/>
      <c r="T40" s="1498" t="str">
        <f aca="false">IF($BK24=0,"",VLOOKUP($BK24,'INPUT DATA'!$A$7:$Q$81,3,0))</f>
        <v/>
      </c>
      <c r="U40" s="1499" t="str">
        <f aca="false">IF($BK24=0,"",VLOOKUP($BK24,'INPUT DATA'!$A$7:$Q$81,7,0))</f>
        <v/>
      </c>
      <c r="V40" s="1499"/>
      <c r="W40" s="1499"/>
      <c r="X40" s="1499"/>
      <c r="Y40" s="1499"/>
      <c r="Z40" s="1500" t="str">
        <f aca="false">IF($BK24=0,"",VLOOKUP($BK24,'INPUT DATA'!$A$7:$Q$81,6,0))</f>
        <v/>
      </c>
      <c r="AA40" s="1500"/>
      <c r="AB40" s="1500"/>
      <c r="AC40" s="1500"/>
      <c r="AD40" s="1500"/>
      <c r="AE40" s="1500"/>
      <c r="AF40" s="1500"/>
      <c r="AG40" s="1499" t="str">
        <f aca="false">IF($BK24=0,"",VLOOKUP($BK24,'INPUT DATA'!$A$7:$Q$81,5,0))</f>
        <v/>
      </c>
      <c r="AH40" s="1499"/>
      <c r="AI40" s="1499"/>
      <c r="AJ40" s="1499"/>
      <c r="AK40" s="1499"/>
      <c r="AL40" s="1499"/>
      <c r="AM40" s="1499"/>
      <c r="AN40" s="1499" t="str">
        <f aca="false">IF($BK24=0,"",VLOOKUP($BK24,'INPUT DATA'!$A$7:$Q$81,11,0))</f>
        <v/>
      </c>
      <c r="AO40" s="1499"/>
      <c r="AP40" s="1499"/>
      <c r="AQ40" s="1499"/>
      <c r="AR40" s="1499"/>
      <c r="AS40" s="1501"/>
      <c r="AT40" s="1501"/>
      <c r="AU40" s="1501"/>
      <c r="AV40" s="1501"/>
      <c r="AW40" s="1501"/>
      <c r="AX40" s="1502"/>
      <c r="AY40" s="1502"/>
      <c r="AZ40" s="1502"/>
      <c r="BA40" s="1502"/>
      <c r="BB40" s="1502"/>
      <c r="BC40" s="1502"/>
      <c r="BD40" s="1502"/>
      <c r="BE40" s="1502"/>
      <c r="BF40" s="1503"/>
      <c r="BK40" s="318"/>
      <c r="BL40" s="1590"/>
      <c r="BM40" s="1579"/>
    </row>
    <row r="41" customFormat="false" ht="2.25" hidden="false" customHeight="true" outlineLevel="0" collapsed="false">
      <c r="A41" s="1134"/>
      <c r="B41" s="1138"/>
      <c r="C41" s="1483"/>
      <c r="D41" s="1496"/>
      <c r="E41" s="1496"/>
      <c r="F41" s="1496"/>
      <c r="G41" s="1496"/>
      <c r="H41" s="1496"/>
      <c r="I41" s="1496"/>
      <c r="J41" s="1496"/>
      <c r="K41" s="1496"/>
      <c r="L41" s="1496"/>
      <c r="M41" s="1496"/>
      <c r="N41" s="1497"/>
      <c r="O41" s="1497"/>
      <c r="P41" s="1497"/>
      <c r="Q41" s="1497"/>
      <c r="R41" s="1497"/>
      <c r="S41" s="1497"/>
      <c r="T41" s="1498"/>
      <c r="U41" s="1499"/>
      <c r="V41" s="1499"/>
      <c r="W41" s="1499"/>
      <c r="X41" s="1499"/>
      <c r="Y41" s="1499"/>
      <c r="Z41" s="1504" t="str">
        <f aca="false">IF($BK24=0,"",VLOOKUP($BK24,'INPUT DATA'!$A$7:$Q$81,9,0))</f>
        <v/>
      </c>
      <c r="AA41" s="1504"/>
      <c r="AB41" s="1504"/>
      <c r="AC41" s="1504"/>
      <c r="AD41" s="1587"/>
      <c r="AE41" s="1587"/>
      <c r="AF41" s="1588"/>
      <c r="AG41" s="1499"/>
      <c r="AH41" s="1499"/>
      <c r="AI41" s="1499"/>
      <c r="AJ41" s="1499"/>
      <c r="AK41" s="1499"/>
      <c r="AL41" s="1499"/>
      <c r="AM41" s="1499"/>
      <c r="AN41" s="1499"/>
      <c r="AO41" s="1499"/>
      <c r="AP41" s="1499"/>
      <c r="AQ41" s="1499"/>
      <c r="AR41" s="1499"/>
      <c r="AS41" s="1501"/>
      <c r="AT41" s="1501"/>
      <c r="AU41" s="1501"/>
      <c r="AV41" s="1501"/>
      <c r="AW41" s="1501"/>
      <c r="AX41" s="1506"/>
      <c r="AY41" s="1506"/>
      <c r="AZ41" s="1506"/>
      <c r="BA41" s="1506"/>
      <c r="BB41" s="1506"/>
      <c r="BC41" s="1506"/>
      <c r="BD41" s="1506"/>
      <c r="BE41" s="1506"/>
      <c r="BF41" s="1506"/>
      <c r="BK41" s="318"/>
      <c r="BL41" s="1590"/>
      <c r="BM41" s="1579"/>
    </row>
    <row r="42" customFormat="false" ht="11.1" hidden="false" customHeight="true" outlineLevel="0" collapsed="false">
      <c r="A42" s="1134"/>
      <c r="B42" s="1138"/>
      <c r="C42" s="1483"/>
      <c r="D42" s="1496"/>
      <c r="E42" s="1496"/>
      <c r="F42" s="1496"/>
      <c r="G42" s="1496"/>
      <c r="H42" s="1496"/>
      <c r="I42" s="1496"/>
      <c r="J42" s="1496"/>
      <c r="K42" s="1496"/>
      <c r="L42" s="1496"/>
      <c r="M42" s="1496"/>
      <c r="N42" s="1497"/>
      <c r="O42" s="1497"/>
      <c r="P42" s="1497"/>
      <c r="Q42" s="1497"/>
      <c r="R42" s="1497"/>
      <c r="S42" s="1497"/>
      <c r="T42" s="1498"/>
      <c r="U42" s="1499"/>
      <c r="V42" s="1499"/>
      <c r="W42" s="1499"/>
      <c r="X42" s="1499"/>
      <c r="Y42" s="1499"/>
      <c r="Z42" s="1504"/>
      <c r="AA42" s="1504"/>
      <c r="AB42" s="1504"/>
      <c r="AC42" s="1504"/>
      <c r="AD42" s="1505" t="str">
        <f aca="false">IF($BK24=0,"",VLOOKUP($BK24,'INPUT DATA'!$A$7:$Q$81,10,0))</f>
        <v/>
      </c>
      <c r="AE42" s="1505"/>
      <c r="AF42" s="1505"/>
      <c r="AG42" s="1499"/>
      <c r="AH42" s="1499"/>
      <c r="AI42" s="1499"/>
      <c r="AJ42" s="1499"/>
      <c r="AK42" s="1499"/>
      <c r="AL42" s="1499"/>
      <c r="AM42" s="1499"/>
      <c r="AN42" s="1499"/>
      <c r="AO42" s="1499"/>
      <c r="AP42" s="1499"/>
      <c r="AQ42" s="1499"/>
      <c r="AR42" s="1499"/>
      <c r="AS42" s="1501"/>
      <c r="AT42" s="1501"/>
      <c r="AU42" s="1501"/>
      <c r="AV42" s="1501"/>
      <c r="AW42" s="1501"/>
      <c r="AX42" s="1506"/>
      <c r="AY42" s="1506"/>
      <c r="AZ42" s="1506"/>
      <c r="BA42" s="1506"/>
      <c r="BB42" s="1506"/>
      <c r="BC42" s="1506"/>
      <c r="BD42" s="1506"/>
      <c r="BE42" s="1506"/>
      <c r="BF42" s="1506"/>
      <c r="BK42" s="318"/>
      <c r="BL42" s="1590"/>
      <c r="BM42" s="1579"/>
    </row>
    <row r="43" customFormat="false" ht="11.1" hidden="false" customHeight="true" outlineLevel="0" collapsed="false">
      <c r="A43" s="1134"/>
      <c r="B43" s="1138" t="str">
        <f aca="false">IF(BK25=0,"","7")</f>
        <v/>
      </c>
      <c r="C43" s="1483"/>
      <c r="D43" s="1496" t="str">
        <f aca="false">IF($BK25=0,"",VLOOKUP($BK25,'INPUT DATA'!$A$7:$Q$81,2,0))</f>
        <v/>
      </c>
      <c r="E43" s="1496"/>
      <c r="F43" s="1496"/>
      <c r="G43" s="1496"/>
      <c r="H43" s="1496"/>
      <c r="I43" s="1496"/>
      <c r="J43" s="1496"/>
      <c r="K43" s="1496"/>
      <c r="L43" s="1496"/>
      <c r="M43" s="1496"/>
      <c r="N43" s="1497" t="str">
        <f aca="false">IF($BK25=0,"",VLOOKUP($BK25,'INPUT DATA'!$A$7:$Q$81,4,0))</f>
        <v/>
      </c>
      <c r="O43" s="1497"/>
      <c r="P43" s="1497"/>
      <c r="Q43" s="1497"/>
      <c r="R43" s="1497"/>
      <c r="S43" s="1497"/>
      <c r="T43" s="1498" t="str">
        <f aca="false">IF($BK25=0,"",VLOOKUP($BK25,'INPUT DATA'!$A$7:$Q$81,3,0))</f>
        <v/>
      </c>
      <c r="U43" s="1499" t="str">
        <f aca="false">IF($BK25=0,"",VLOOKUP($BK25,'INPUT DATA'!$A$7:$Q$81,7,0))</f>
        <v/>
      </c>
      <c r="V43" s="1499"/>
      <c r="W43" s="1499"/>
      <c r="X43" s="1499"/>
      <c r="Y43" s="1499"/>
      <c r="Z43" s="1500" t="str">
        <f aca="false">IF($BK25=0,"",VLOOKUP($BK25,'INPUT DATA'!$A$7:$Q$81,6,0))</f>
        <v/>
      </c>
      <c r="AA43" s="1500"/>
      <c r="AB43" s="1500"/>
      <c r="AC43" s="1500"/>
      <c r="AD43" s="1500"/>
      <c r="AE43" s="1500"/>
      <c r="AF43" s="1500"/>
      <c r="AG43" s="1499" t="str">
        <f aca="false">IF($BK25=0,"",VLOOKUP($BK25,'INPUT DATA'!$A$7:$Q$81,5,0))</f>
        <v/>
      </c>
      <c r="AH43" s="1499"/>
      <c r="AI43" s="1499"/>
      <c r="AJ43" s="1499"/>
      <c r="AK43" s="1499"/>
      <c r="AL43" s="1499"/>
      <c r="AM43" s="1499"/>
      <c r="AN43" s="1499" t="str">
        <f aca="false">IF($BK25=0,"",VLOOKUP($BK25,'INPUT DATA'!$A$7:$Q$81,11,0))</f>
        <v/>
      </c>
      <c r="AO43" s="1499"/>
      <c r="AP43" s="1499"/>
      <c r="AQ43" s="1499"/>
      <c r="AR43" s="1499"/>
      <c r="AS43" s="1501"/>
      <c r="AT43" s="1501"/>
      <c r="AU43" s="1501"/>
      <c r="AV43" s="1501"/>
      <c r="AW43" s="1501"/>
      <c r="AX43" s="1502"/>
      <c r="AY43" s="1502"/>
      <c r="AZ43" s="1502"/>
      <c r="BA43" s="1502"/>
      <c r="BB43" s="1502"/>
      <c r="BC43" s="1502"/>
      <c r="BD43" s="1502"/>
      <c r="BE43" s="1502"/>
      <c r="BF43" s="1503"/>
      <c r="BK43" s="318"/>
      <c r="BL43" s="1590"/>
      <c r="BM43" s="1579"/>
    </row>
    <row r="44" customFormat="false" ht="2.25" hidden="false" customHeight="true" outlineLevel="0" collapsed="false">
      <c r="A44" s="1134"/>
      <c r="B44" s="1138"/>
      <c r="C44" s="1483"/>
      <c r="D44" s="1496"/>
      <c r="E44" s="1496"/>
      <c r="F44" s="1496"/>
      <c r="G44" s="1496"/>
      <c r="H44" s="1496"/>
      <c r="I44" s="1496"/>
      <c r="J44" s="1496"/>
      <c r="K44" s="1496"/>
      <c r="L44" s="1496"/>
      <c r="M44" s="1496"/>
      <c r="N44" s="1497"/>
      <c r="O44" s="1497"/>
      <c r="P44" s="1497"/>
      <c r="Q44" s="1497"/>
      <c r="R44" s="1497"/>
      <c r="S44" s="1497"/>
      <c r="T44" s="1498"/>
      <c r="U44" s="1499"/>
      <c r="V44" s="1499"/>
      <c r="W44" s="1499"/>
      <c r="X44" s="1499"/>
      <c r="Y44" s="1499"/>
      <c r="Z44" s="1504" t="str">
        <f aca="false">IF($BK25=0,"",VLOOKUP($BK25,'INPUT DATA'!$A$7:$Q$81,9,0))</f>
        <v/>
      </c>
      <c r="AA44" s="1504"/>
      <c r="AB44" s="1504"/>
      <c r="AC44" s="1504"/>
      <c r="AD44" s="1587"/>
      <c r="AE44" s="1587"/>
      <c r="AF44" s="1588"/>
      <c r="AG44" s="1499"/>
      <c r="AH44" s="1499"/>
      <c r="AI44" s="1499"/>
      <c r="AJ44" s="1499"/>
      <c r="AK44" s="1499"/>
      <c r="AL44" s="1499"/>
      <c r="AM44" s="1499"/>
      <c r="AN44" s="1499"/>
      <c r="AO44" s="1499"/>
      <c r="AP44" s="1499"/>
      <c r="AQ44" s="1499"/>
      <c r="AR44" s="1499"/>
      <c r="AS44" s="1501"/>
      <c r="AT44" s="1501"/>
      <c r="AU44" s="1501"/>
      <c r="AV44" s="1501"/>
      <c r="AW44" s="1501"/>
      <c r="AX44" s="1506"/>
      <c r="AY44" s="1506"/>
      <c r="AZ44" s="1506"/>
      <c r="BA44" s="1506"/>
      <c r="BB44" s="1506"/>
      <c r="BC44" s="1506"/>
      <c r="BD44" s="1506"/>
      <c r="BE44" s="1506"/>
      <c r="BF44" s="1506"/>
      <c r="BK44" s="318"/>
      <c r="BL44" s="1590"/>
      <c r="BM44" s="1579"/>
      <c r="BN44" s="819"/>
    </row>
    <row r="45" customFormat="false" ht="11.1" hidden="false" customHeight="true" outlineLevel="0" collapsed="false">
      <c r="A45" s="1134"/>
      <c r="B45" s="1138"/>
      <c r="C45" s="1483"/>
      <c r="D45" s="1496"/>
      <c r="E45" s="1496"/>
      <c r="F45" s="1496"/>
      <c r="G45" s="1496"/>
      <c r="H45" s="1496"/>
      <c r="I45" s="1496"/>
      <c r="J45" s="1496"/>
      <c r="K45" s="1496"/>
      <c r="L45" s="1496"/>
      <c r="M45" s="1496"/>
      <c r="N45" s="1497"/>
      <c r="O45" s="1497"/>
      <c r="P45" s="1497"/>
      <c r="Q45" s="1497"/>
      <c r="R45" s="1497"/>
      <c r="S45" s="1497"/>
      <c r="T45" s="1498"/>
      <c r="U45" s="1499"/>
      <c r="V45" s="1499"/>
      <c r="W45" s="1499"/>
      <c r="X45" s="1499"/>
      <c r="Y45" s="1499"/>
      <c r="Z45" s="1504"/>
      <c r="AA45" s="1504"/>
      <c r="AB45" s="1504"/>
      <c r="AC45" s="1504"/>
      <c r="AD45" s="1505" t="str">
        <f aca="false">IF($BK25=0,"",VLOOKUP($BK25,'INPUT DATA'!$A$7:$Q$81,10,0))</f>
        <v/>
      </c>
      <c r="AE45" s="1505"/>
      <c r="AF45" s="1505"/>
      <c r="AG45" s="1499"/>
      <c r="AH45" s="1499"/>
      <c r="AI45" s="1499"/>
      <c r="AJ45" s="1499"/>
      <c r="AK45" s="1499"/>
      <c r="AL45" s="1499"/>
      <c r="AM45" s="1499"/>
      <c r="AN45" s="1499"/>
      <c r="AO45" s="1499"/>
      <c r="AP45" s="1499"/>
      <c r="AQ45" s="1499"/>
      <c r="AR45" s="1499"/>
      <c r="AS45" s="1501"/>
      <c r="AT45" s="1501"/>
      <c r="AU45" s="1501"/>
      <c r="AV45" s="1501"/>
      <c r="AW45" s="1501"/>
      <c r="AX45" s="1506"/>
      <c r="AY45" s="1506"/>
      <c r="AZ45" s="1506"/>
      <c r="BA45" s="1506"/>
      <c r="BB45" s="1506"/>
      <c r="BC45" s="1506"/>
      <c r="BD45" s="1506"/>
      <c r="BE45" s="1506"/>
      <c r="BF45" s="1506"/>
      <c r="BK45" s="318"/>
      <c r="BL45" s="1590"/>
      <c r="BM45" s="1579"/>
    </row>
    <row r="46" customFormat="false" ht="11.1" hidden="false" customHeight="true" outlineLevel="0" collapsed="false">
      <c r="A46" s="1134"/>
      <c r="B46" s="1138" t="str">
        <f aca="false">IF(BK27=0,"","8")</f>
        <v/>
      </c>
      <c r="C46" s="1483"/>
      <c r="D46" s="1496" t="str">
        <f aca="false">IF($BK27=0,"",VLOOKUP($BK27,'INPUT DATA'!$A$7:$Q$81,2,0))</f>
        <v/>
      </c>
      <c r="E46" s="1496"/>
      <c r="F46" s="1496"/>
      <c r="G46" s="1496"/>
      <c r="H46" s="1496"/>
      <c r="I46" s="1496"/>
      <c r="J46" s="1496"/>
      <c r="K46" s="1496"/>
      <c r="L46" s="1496"/>
      <c r="M46" s="1496"/>
      <c r="N46" s="1497" t="str">
        <f aca="false">IF($BK27=0,"",VLOOKUP($BK27,'INPUT DATA'!$A$7:$Q$81,4,0))</f>
        <v/>
      </c>
      <c r="O46" s="1497"/>
      <c r="P46" s="1497"/>
      <c r="Q46" s="1497"/>
      <c r="R46" s="1497"/>
      <c r="S46" s="1497"/>
      <c r="T46" s="1498" t="str">
        <f aca="false">IF($BK26=0,"",VLOOKUP($BK26,'INPUT DATA'!$A$7:$Q$81,3,0))</f>
        <v/>
      </c>
      <c r="U46" s="1499" t="str">
        <f aca="false">IF($BK27=0,"",VLOOKUP($BK27,'INPUT DATA'!$A$7:$Q$81,7,0))</f>
        <v/>
      </c>
      <c r="V46" s="1499"/>
      <c r="W46" s="1499"/>
      <c r="X46" s="1499"/>
      <c r="Y46" s="1499"/>
      <c r="Z46" s="1500" t="str">
        <f aca="false">IF($BK27=0,"",VLOOKUP($BK27,'INPUT DATA'!$A$7:$Q$81,6,0))</f>
        <v/>
      </c>
      <c r="AA46" s="1500"/>
      <c r="AB46" s="1500"/>
      <c r="AC46" s="1500"/>
      <c r="AD46" s="1500"/>
      <c r="AE46" s="1500"/>
      <c r="AF46" s="1500"/>
      <c r="AG46" s="1499" t="str">
        <f aca="false">IF($BK27=0,"",VLOOKUP($BK27,'INPUT DATA'!$A$7:$Q$81,5,0))</f>
        <v/>
      </c>
      <c r="AH46" s="1499"/>
      <c r="AI46" s="1499"/>
      <c r="AJ46" s="1499"/>
      <c r="AK46" s="1499"/>
      <c r="AL46" s="1499"/>
      <c r="AM46" s="1499"/>
      <c r="AN46" s="1499" t="str">
        <f aca="false">IF($BK27=0,"",VLOOKUP($BK27,'INPUT DATA'!$A$7:$Q$81,11,0))</f>
        <v/>
      </c>
      <c r="AO46" s="1499"/>
      <c r="AP46" s="1499"/>
      <c r="AQ46" s="1499"/>
      <c r="AR46" s="1499"/>
      <c r="AS46" s="1501"/>
      <c r="AT46" s="1501"/>
      <c r="AU46" s="1501"/>
      <c r="AV46" s="1501"/>
      <c r="AW46" s="1501"/>
      <c r="AX46" s="1502"/>
      <c r="AY46" s="1502"/>
      <c r="AZ46" s="1502"/>
      <c r="BA46" s="1502"/>
      <c r="BB46" s="1502"/>
      <c r="BC46" s="1502"/>
      <c r="BD46" s="1502"/>
      <c r="BE46" s="1502"/>
      <c r="BF46" s="1503"/>
      <c r="BK46" s="318"/>
      <c r="BL46" s="1590"/>
      <c r="BM46" s="1579"/>
      <c r="BN46" s="1134"/>
    </row>
    <row r="47" customFormat="false" ht="2.25" hidden="false" customHeight="true" outlineLevel="0" collapsed="false">
      <c r="A47" s="1134"/>
      <c r="B47" s="1138"/>
      <c r="C47" s="1483"/>
      <c r="D47" s="1496"/>
      <c r="E47" s="1496"/>
      <c r="F47" s="1496"/>
      <c r="G47" s="1496"/>
      <c r="H47" s="1496"/>
      <c r="I47" s="1496"/>
      <c r="J47" s="1496"/>
      <c r="K47" s="1496"/>
      <c r="L47" s="1496"/>
      <c r="M47" s="1496"/>
      <c r="N47" s="1497"/>
      <c r="O47" s="1497"/>
      <c r="P47" s="1497"/>
      <c r="Q47" s="1497"/>
      <c r="R47" s="1497"/>
      <c r="S47" s="1497"/>
      <c r="T47" s="1498"/>
      <c r="U47" s="1499"/>
      <c r="V47" s="1499"/>
      <c r="W47" s="1499"/>
      <c r="X47" s="1499"/>
      <c r="Y47" s="1499"/>
      <c r="Z47" s="1504" t="str">
        <f aca="false">IF($BK27=0,"",VLOOKUP($BK27,'INPUT DATA'!$A$7:$Q$81,9,0))</f>
        <v/>
      </c>
      <c r="AA47" s="1504"/>
      <c r="AB47" s="1504"/>
      <c r="AC47" s="1504"/>
      <c r="AD47" s="1587"/>
      <c r="AE47" s="1587"/>
      <c r="AF47" s="1588"/>
      <c r="AG47" s="1499"/>
      <c r="AH47" s="1499"/>
      <c r="AI47" s="1499"/>
      <c r="AJ47" s="1499"/>
      <c r="AK47" s="1499"/>
      <c r="AL47" s="1499"/>
      <c r="AM47" s="1499"/>
      <c r="AN47" s="1499"/>
      <c r="AO47" s="1499"/>
      <c r="AP47" s="1499"/>
      <c r="AQ47" s="1499"/>
      <c r="AR47" s="1499"/>
      <c r="AS47" s="1501"/>
      <c r="AT47" s="1501"/>
      <c r="AU47" s="1501"/>
      <c r="AV47" s="1501"/>
      <c r="AW47" s="1501"/>
      <c r="AX47" s="1506"/>
      <c r="AY47" s="1506"/>
      <c r="AZ47" s="1506"/>
      <c r="BA47" s="1506"/>
      <c r="BB47" s="1506"/>
      <c r="BC47" s="1506"/>
      <c r="BD47" s="1506"/>
      <c r="BE47" s="1506"/>
      <c r="BF47" s="1506"/>
      <c r="BK47" s="318"/>
      <c r="BL47" s="1590"/>
      <c r="BM47" s="1579"/>
      <c r="BN47" s="1134"/>
    </row>
    <row r="48" customFormat="false" ht="11.1" hidden="false" customHeight="true" outlineLevel="0" collapsed="false">
      <c r="A48" s="1134"/>
      <c r="B48" s="1138"/>
      <c r="C48" s="1483"/>
      <c r="D48" s="1496"/>
      <c r="E48" s="1496"/>
      <c r="F48" s="1496"/>
      <c r="G48" s="1496"/>
      <c r="H48" s="1496"/>
      <c r="I48" s="1496"/>
      <c r="J48" s="1496"/>
      <c r="K48" s="1496"/>
      <c r="L48" s="1496"/>
      <c r="M48" s="1496"/>
      <c r="N48" s="1497"/>
      <c r="O48" s="1497"/>
      <c r="P48" s="1497"/>
      <c r="Q48" s="1497"/>
      <c r="R48" s="1497"/>
      <c r="S48" s="1497"/>
      <c r="T48" s="1498"/>
      <c r="U48" s="1499"/>
      <c r="V48" s="1499"/>
      <c r="W48" s="1499"/>
      <c r="X48" s="1499"/>
      <c r="Y48" s="1499"/>
      <c r="Z48" s="1504"/>
      <c r="AA48" s="1504"/>
      <c r="AB48" s="1504"/>
      <c r="AC48" s="1504"/>
      <c r="AD48" s="1505" t="str">
        <f aca="false">IF($BK27=0,"",VLOOKUP($BK27,'INPUT DATA'!$A$7:$Q$81,10,0))</f>
        <v/>
      </c>
      <c r="AE48" s="1505"/>
      <c r="AF48" s="1505"/>
      <c r="AG48" s="1499"/>
      <c r="AH48" s="1499"/>
      <c r="AI48" s="1499"/>
      <c r="AJ48" s="1499"/>
      <c r="AK48" s="1499"/>
      <c r="AL48" s="1499"/>
      <c r="AM48" s="1499"/>
      <c r="AN48" s="1499"/>
      <c r="AO48" s="1499"/>
      <c r="AP48" s="1499"/>
      <c r="AQ48" s="1499"/>
      <c r="AR48" s="1499"/>
      <c r="AS48" s="1501"/>
      <c r="AT48" s="1501"/>
      <c r="AU48" s="1501"/>
      <c r="AV48" s="1501"/>
      <c r="AW48" s="1501"/>
      <c r="AX48" s="1506"/>
      <c r="AY48" s="1506"/>
      <c r="AZ48" s="1506"/>
      <c r="BA48" s="1506"/>
      <c r="BB48" s="1506"/>
      <c r="BC48" s="1506"/>
      <c r="BD48" s="1506"/>
      <c r="BE48" s="1506"/>
      <c r="BF48" s="1506"/>
      <c r="BK48" s="318"/>
      <c r="BL48" s="1590"/>
      <c r="BM48" s="1579"/>
      <c r="BN48" s="1134"/>
    </row>
    <row r="49" customFormat="false" ht="11.1" hidden="false" customHeight="true" outlineLevel="0" collapsed="false">
      <c r="A49" s="1134"/>
      <c r="B49" s="1138" t="str">
        <f aca="false">IF(BK28=0,"","9")</f>
        <v/>
      </c>
      <c r="C49" s="1483"/>
      <c r="D49" s="1496" t="str">
        <f aca="false">IF($BK28=0,"",VLOOKUP($BK28,'INPUT DATA'!$A$7:$Q$81,2,0))</f>
        <v/>
      </c>
      <c r="E49" s="1496"/>
      <c r="F49" s="1496"/>
      <c r="G49" s="1496"/>
      <c r="H49" s="1496"/>
      <c r="I49" s="1496"/>
      <c r="J49" s="1496"/>
      <c r="K49" s="1496"/>
      <c r="L49" s="1496"/>
      <c r="M49" s="1496"/>
      <c r="N49" s="1497" t="str">
        <f aca="false">IF($BK28=0,"",VLOOKUP($BK28,'INPUT DATA'!$A$7:$Q$81,4,0))</f>
        <v/>
      </c>
      <c r="O49" s="1497"/>
      <c r="P49" s="1497"/>
      <c r="Q49" s="1497"/>
      <c r="R49" s="1497"/>
      <c r="S49" s="1497"/>
      <c r="T49" s="1498" t="str">
        <f aca="false">IF($BK28=0,"",VLOOKUP($BK28,'INPUT DATA'!$A$7:$Q$81,3,0))</f>
        <v/>
      </c>
      <c r="U49" s="1499" t="str">
        <f aca="false">IF($BK28=0,"",VLOOKUP($BK28,'INPUT DATA'!$A$7:$Q$81,7,0))</f>
        <v/>
      </c>
      <c r="V49" s="1499"/>
      <c r="W49" s="1499"/>
      <c r="X49" s="1499"/>
      <c r="Y49" s="1499"/>
      <c r="Z49" s="1500" t="str">
        <f aca="false">IF($BK28=0,"",VLOOKUP($BK28,'INPUT DATA'!$A$7:$Q$81,6,0))</f>
        <v/>
      </c>
      <c r="AA49" s="1500"/>
      <c r="AB49" s="1500"/>
      <c r="AC49" s="1500"/>
      <c r="AD49" s="1500"/>
      <c r="AE49" s="1500"/>
      <c r="AF49" s="1500"/>
      <c r="AG49" s="1499" t="str">
        <f aca="false">IF($BK28=0,"",VLOOKUP($BK28,'INPUT DATA'!$A$7:$Q$81,5,0))</f>
        <v/>
      </c>
      <c r="AH49" s="1499"/>
      <c r="AI49" s="1499"/>
      <c r="AJ49" s="1499"/>
      <c r="AK49" s="1499"/>
      <c r="AL49" s="1499"/>
      <c r="AM49" s="1499"/>
      <c r="AN49" s="1499" t="str">
        <f aca="false">IF($BK28=0,"",VLOOKUP($BK28,'INPUT DATA'!$A$7:$Q$81,11,0))</f>
        <v/>
      </c>
      <c r="AO49" s="1499"/>
      <c r="AP49" s="1499"/>
      <c r="AQ49" s="1499"/>
      <c r="AR49" s="1499"/>
      <c r="AS49" s="1501"/>
      <c r="AT49" s="1501"/>
      <c r="AU49" s="1501"/>
      <c r="AV49" s="1501"/>
      <c r="AW49" s="1501"/>
      <c r="AX49" s="1502"/>
      <c r="AY49" s="1502"/>
      <c r="AZ49" s="1502"/>
      <c r="BA49" s="1502"/>
      <c r="BB49" s="1502"/>
      <c r="BC49" s="1502"/>
      <c r="BD49" s="1502"/>
      <c r="BE49" s="1502"/>
      <c r="BF49" s="1503"/>
      <c r="BK49" s="318"/>
      <c r="BL49" s="1590"/>
      <c r="BM49" s="1579"/>
    </row>
    <row r="50" customFormat="false" ht="2.25" hidden="false" customHeight="true" outlineLevel="0" collapsed="false">
      <c r="A50" s="1134"/>
      <c r="B50" s="1138"/>
      <c r="C50" s="1483"/>
      <c r="D50" s="1496"/>
      <c r="E50" s="1496"/>
      <c r="F50" s="1496"/>
      <c r="G50" s="1496"/>
      <c r="H50" s="1496"/>
      <c r="I50" s="1496"/>
      <c r="J50" s="1496"/>
      <c r="K50" s="1496"/>
      <c r="L50" s="1496"/>
      <c r="M50" s="1496"/>
      <c r="N50" s="1497"/>
      <c r="O50" s="1497"/>
      <c r="P50" s="1497"/>
      <c r="Q50" s="1497"/>
      <c r="R50" s="1497"/>
      <c r="S50" s="1497"/>
      <c r="T50" s="1498"/>
      <c r="U50" s="1499"/>
      <c r="V50" s="1499"/>
      <c r="W50" s="1499"/>
      <c r="X50" s="1499"/>
      <c r="Y50" s="1499"/>
      <c r="Z50" s="1504" t="str">
        <f aca="false">IF($BK28=0,"",VLOOKUP($BK28,'INPUT DATA'!$A$7:$Q$81,9,0))</f>
        <v/>
      </c>
      <c r="AA50" s="1504"/>
      <c r="AB50" s="1504"/>
      <c r="AC50" s="1504"/>
      <c r="AD50" s="1587"/>
      <c r="AE50" s="1587"/>
      <c r="AF50" s="1588"/>
      <c r="AG50" s="1499"/>
      <c r="AH50" s="1499"/>
      <c r="AI50" s="1499"/>
      <c r="AJ50" s="1499"/>
      <c r="AK50" s="1499"/>
      <c r="AL50" s="1499"/>
      <c r="AM50" s="1499"/>
      <c r="AN50" s="1499"/>
      <c r="AO50" s="1499"/>
      <c r="AP50" s="1499"/>
      <c r="AQ50" s="1499"/>
      <c r="AR50" s="1499"/>
      <c r="AS50" s="1501"/>
      <c r="AT50" s="1501"/>
      <c r="AU50" s="1501"/>
      <c r="AV50" s="1501"/>
      <c r="AW50" s="1501"/>
      <c r="AX50" s="1506"/>
      <c r="AY50" s="1506"/>
      <c r="AZ50" s="1506"/>
      <c r="BA50" s="1506"/>
      <c r="BB50" s="1506"/>
      <c r="BC50" s="1506"/>
      <c r="BD50" s="1506"/>
      <c r="BE50" s="1506"/>
      <c r="BF50" s="1506"/>
      <c r="BK50" s="318"/>
      <c r="BL50" s="318"/>
      <c r="BM50" s="1579"/>
    </row>
    <row r="51" customFormat="false" ht="11.1" hidden="false" customHeight="true" outlineLevel="0" collapsed="false">
      <c r="A51" s="1134"/>
      <c r="B51" s="1138"/>
      <c r="C51" s="1483"/>
      <c r="D51" s="1496"/>
      <c r="E51" s="1496"/>
      <c r="F51" s="1496"/>
      <c r="G51" s="1496"/>
      <c r="H51" s="1496"/>
      <c r="I51" s="1496"/>
      <c r="J51" s="1496"/>
      <c r="K51" s="1496"/>
      <c r="L51" s="1496"/>
      <c r="M51" s="1496"/>
      <c r="N51" s="1497"/>
      <c r="O51" s="1497"/>
      <c r="P51" s="1497"/>
      <c r="Q51" s="1497"/>
      <c r="R51" s="1497"/>
      <c r="S51" s="1497"/>
      <c r="T51" s="1498"/>
      <c r="U51" s="1499"/>
      <c r="V51" s="1499"/>
      <c r="W51" s="1499"/>
      <c r="X51" s="1499"/>
      <c r="Y51" s="1499"/>
      <c r="Z51" s="1504"/>
      <c r="AA51" s="1504"/>
      <c r="AB51" s="1504"/>
      <c r="AC51" s="1504"/>
      <c r="AD51" s="1505" t="str">
        <f aca="false">IF($BK28=0,"",VLOOKUP($BK28,'INPUT DATA'!$A$7:$Q$81,10,0))</f>
        <v/>
      </c>
      <c r="AE51" s="1505"/>
      <c r="AF51" s="1505"/>
      <c r="AG51" s="1499"/>
      <c r="AH51" s="1499"/>
      <c r="AI51" s="1499"/>
      <c r="AJ51" s="1499"/>
      <c r="AK51" s="1499"/>
      <c r="AL51" s="1499"/>
      <c r="AM51" s="1499"/>
      <c r="AN51" s="1499"/>
      <c r="AO51" s="1499"/>
      <c r="AP51" s="1499"/>
      <c r="AQ51" s="1499"/>
      <c r="AR51" s="1499"/>
      <c r="AS51" s="1501"/>
      <c r="AT51" s="1501"/>
      <c r="AU51" s="1501"/>
      <c r="AV51" s="1501"/>
      <c r="AW51" s="1501"/>
      <c r="AX51" s="1506"/>
      <c r="AY51" s="1506"/>
      <c r="AZ51" s="1506"/>
      <c r="BA51" s="1506"/>
      <c r="BB51" s="1506"/>
      <c r="BC51" s="1506"/>
      <c r="BD51" s="1506"/>
      <c r="BE51" s="1506"/>
      <c r="BF51" s="1506"/>
      <c r="BM51" s="1579"/>
    </row>
    <row r="52" customFormat="false" ht="11.1" hidden="false" customHeight="true" outlineLevel="0" collapsed="false">
      <c r="B52" s="1138" t="str">
        <f aca="false">IF(BK30=0,"","10")</f>
        <v/>
      </c>
      <c r="D52" s="1496" t="str">
        <f aca="false">IF($BK30=0,"",VLOOKUP($BK30,'INPUT DATA'!$A$7:$Q$81,2,0))</f>
        <v/>
      </c>
      <c r="E52" s="1496"/>
      <c r="F52" s="1496"/>
      <c r="G52" s="1496"/>
      <c r="H52" s="1496"/>
      <c r="I52" s="1496"/>
      <c r="J52" s="1496"/>
      <c r="K52" s="1496"/>
      <c r="L52" s="1496"/>
      <c r="M52" s="1496"/>
      <c r="N52" s="1497" t="str">
        <f aca="false">IF($BK30=0,"",VLOOKUP($BK30,'INPUT DATA'!$A$7:$Q$81,4,0))</f>
        <v/>
      </c>
      <c r="O52" s="1497"/>
      <c r="P52" s="1497"/>
      <c r="Q52" s="1497"/>
      <c r="R52" s="1497"/>
      <c r="S52" s="1497"/>
      <c r="T52" s="1498" t="str">
        <f aca="false">IF($BK30=0,"",VLOOKUP($BK30,'INPUT DATA'!$A$7:$Q$81,3,0))</f>
        <v/>
      </c>
      <c r="U52" s="1499" t="str">
        <f aca="false">IF($BK30=0,"",VLOOKUP($BK30,'INPUT DATA'!$A$7:$Q$81,7,0))</f>
        <v/>
      </c>
      <c r="V52" s="1499"/>
      <c r="W52" s="1499"/>
      <c r="X52" s="1499"/>
      <c r="Y52" s="1499"/>
      <c r="Z52" s="1500" t="str">
        <f aca="false">IF($BK30=0,"",VLOOKUP($BK30,'INPUT DATA'!$A$7:$Q$81,6,0))</f>
        <v/>
      </c>
      <c r="AA52" s="1500"/>
      <c r="AB52" s="1500"/>
      <c r="AC52" s="1500"/>
      <c r="AD52" s="1500"/>
      <c r="AE52" s="1500"/>
      <c r="AF52" s="1500"/>
      <c r="AG52" s="1499" t="str">
        <f aca="false">IF($BK30=0,"",VLOOKUP($BK30,'INPUT DATA'!$A$7:$Q$81,5,0))</f>
        <v/>
      </c>
      <c r="AH52" s="1499"/>
      <c r="AI52" s="1499"/>
      <c r="AJ52" s="1499"/>
      <c r="AK52" s="1499"/>
      <c r="AL52" s="1499"/>
      <c r="AM52" s="1499"/>
      <c r="AN52" s="1499" t="str">
        <f aca="false">IF($BK30=0,"",VLOOKUP($BK30,'INPUT DATA'!$A$7:$Q$81,11,0))</f>
        <v/>
      </c>
      <c r="AO52" s="1499"/>
      <c r="AP52" s="1499"/>
      <c r="AQ52" s="1499"/>
      <c r="AR52" s="1499"/>
      <c r="AS52" s="1510"/>
      <c r="AT52" s="1510"/>
      <c r="AU52" s="1510"/>
      <c r="AV52" s="1510"/>
      <c r="AW52" s="1511"/>
      <c r="AX52" s="1512"/>
      <c r="AY52" s="1512"/>
      <c r="AZ52" s="1512"/>
      <c r="BA52" s="1512"/>
      <c r="BB52" s="1512"/>
      <c r="BC52" s="1512"/>
      <c r="BD52" s="1512"/>
      <c r="BE52" s="1512"/>
      <c r="BF52" s="1513"/>
      <c r="BN52" s="1514"/>
      <c r="BO52" s="819"/>
    </row>
    <row r="53" s="819" customFormat="true" ht="2.45" hidden="false" customHeight="true" outlineLevel="0" collapsed="false">
      <c r="B53" s="1138"/>
      <c r="C53" s="0"/>
      <c r="D53" s="1496"/>
      <c r="E53" s="1496"/>
      <c r="F53" s="1496"/>
      <c r="G53" s="1496"/>
      <c r="H53" s="1496"/>
      <c r="I53" s="1496"/>
      <c r="J53" s="1496"/>
      <c r="K53" s="1496"/>
      <c r="L53" s="1496"/>
      <c r="M53" s="1496"/>
      <c r="N53" s="1497"/>
      <c r="O53" s="1497"/>
      <c r="P53" s="1497"/>
      <c r="Q53" s="1497"/>
      <c r="R53" s="1497"/>
      <c r="S53" s="1497"/>
      <c r="T53" s="1498"/>
      <c r="U53" s="1499"/>
      <c r="V53" s="1499"/>
      <c r="W53" s="1499"/>
      <c r="X53" s="1499"/>
      <c r="Y53" s="1499"/>
      <c r="Z53" s="1591" t="str">
        <f aca="false">IF($BK30=0,"",VLOOKUP($BK30,'INPUT DATA'!$A$7:$Q$81,9,0))</f>
        <v/>
      </c>
      <c r="AA53" s="1591"/>
      <c r="AB53" s="1591"/>
      <c r="AC53" s="1591"/>
      <c r="AD53" s="1512"/>
      <c r="AE53" s="1512"/>
      <c r="AF53" s="1512"/>
      <c r="AG53" s="1499"/>
      <c r="AH53" s="1499"/>
      <c r="AI53" s="1499"/>
      <c r="AJ53" s="1499"/>
      <c r="AK53" s="1499"/>
      <c r="AL53" s="1499"/>
      <c r="AM53" s="1499"/>
      <c r="AN53" s="1499"/>
      <c r="AO53" s="1499"/>
      <c r="AP53" s="1499"/>
      <c r="AQ53" s="1499"/>
      <c r="AR53" s="1499"/>
      <c r="AS53" s="1510"/>
      <c r="AT53" s="1510"/>
      <c r="AU53" s="1510"/>
      <c r="AV53" s="1510"/>
      <c r="AW53" s="1516"/>
      <c r="AX53" s="1512"/>
      <c r="AY53" s="1512"/>
      <c r="AZ53" s="1512"/>
      <c r="BA53" s="1512"/>
      <c r="BB53" s="1512"/>
      <c r="BC53" s="1512"/>
      <c r="BD53" s="1512"/>
      <c r="BE53" s="1512"/>
      <c r="BF53" s="1517"/>
      <c r="BK53" s="143"/>
      <c r="BL53" s="143"/>
      <c r="BM53" s="143"/>
      <c r="BN53" s="1514"/>
      <c r="BO53" s="0"/>
    </row>
    <row r="54" customFormat="false" ht="11.1" hidden="false" customHeight="true" outlineLevel="0" collapsed="false">
      <c r="A54" s="1134"/>
      <c r="B54" s="1138"/>
      <c r="D54" s="1496"/>
      <c r="E54" s="1496"/>
      <c r="F54" s="1496"/>
      <c r="G54" s="1496"/>
      <c r="H54" s="1496"/>
      <c r="I54" s="1496"/>
      <c r="J54" s="1496"/>
      <c r="K54" s="1496"/>
      <c r="L54" s="1496"/>
      <c r="M54" s="1496"/>
      <c r="N54" s="1497"/>
      <c r="O54" s="1497"/>
      <c r="P54" s="1497"/>
      <c r="Q54" s="1497"/>
      <c r="R54" s="1497"/>
      <c r="S54" s="1497"/>
      <c r="T54" s="1498"/>
      <c r="U54" s="1499"/>
      <c r="V54" s="1499"/>
      <c r="W54" s="1499"/>
      <c r="X54" s="1499"/>
      <c r="Y54" s="1499"/>
      <c r="Z54" s="1591"/>
      <c r="AA54" s="1591"/>
      <c r="AB54" s="1591"/>
      <c r="AC54" s="1591"/>
      <c r="AD54" s="1505" t="str">
        <f aca="false">IF($BK30=0,"",VLOOKUP($BK30,'INPUT DATA'!$A$7:$Q$81,10,0))</f>
        <v/>
      </c>
      <c r="AE54" s="1505"/>
      <c r="AF54" s="1505"/>
      <c r="AG54" s="1499"/>
      <c r="AH54" s="1499"/>
      <c r="AI54" s="1499"/>
      <c r="AJ54" s="1499"/>
      <c r="AK54" s="1499"/>
      <c r="AL54" s="1499"/>
      <c r="AM54" s="1499"/>
      <c r="AN54" s="1499"/>
      <c r="AO54" s="1499"/>
      <c r="AP54" s="1499"/>
      <c r="AQ54" s="1499"/>
      <c r="AR54" s="1499"/>
      <c r="AS54" s="1510"/>
      <c r="AT54" s="1510"/>
      <c r="AU54" s="1510"/>
      <c r="AV54" s="1510"/>
      <c r="AW54" s="1516"/>
      <c r="AX54" s="1512"/>
      <c r="AY54" s="1512"/>
      <c r="AZ54" s="1512"/>
      <c r="BA54" s="1512"/>
      <c r="BB54" s="1512"/>
      <c r="BC54" s="1512"/>
      <c r="BD54" s="1512"/>
      <c r="BE54" s="1512"/>
      <c r="BF54" s="1517"/>
      <c r="BO54" s="1134"/>
    </row>
    <row r="55" s="1134" customFormat="true" ht="11.1" hidden="false" customHeight="true" outlineLevel="0" collapsed="false">
      <c r="B55" s="1138"/>
      <c r="C55" s="0"/>
      <c r="D55" s="1496"/>
      <c r="E55" s="1496"/>
      <c r="F55" s="1496"/>
      <c r="G55" s="1496"/>
      <c r="H55" s="1496"/>
      <c r="I55" s="1496"/>
      <c r="J55" s="1496"/>
      <c r="K55" s="1496"/>
      <c r="L55" s="1496"/>
      <c r="M55" s="1496"/>
      <c r="N55" s="1497"/>
      <c r="O55" s="1497"/>
      <c r="P55" s="1497"/>
      <c r="Q55" s="1497"/>
      <c r="R55" s="1497"/>
      <c r="S55" s="1497"/>
      <c r="T55" s="1592"/>
      <c r="U55" s="1499"/>
      <c r="V55" s="1499"/>
      <c r="W55" s="1499"/>
      <c r="X55" s="1499"/>
      <c r="Y55" s="1499"/>
      <c r="Z55" s="1509"/>
      <c r="AA55" s="1509"/>
      <c r="AB55" s="1509"/>
      <c r="AC55" s="1509"/>
      <c r="AD55" s="1509"/>
      <c r="AE55" s="1509"/>
      <c r="AF55" s="1509"/>
      <c r="AG55" s="1499"/>
      <c r="AH55" s="1499"/>
      <c r="AI55" s="1499"/>
      <c r="AJ55" s="1499"/>
      <c r="AK55" s="1499"/>
      <c r="AL55" s="1499"/>
      <c r="AM55" s="1499"/>
      <c r="AN55" s="1499"/>
      <c r="AO55" s="1499"/>
      <c r="AP55" s="1499"/>
      <c r="AQ55" s="1499"/>
      <c r="AR55" s="1499"/>
      <c r="AS55" s="1518"/>
      <c r="AT55" s="1518"/>
      <c r="AU55" s="1518"/>
      <c r="AV55" s="1518"/>
      <c r="AW55" s="1511"/>
      <c r="AX55" s="1519"/>
      <c r="AY55" s="1519"/>
      <c r="AZ55" s="1519"/>
      <c r="BA55" s="1519"/>
      <c r="BB55" s="1519"/>
      <c r="BC55" s="1519"/>
      <c r="BD55" s="1519"/>
      <c r="BE55" s="1519"/>
      <c r="BF55" s="1513"/>
      <c r="BK55" s="143"/>
      <c r="BL55" s="143"/>
      <c r="BM55" s="143"/>
      <c r="BN55" s="0"/>
    </row>
    <row r="56" s="1134" customFormat="true" ht="2.45" hidden="false" customHeight="true" outlineLevel="0" collapsed="false">
      <c r="B56" s="1138"/>
      <c r="C56" s="0"/>
      <c r="D56" s="1496"/>
      <c r="E56" s="1496"/>
      <c r="F56" s="1496"/>
      <c r="G56" s="1496"/>
      <c r="H56" s="1496"/>
      <c r="I56" s="1496"/>
      <c r="J56" s="1496"/>
      <c r="K56" s="1496"/>
      <c r="L56" s="1496"/>
      <c r="M56" s="1496"/>
      <c r="N56" s="1497"/>
      <c r="O56" s="1497"/>
      <c r="P56" s="1497"/>
      <c r="Q56" s="1497"/>
      <c r="R56" s="1497"/>
      <c r="S56" s="1497"/>
      <c r="T56" s="1592"/>
      <c r="U56" s="1499"/>
      <c r="V56" s="1499"/>
      <c r="W56" s="1499"/>
      <c r="X56" s="1499"/>
      <c r="Y56" s="1499"/>
      <c r="Z56" s="1504"/>
      <c r="AA56" s="1504"/>
      <c r="AB56" s="1504"/>
      <c r="AC56" s="1504"/>
      <c r="AD56" s="1512"/>
      <c r="AE56" s="1512"/>
      <c r="AF56" s="1512"/>
      <c r="AG56" s="1499"/>
      <c r="AH56" s="1499"/>
      <c r="AI56" s="1499"/>
      <c r="AJ56" s="1499"/>
      <c r="AK56" s="1499"/>
      <c r="AL56" s="1499"/>
      <c r="AM56" s="1499"/>
      <c r="AN56" s="1499"/>
      <c r="AO56" s="1499"/>
      <c r="AP56" s="1499"/>
      <c r="AQ56" s="1499"/>
      <c r="AR56" s="1499"/>
      <c r="AS56" s="1510"/>
      <c r="AT56" s="1510"/>
      <c r="AU56" s="1510"/>
      <c r="AV56" s="1510"/>
      <c r="AW56" s="1516"/>
      <c r="AX56" s="1512"/>
      <c r="AY56" s="1512"/>
      <c r="AZ56" s="1512"/>
      <c r="BA56" s="1512"/>
      <c r="BB56" s="1512"/>
      <c r="BC56" s="1512"/>
      <c r="BD56" s="1512"/>
      <c r="BE56" s="1512"/>
      <c r="BF56" s="1517"/>
      <c r="BK56" s="143"/>
      <c r="BL56" s="143"/>
      <c r="BM56" s="143"/>
      <c r="BN56" s="0"/>
    </row>
    <row r="57" s="1134" customFormat="true" ht="11.1" hidden="false" customHeight="true" outlineLevel="0" collapsed="false">
      <c r="B57" s="1138"/>
      <c r="C57" s="0"/>
      <c r="D57" s="1496"/>
      <c r="E57" s="1496"/>
      <c r="F57" s="1496"/>
      <c r="G57" s="1496"/>
      <c r="H57" s="1496"/>
      <c r="I57" s="1496"/>
      <c r="J57" s="1496"/>
      <c r="K57" s="1496"/>
      <c r="L57" s="1496"/>
      <c r="M57" s="1496"/>
      <c r="N57" s="1497"/>
      <c r="O57" s="1497"/>
      <c r="P57" s="1497"/>
      <c r="Q57" s="1497"/>
      <c r="R57" s="1497"/>
      <c r="S57" s="1497"/>
      <c r="T57" s="1592"/>
      <c r="U57" s="1499"/>
      <c r="V57" s="1499"/>
      <c r="W57" s="1499"/>
      <c r="X57" s="1499"/>
      <c r="Y57" s="1499"/>
      <c r="Z57" s="1504"/>
      <c r="AA57" s="1504"/>
      <c r="AB57" s="1504"/>
      <c r="AC57" s="1504"/>
      <c r="AD57" s="1515"/>
      <c r="AE57" s="1515"/>
      <c r="AF57" s="1515"/>
      <c r="AG57" s="1499"/>
      <c r="AH57" s="1499"/>
      <c r="AI57" s="1499"/>
      <c r="AJ57" s="1499"/>
      <c r="AK57" s="1499"/>
      <c r="AL57" s="1499"/>
      <c r="AM57" s="1499"/>
      <c r="AN57" s="1499"/>
      <c r="AO57" s="1499"/>
      <c r="AP57" s="1499"/>
      <c r="AQ57" s="1499"/>
      <c r="AR57" s="1499"/>
      <c r="AS57" s="1520"/>
      <c r="AT57" s="1520"/>
      <c r="AU57" s="1520"/>
      <c r="AV57" s="1520"/>
      <c r="AW57" s="1521"/>
      <c r="AX57" s="1522"/>
      <c r="AY57" s="1522"/>
      <c r="AZ57" s="1522"/>
      <c r="BA57" s="1522"/>
      <c r="BB57" s="1522"/>
      <c r="BC57" s="1522"/>
      <c r="BD57" s="1522"/>
      <c r="BE57" s="1522"/>
      <c r="BF57" s="1523"/>
      <c r="BK57" s="143"/>
      <c r="BL57" s="143"/>
      <c r="BM57" s="143"/>
      <c r="BN57" s="0"/>
    </row>
    <row r="58" s="1134" customFormat="true" ht="2.45" hidden="false" customHeight="true" outlineLevel="0" collapsed="false">
      <c r="B58" s="1133"/>
      <c r="C58" s="0"/>
      <c r="D58" s="1512"/>
      <c r="E58" s="1512"/>
      <c r="F58" s="1512"/>
      <c r="G58" s="1512"/>
      <c r="H58" s="1512"/>
      <c r="I58" s="1512"/>
      <c r="J58" s="1512"/>
      <c r="K58" s="1512"/>
      <c r="L58" s="1512"/>
      <c r="M58" s="1512"/>
      <c r="N58" s="1512"/>
      <c r="O58" s="1512"/>
      <c r="P58" s="1512"/>
      <c r="Q58" s="1512"/>
      <c r="R58" s="1512"/>
      <c r="S58" s="1512"/>
      <c r="T58" s="1512"/>
      <c r="U58" s="1510"/>
      <c r="V58" s="1510"/>
      <c r="W58" s="1510"/>
      <c r="X58" s="1510"/>
      <c r="Y58" s="1510"/>
      <c r="Z58" s="1512"/>
      <c r="AA58" s="1512"/>
      <c r="AB58" s="1512"/>
      <c r="AC58" s="1512"/>
      <c r="AD58" s="1512"/>
      <c r="AE58" s="1512"/>
      <c r="AF58" s="1512"/>
      <c r="AG58" s="1512"/>
      <c r="AH58" s="1512"/>
      <c r="AI58" s="1512"/>
      <c r="AJ58" s="1512"/>
      <c r="AK58" s="1512"/>
      <c r="AL58" s="1512"/>
      <c r="AM58" s="1512"/>
      <c r="AN58" s="1510"/>
      <c r="AO58" s="1510"/>
      <c r="AP58" s="1510"/>
      <c r="AQ58" s="1510"/>
      <c r="AR58" s="1510"/>
      <c r="AS58" s="1510"/>
      <c r="AT58" s="1510"/>
      <c r="AU58" s="1510"/>
      <c r="AV58" s="1510"/>
      <c r="AW58" s="1510"/>
      <c r="AX58" s="1512"/>
      <c r="AY58" s="1512"/>
      <c r="AZ58" s="1512"/>
      <c r="BA58" s="1512"/>
      <c r="BB58" s="1512"/>
      <c r="BC58" s="1512"/>
      <c r="BD58" s="1512"/>
      <c r="BE58" s="1512"/>
      <c r="BF58" s="1512"/>
      <c r="BK58" s="143"/>
      <c r="BL58" s="143"/>
      <c r="BM58" s="143"/>
      <c r="BN58" s="0"/>
      <c r="BO58" s="0"/>
    </row>
    <row r="59" customFormat="false" ht="17.25" hidden="false" customHeight="true" outlineLevel="0" collapsed="false">
      <c r="B59" s="1133"/>
      <c r="C59" s="819"/>
      <c r="D59" s="819"/>
      <c r="E59" s="819"/>
      <c r="F59" s="819"/>
      <c r="G59" s="819"/>
      <c r="H59" s="819"/>
      <c r="I59" s="819"/>
      <c r="J59" s="819"/>
      <c r="K59" s="819"/>
      <c r="L59" s="819"/>
      <c r="M59" s="819"/>
      <c r="N59" s="819"/>
      <c r="O59" s="819"/>
      <c r="P59" s="819"/>
      <c r="Q59" s="819"/>
      <c r="R59" s="819"/>
      <c r="S59" s="819"/>
      <c r="T59" s="819"/>
      <c r="U59" s="819"/>
      <c r="V59" s="819"/>
      <c r="W59" s="819"/>
      <c r="X59" s="819"/>
      <c r="Y59" s="819"/>
      <c r="Z59" s="819"/>
      <c r="AA59" s="819"/>
      <c r="AB59" s="819"/>
      <c r="AC59" s="819"/>
      <c r="AD59" s="819"/>
      <c r="AE59" s="819"/>
      <c r="AF59" s="819"/>
      <c r="AG59" s="819"/>
      <c r="AH59" s="819"/>
      <c r="AI59" s="819"/>
      <c r="AJ59" s="819"/>
      <c r="AK59" s="819"/>
      <c r="AL59" s="819"/>
      <c r="AM59" s="819"/>
      <c r="AN59" s="819"/>
      <c r="AO59" s="819"/>
      <c r="AP59" s="819"/>
      <c r="AQ59" s="819"/>
      <c r="AR59" s="819"/>
      <c r="AS59" s="819"/>
      <c r="AT59" s="819"/>
      <c r="AU59" s="819"/>
      <c r="AV59" s="819"/>
      <c r="AW59" s="819"/>
      <c r="AX59" s="819"/>
      <c r="AY59" s="819"/>
      <c r="AZ59" s="1524"/>
      <c r="BA59" s="819"/>
      <c r="BB59" s="819"/>
      <c r="BC59" s="819"/>
      <c r="BD59" s="819"/>
      <c r="BE59" s="819"/>
      <c r="BF59" s="1467" t="s">
        <v>1254</v>
      </c>
      <c r="BK59" s="1593"/>
      <c r="BL59" s="1593"/>
    </row>
    <row r="60" customFormat="false" ht="3" hidden="false" customHeight="true" outlineLevel="0" collapsed="false">
      <c r="AM60" s="1525" t="s">
        <v>1255</v>
      </c>
      <c r="BK60" s="1593"/>
      <c r="BL60" s="1593"/>
    </row>
    <row r="61" customFormat="false" ht="14.25" hidden="false" customHeight="true" outlineLevel="0" collapsed="false">
      <c r="C61" s="1134"/>
      <c r="D61" s="1526" t="s">
        <v>1256</v>
      </c>
      <c r="E61" s="1527"/>
      <c r="F61" s="1527"/>
      <c r="G61" s="1527"/>
      <c r="H61" s="1527"/>
      <c r="I61" s="1527"/>
      <c r="J61" s="1527"/>
      <c r="K61" s="1527"/>
      <c r="L61" s="1527"/>
      <c r="M61" s="1527"/>
      <c r="N61" s="1527"/>
      <c r="O61" s="1527"/>
      <c r="P61" s="1527"/>
      <c r="Q61" s="1527"/>
      <c r="R61" s="1527"/>
      <c r="S61" s="1527"/>
      <c r="T61" s="1527"/>
      <c r="U61" s="1527"/>
      <c r="V61" s="1527"/>
      <c r="W61" s="1527"/>
      <c r="X61" s="1527"/>
      <c r="Y61" s="1527"/>
      <c r="Z61" s="1527"/>
      <c r="AA61" s="1527"/>
      <c r="AB61" s="1527"/>
      <c r="AC61" s="1527"/>
      <c r="AD61" s="1527"/>
      <c r="AE61" s="1527"/>
      <c r="AF61" s="1527"/>
      <c r="AG61" s="1527"/>
      <c r="AH61" s="1527"/>
      <c r="AI61" s="1527"/>
      <c r="AJ61" s="1527"/>
      <c r="AK61" s="1528"/>
      <c r="AL61" s="1236"/>
      <c r="AM61" s="1529"/>
      <c r="AN61" s="1529"/>
      <c r="AO61" s="1529"/>
      <c r="AP61" s="1529"/>
      <c r="AQ61" s="1529"/>
      <c r="AR61" s="1529"/>
      <c r="AS61" s="1529"/>
      <c r="AT61" s="1529"/>
      <c r="AU61" s="1529"/>
      <c r="AV61" s="1529"/>
      <c r="AW61" s="1529"/>
      <c r="AX61" s="1529"/>
      <c r="AY61" s="1529"/>
      <c r="AZ61" s="1529"/>
      <c r="BA61" s="1529"/>
      <c r="BB61" s="1529"/>
      <c r="BC61" s="1529"/>
      <c r="BD61" s="1529"/>
      <c r="BE61" s="1529"/>
      <c r="BF61" s="1529"/>
      <c r="BK61" s="1593"/>
      <c r="BL61" s="1593"/>
      <c r="BO61" s="1514"/>
    </row>
    <row r="62" s="1514" customFormat="true" ht="9" hidden="false" customHeight="true" outlineLevel="0" collapsed="false">
      <c r="C62" s="1134"/>
      <c r="D62" s="1530" t="s">
        <v>1257</v>
      </c>
      <c r="E62" s="1527"/>
      <c r="F62" s="1527"/>
      <c r="G62" s="1527"/>
      <c r="H62" s="1527"/>
      <c r="I62" s="1527"/>
      <c r="J62" s="1527"/>
      <c r="K62" s="1527"/>
      <c r="L62" s="1527"/>
      <c r="M62" s="1527"/>
      <c r="N62" s="1527"/>
      <c r="O62" s="1527"/>
      <c r="P62" s="1527"/>
      <c r="Q62" s="1527"/>
      <c r="R62" s="1527"/>
      <c r="S62" s="1527"/>
      <c r="T62" s="1527"/>
      <c r="U62" s="1527"/>
      <c r="V62" s="1527"/>
      <c r="W62" s="1527"/>
      <c r="X62" s="1527"/>
      <c r="Y62" s="1527"/>
      <c r="Z62" s="1527"/>
      <c r="AA62" s="1527"/>
      <c r="AB62" s="1527"/>
      <c r="AC62" s="1527"/>
      <c r="AD62" s="1527"/>
      <c r="AE62" s="1527"/>
      <c r="AF62" s="1527"/>
      <c r="AG62" s="1527"/>
      <c r="AH62" s="1527"/>
      <c r="AI62" s="1527"/>
      <c r="AJ62" s="1527"/>
      <c r="AK62" s="1528"/>
      <c r="AL62" s="1236"/>
      <c r="AM62" s="1529"/>
      <c r="AN62" s="1529"/>
      <c r="AO62" s="1529"/>
      <c r="AP62" s="1529"/>
      <c r="AQ62" s="1529"/>
      <c r="AR62" s="1529"/>
      <c r="AS62" s="1529"/>
      <c r="AT62" s="1529"/>
      <c r="AU62" s="1529"/>
      <c r="AV62" s="1529"/>
      <c r="AW62" s="1529"/>
      <c r="AX62" s="1529"/>
      <c r="AY62" s="1529"/>
      <c r="AZ62" s="1529"/>
      <c r="BA62" s="1529"/>
      <c r="BB62" s="1529"/>
      <c r="BC62" s="1529"/>
      <c r="BD62" s="1529"/>
      <c r="BE62" s="1529"/>
      <c r="BF62" s="1529"/>
      <c r="BK62" s="143"/>
      <c r="BL62" s="143"/>
      <c r="BM62" s="143"/>
      <c r="BN62" s="0"/>
    </row>
    <row r="63" s="1514" customFormat="true" ht="9" hidden="false" customHeight="true" outlineLevel="0" collapsed="false">
      <c r="C63" s="1134"/>
      <c r="D63" s="1530" t="s">
        <v>1258</v>
      </c>
      <c r="E63" s="1527"/>
      <c r="F63" s="1527"/>
      <c r="G63" s="1527"/>
      <c r="H63" s="1527"/>
      <c r="I63" s="1527"/>
      <c r="J63" s="1527"/>
      <c r="K63" s="1527"/>
      <c r="L63" s="1527"/>
      <c r="M63" s="1527"/>
      <c r="N63" s="1527"/>
      <c r="O63" s="1527"/>
      <c r="P63" s="1527"/>
      <c r="Q63" s="1527"/>
      <c r="R63" s="1527"/>
      <c r="S63" s="1527"/>
      <c r="T63" s="1527"/>
      <c r="U63" s="1527"/>
      <c r="V63" s="1527"/>
      <c r="W63" s="1527"/>
      <c r="X63" s="1527"/>
      <c r="Y63" s="1527"/>
      <c r="Z63" s="1527"/>
      <c r="AA63" s="1527"/>
      <c r="AB63" s="1527"/>
      <c r="AC63" s="1527"/>
      <c r="AD63" s="1527"/>
      <c r="AE63" s="1527"/>
      <c r="AF63" s="1527"/>
      <c r="AG63" s="1527"/>
      <c r="AH63" s="1527"/>
      <c r="AI63" s="1527"/>
      <c r="AJ63" s="1527"/>
      <c r="AK63" s="1527"/>
      <c r="AL63" s="1134"/>
      <c r="AM63" s="1134"/>
      <c r="AN63" s="1134"/>
      <c r="AO63" s="1134"/>
      <c r="AP63" s="1134"/>
      <c r="AQ63" s="1134"/>
      <c r="AR63" s="1134"/>
      <c r="AS63" s="1134"/>
      <c r="AT63" s="1134"/>
      <c r="AU63" s="1134"/>
      <c r="AV63" s="1134"/>
      <c r="AW63" s="1134"/>
      <c r="AX63" s="1134"/>
      <c r="AY63" s="1134"/>
      <c r="AZ63" s="1134"/>
      <c r="BA63" s="1134"/>
      <c r="BB63" s="1134"/>
      <c r="BC63" s="1134"/>
      <c r="BD63" s="1134"/>
      <c r="BE63" s="1134"/>
      <c r="BF63" s="1134"/>
      <c r="BK63" s="143"/>
      <c r="BL63" s="143"/>
      <c r="BM63" s="143"/>
      <c r="BN63" s="0"/>
      <c r="BO63" s="0"/>
    </row>
    <row r="64" customFormat="false" ht="16.5" hidden="false" customHeight="true" outlineLevel="0" collapsed="false">
      <c r="D64" s="819" t="s">
        <v>1259</v>
      </c>
      <c r="O64" s="984"/>
      <c r="P64" s="1531"/>
      <c r="Q64" s="1531"/>
      <c r="R64" s="1531"/>
      <c r="S64" s="1531"/>
      <c r="T64" s="1531"/>
      <c r="U64" s="1531"/>
      <c r="V64" s="1531"/>
      <c r="W64" s="1531"/>
      <c r="X64" s="1531"/>
      <c r="Y64" s="1531"/>
      <c r="Z64" s="1531"/>
      <c r="AA64" s="1531"/>
      <c r="AB64" s="1531"/>
      <c r="AC64" s="1531"/>
      <c r="AD64" s="1531"/>
      <c r="AE64" s="1531"/>
      <c r="AF64" s="1531"/>
      <c r="AG64" s="1531"/>
      <c r="AH64" s="1531"/>
      <c r="AI64" s="1531"/>
      <c r="AJ64" s="1531"/>
      <c r="AK64" s="1531"/>
      <c r="AL64" s="1531"/>
      <c r="AM64" s="1531"/>
      <c r="AN64" s="1531"/>
      <c r="AO64" s="1531"/>
      <c r="AP64" s="1531"/>
      <c r="AQ64" s="1531"/>
      <c r="AR64" s="1531"/>
      <c r="AS64" s="1531"/>
      <c r="AT64" s="1531"/>
      <c r="AU64" s="1531"/>
      <c r="AV64" s="1531"/>
      <c r="AW64" s="1531"/>
      <c r="AX64" s="1531"/>
      <c r="AY64" s="1531"/>
      <c r="AZ64" s="1531"/>
      <c r="BA64" s="1531"/>
      <c r="BB64" s="1531"/>
      <c r="BC64" s="1531"/>
      <c r="BD64" s="1531"/>
      <c r="BE64" s="1531"/>
      <c r="BF64" s="1531"/>
    </row>
    <row r="65" customFormat="false" ht="20.25" hidden="false" customHeight="true" outlineLevel="0" collapsed="false"/>
    <row r="66" customFormat="false" ht="22.5" hidden="false" customHeight="true" outlineLevel="0" collapsed="false">
      <c r="C66" s="1532" t="s">
        <v>1260</v>
      </c>
      <c r="D66" s="1532"/>
      <c r="E66" s="1532"/>
      <c r="F66" s="1532"/>
      <c r="G66" s="1532"/>
      <c r="H66" s="1532"/>
      <c r="I66" s="1532"/>
      <c r="J66" s="1532"/>
      <c r="K66" s="1532"/>
      <c r="L66" s="1532"/>
      <c r="M66" s="1532"/>
      <c r="N66" s="1532"/>
      <c r="O66" s="1532"/>
      <c r="P66" s="1532"/>
      <c r="Q66" s="1532"/>
      <c r="R66" s="1532"/>
      <c r="S66" s="1532"/>
      <c r="T66" s="1532"/>
      <c r="U66" s="1532"/>
      <c r="V66" s="1532"/>
      <c r="W66" s="1532"/>
      <c r="X66" s="1532"/>
      <c r="Y66" s="1532"/>
      <c r="Z66" s="1532"/>
      <c r="AA66" s="1532"/>
      <c r="AB66" s="1532"/>
      <c r="AC66" s="1532"/>
      <c r="AD66" s="1532"/>
      <c r="AE66" s="1532"/>
      <c r="AF66" s="1532"/>
      <c r="AG66" s="1532"/>
      <c r="AH66" s="1532"/>
      <c r="AI66" s="1532"/>
      <c r="AJ66" s="1532"/>
      <c r="AK66" s="1532"/>
      <c r="AL66" s="1532"/>
      <c r="AM66" s="1532"/>
      <c r="AN66" s="1532"/>
      <c r="AO66" s="1532"/>
      <c r="AP66" s="1532"/>
      <c r="AQ66" s="1532"/>
      <c r="AR66" s="1532"/>
      <c r="AS66" s="1532"/>
      <c r="AT66" s="1532"/>
      <c r="AU66" s="1532"/>
      <c r="AV66" s="1532"/>
      <c r="AW66" s="1532"/>
      <c r="AX66" s="1532"/>
      <c r="AY66" s="1532"/>
      <c r="AZ66" s="1532"/>
      <c r="BA66" s="1532"/>
      <c r="BB66" s="1532"/>
      <c r="BC66" s="1532"/>
      <c r="BD66" s="1532"/>
      <c r="BE66" s="1532"/>
      <c r="BF66" s="1532"/>
    </row>
    <row r="67" customFormat="false" ht="9" hidden="false" customHeight="true" outlineLevel="0" collapsed="false">
      <c r="C67" s="1514"/>
      <c r="D67" s="1494" t="s">
        <v>1261</v>
      </c>
      <c r="E67" s="1514"/>
      <c r="F67" s="1514"/>
      <c r="G67" s="1514"/>
      <c r="H67" s="1514"/>
      <c r="I67" s="1514"/>
      <c r="J67" s="1514"/>
      <c r="K67" s="1514"/>
      <c r="L67" s="1514"/>
      <c r="M67" s="1514"/>
      <c r="N67" s="1514"/>
      <c r="O67" s="1514"/>
      <c r="P67" s="1514"/>
      <c r="Q67" s="1514"/>
      <c r="R67" s="1514"/>
      <c r="S67" s="1514"/>
      <c r="T67" s="1514"/>
      <c r="U67" s="1514"/>
      <c r="V67" s="1514"/>
      <c r="W67" s="1514"/>
      <c r="X67" s="1514"/>
      <c r="Y67" s="1514"/>
      <c r="Z67" s="1514"/>
      <c r="AA67" s="1514"/>
      <c r="AB67" s="1514"/>
      <c r="AC67" s="1514"/>
      <c r="AD67" s="1514"/>
      <c r="AE67" s="1514"/>
      <c r="AF67" s="1514"/>
      <c r="AG67" s="1514"/>
      <c r="AH67" s="1514"/>
      <c r="AI67" s="1514"/>
      <c r="AJ67" s="1514"/>
      <c r="AK67" s="1514"/>
      <c r="AL67" s="1514"/>
      <c r="AM67" s="1514"/>
      <c r="AN67" s="1514"/>
      <c r="AO67" s="1514"/>
      <c r="AP67" s="1514"/>
      <c r="AQ67" s="1514"/>
      <c r="AR67" s="1514"/>
      <c r="AS67" s="1514"/>
      <c r="AT67" s="1514"/>
      <c r="AU67" s="1514"/>
      <c r="AV67" s="1514"/>
      <c r="AW67" s="1514"/>
      <c r="AX67" s="1514"/>
      <c r="AY67" s="1514"/>
      <c r="AZ67" s="1514"/>
      <c r="BA67" s="1514"/>
      <c r="BB67" s="1514"/>
      <c r="BC67" s="1514"/>
      <c r="BD67" s="1514"/>
      <c r="BE67" s="1514"/>
      <c r="BF67" s="1514"/>
    </row>
    <row r="68" customFormat="false" ht="12.75" hidden="false" customHeight="false" outlineLevel="0" collapsed="false">
      <c r="C68" s="1514"/>
      <c r="D68" s="1494" t="s">
        <v>1262</v>
      </c>
      <c r="E68" s="1514"/>
      <c r="F68" s="1514"/>
      <c r="G68" s="1514"/>
      <c r="H68" s="1514"/>
      <c r="I68" s="1514"/>
      <c r="J68" s="1514"/>
      <c r="K68" s="1514"/>
      <c r="L68" s="1514"/>
      <c r="M68" s="1514"/>
      <c r="N68" s="1514"/>
      <c r="O68" s="1514"/>
      <c r="P68" s="1514"/>
      <c r="Q68" s="1514"/>
      <c r="R68" s="1514"/>
      <c r="S68" s="1514"/>
      <c r="T68" s="1514"/>
      <c r="U68" s="1514"/>
      <c r="V68" s="1514"/>
      <c r="W68" s="1514"/>
      <c r="X68" s="1514"/>
      <c r="Y68" s="1514"/>
      <c r="Z68" s="1514"/>
      <c r="AA68" s="1514"/>
      <c r="AB68" s="1514"/>
      <c r="AC68" s="1514"/>
      <c r="AD68" s="1514"/>
      <c r="AE68" s="1514"/>
      <c r="AF68" s="1514"/>
      <c r="AG68" s="1514"/>
      <c r="AH68" s="1514"/>
      <c r="AI68" s="1514"/>
      <c r="AJ68" s="1514"/>
      <c r="AK68" s="1514"/>
      <c r="AL68" s="1514"/>
      <c r="AM68" s="1514"/>
      <c r="AN68" s="1514"/>
      <c r="AO68" s="1514"/>
      <c r="AP68" s="1514"/>
      <c r="AQ68" s="1514"/>
      <c r="AR68" s="1514"/>
      <c r="AS68" s="1514"/>
      <c r="AT68" s="1514"/>
      <c r="AU68" s="1514"/>
      <c r="AV68" s="1514"/>
      <c r="AW68" s="1514"/>
      <c r="AX68" s="1514"/>
      <c r="AY68" s="1514"/>
      <c r="AZ68" s="1514"/>
      <c r="BA68" s="1514"/>
      <c r="BB68" s="1514"/>
      <c r="BC68" s="1514"/>
      <c r="BD68" s="1514"/>
      <c r="BE68" s="1514"/>
      <c r="BF68" s="1514"/>
    </row>
    <row r="69" customFormat="false" ht="12.75" hidden="false" customHeight="false" outlineLevel="0" collapsed="false">
      <c r="D69" s="819" t="s">
        <v>1263</v>
      </c>
      <c r="R69" s="984"/>
      <c r="S69" s="984"/>
      <c r="T69" s="1462" t="str">
        <f aca="false">S9</f>
        <v>MORAN-GULF  SHIPPING AGENCIES / BROWNSVILLE</v>
      </c>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row>
    <row r="70" customFormat="false" ht="12.75" hidden="false" customHeight="false" outlineLevel="0" collapsed="false">
      <c r="D70" s="819" t="s">
        <v>1264</v>
      </c>
      <c r="K70" s="984"/>
      <c r="L70" s="1533"/>
      <c r="M70" s="1533"/>
      <c r="N70" s="1533"/>
      <c r="O70" s="1533"/>
      <c r="P70" s="1533"/>
      <c r="Q70" s="1533"/>
      <c r="R70" s="1533"/>
      <c r="S70" s="819" t="s">
        <v>1265</v>
      </c>
      <c r="Z70" s="1209"/>
      <c r="AA70" s="1534"/>
      <c r="AB70" s="1534"/>
      <c r="AC70" s="1534"/>
      <c r="AD70" s="1534"/>
      <c r="AE70" s="1534"/>
      <c r="AF70" s="1534"/>
      <c r="AG70" s="1534"/>
      <c r="AH70" s="1534"/>
      <c r="AI70" s="1534"/>
      <c r="AJ70" s="1534"/>
      <c r="AK70" s="1534"/>
      <c r="AL70" s="819" t="s">
        <v>1266</v>
      </c>
      <c r="AS70" s="1209"/>
      <c r="AT70" s="1535"/>
      <c r="AU70" s="1535"/>
      <c r="AV70" s="819" t="s">
        <v>1267</v>
      </c>
      <c r="BC70" s="1209"/>
      <c r="BD70" s="1535"/>
      <c r="BE70" s="1535"/>
      <c r="BF70" s="1535"/>
    </row>
    <row r="71" customFormat="false" ht="12.75" hidden="false" customHeight="false" outlineLevel="0" collapsed="false">
      <c r="C71" s="984"/>
      <c r="D71" s="984"/>
      <c r="E71" s="984"/>
      <c r="F71" s="984"/>
      <c r="G71" s="984"/>
      <c r="H71" s="984"/>
      <c r="I71" s="984"/>
      <c r="J71" s="984"/>
      <c r="K71" s="984"/>
      <c r="L71" s="984"/>
      <c r="M71" s="984"/>
      <c r="N71" s="984"/>
      <c r="O71" s="984"/>
      <c r="P71" s="984"/>
      <c r="Q71" s="984"/>
      <c r="R71" s="984"/>
      <c r="S71" s="984"/>
      <c r="T71" s="984"/>
      <c r="U71" s="984"/>
      <c r="V71" s="984"/>
      <c r="W71" s="984"/>
      <c r="X71" s="984"/>
      <c r="Y71" s="984"/>
      <c r="Z71" s="984"/>
      <c r="AA71" s="984"/>
      <c r="AB71" s="984"/>
      <c r="AC71" s="984"/>
      <c r="AD71" s="984"/>
      <c r="AE71" s="984"/>
      <c r="AF71" s="984"/>
      <c r="AG71" s="984"/>
      <c r="AH71" s="984"/>
      <c r="AI71" s="984"/>
      <c r="AJ71" s="984"/>
      <c r="AK71" s="984"/>
      <c r="AL71" s="984"/>
      <c r="AM71" s="984"/>
      <c r="AN71" s="984"/>
      <c r="AO71" s="984"/>
      <c r="AP71" s="984"/>
      <c r="AQ71" s="984"/>
      <c r="AR71" s="984"/>
      <c r="AS71" s="984"/>
      <c r="AT71" s="984"/>
      <c r="AU71" s="984"/>
      <c r="AV71" s="984"/>
      <c r="AW71" s="984"/>
      <c r="AX71" s="984"/>
      <c r="AY71" s="984"/>
      <c r="AZ71" s="984"/>
      <c r="BA71" s="984"/>
      <c r="BB71" s="984"/>
      <c r="BC71" s="984"/>
      <c r="BD71" s="984"/>
      <c r="BE71" s="984"/>
      <c r="BF71" s="984"/>
    </row>
    <row r="72" customFormat="false" ht="13.5" hidden="false" customHeight="false" outlineLevel="0" collapsed="false">
      <c r="AU72" s="1536"/>
      <c r="AV72" s="1536"/>
      <c r="AW72" s="1536"/>
      <c r="AX72" s="1536"/>
      <c r="AY72" s="1536"/>
      <c r="AZ72" s="1536"/>
      <c r="BA72" s="1536"/>
      <c r="BB72" s="1536"/>
      <c r="BC72" s="1537"/>
      <c r="BD72" s="1536"/>
      <c r="BE72" s="1536"/>
      <c r="BF72" s="1538" t="s">
        <v>1268</v>
      </c>
    </row>
  </sheetData>
  <mergeCells count="182">
    <mergeCell ref="J6:W6"/>
    <mergeCell ref="AC6:AM6"/>
    <mergeCell ref="AU6:BC6"/>
    <mergeCell ref="R7:AM7"/>
    <mergeCell ref="AX7:BC7"/>
    <mergeCell ref="M8:R8"/>
    <mergeCell ref="X8:AG8"/>
    <mergeCell ref="AU8:AV8"/>
    <mergeCell ref="BC8:BF8"/>
    <mergeCell ref="S9:BC9"/>
    <mergeCell ref="C10:BC10"/>
    <mergeCell ref="C11:BF11"/>
    <mergeCell ref="D12:M12"/>
    <mergeCell ref="N12:V12"/>
    <mergeCell ref="W12:BF12"/>
    <mergeCell ref="D13:M13"/>
    <mergeCell ref="N13:V13"/>
    <mergeCell ref="W13:BF13"/>
    <mergeCell ref="D14:M14"/>
    <mergeCell ref="N14:V14"/>
    <mergeCell ref="W14:BF14"/>
    <mergeCell ref="D15:M15"/>
    <mergeCell ref="N15:V15"/>
    <mergeCell ref="W15:BF15"/>
    <mergeCell ref="D16:M16"/>
    <mergeCell ref="N16:V16"/>
    <mergeCell ref="W16:BF16"/>
    <mergeCell ref="C17:BF17"/>
    <mergeCell ref="AO18:AP18"/>
    <mergeCell ref="D22:M24"/>
    <mergeCell ref="N22:T24"/>
    <mergeCell ref="U22:Y24"/>
    <mergeCell ref="Z22:AF24"/>
    <mergeCell ref="AG22:AM24"/>
    <mergeCell ref="AN22:AR24"/>
    <mergeCell ref="AS22:AW24"/>
    <mergeCell ref="AX22:BF24"/>
    <mergeCell ref="B25:B27"/>
    <mergeCell ref="D25:M27"/>
    <mergeCell ref="N25:S27"/>
    <mergeCell ref="T25:T27"/>
    <mergeCell ref="U25:Y27"/>
    <mergeCell ref="Z25:AF25"/>
    <mergeCell ref="AG25:AM27"/>
    <mergeCell ref="AN25:AR27"/>
    <mergeCell ref="AS25:AW27"/>
    <mergeCell ref="AX25:BE25"/>
    <mergeCell ref="Z26:AC27"/>
    <mergeCell ref="AX26:BF27"/>
    <mergeCell ref="AD27:AF27"/>
    <mergeCell ref="B28:B30"/>
    <mergeCell ref="D28:M30"/>
    <mergeCell ref="N28:S30"/>
    <mergeCell ref="T28:T30"/>
    <mergeCell ref="U28:Y30"/>
    <mergeCell ref="Z28:AF28"/>
    <mergeCell ref="AG28:AM30"/>
    <mergeCell ref="AN28:AR30"/>
    <mergeCell ref="AS28:AW30"/>
    <mergeCell ref="AX28:BE28"/>
    <mergeCell ref="Z29:AC30"/>
    <mergeCell ref="AX29:BF30"/>
    <mergeCell ref="AD30:AF30"/>
    <mergeCell ref="B31:B33"/>
    <mergeCell ref="D31:M33"/>
    <mergeCell ref="N31:S33"/>
    <mergeCell ref="T31:T33"/>
    <mergeCell ref="U31:Y33"/>
    <mergeCell ref="Z31:AF31"/>
    <mergeCell ref="AG31:AM33"/>
    <mergeCell ref="AN31:AR33"/>
    <mergeCell ref="AS31:AW33"/>
    <mergeCell ref="AX31:BE31"/>
    <mergeCell ref="Z32:AC33"/>
    <mergeCell ref="AX32:BF33"/>
    <mergeCell ref="AD33:AF33"/>
    <mergeCell ref="B34:B36"/>
    <mergeCell ref="D34:M36"/>
    <mergeCell ref="N34:S36"/>
    <mergeCell ref="T34:T36"/>
    <mergeCell ref="U34:Y36"/>
    <mergeCell ref="Z34:AF34"/>
    <mergeCell ref="AG34:AM36"/>
    <mergeCell ref="AN34:AR36"/>
    <mergeCell ref="AS34:AW36"/>
    <mergeCell ref="AX34:BE34"/>
    <mergeCell ref="Z35:AC36"/>
    <mergeCell ref="AX35:BF36"/>
    <mergeCell ref="AD36:AF36"/>
    <mergeCell ref="B37:B39"/>
    <mergeCell ref="D37:M39"/>
    <mergeCell ref="N37:S39"/>
    <mergeCell ref="T37:T39"/>
    <mergeCell ref="U37:Y39"/>
    <mergeCell ref="Z37:AF37"/>
    <mergeCell ref="AG37:AM39"/>
    <mergeCell ref="AN37:AR39"/>
    <mergeCell ref="AS37:AW39"/>
    <mergeCell ref="AX37:BE37"/>
    <mergeCell ref="Z38:AC39"/>
    <mergeCell ref="AX38:BF39"/>
    <mergeCell ref="AD39:AF39"/>
    <mergeCell ref="B40:B42"/>
    <mergeCell ref="D40:M42"/>
    <mergeCell ref="N40:S42"/>
    <mergeCell ref="T40:T42"/>
    <mergeCell ref="U40:Y42"/>
    <mergeCell ref="Z40:AF40"/>
    <mergeCell ref="AG40:AM42"/>
    <mergeCell ref="AN40:AR42"/>
    <mergeCell ref="AS40:AW42"/>
    <mergeCell ref="AX40:BE40"/>
    <mergeCell ref="Z41:AC42"/>
    <mergeCell ref="AX41:BF42"/>
    <mergeCell ref="AD42:AF42"/>
    <mergeCell ref="B43:B45"/>
    <mergeCell ref="D43:M45"/>
    <mergeCell ref="N43:S45"/>
    <mergeCell ref="T43:T45"/>
    <mergeCell ref="U43:Y45"/>
    <mergeCell ref="Z43:AF43"/>
    <mergeCell ref="AG43:AM45"/>
    <mergeCell ref="AN43:AR45"/>
    <mergeCell ref="AS43:AW45"/>
    <mergeCell ref="AX43:BE43"/>
    <mergeCell ref="Z44:AC45"/>
    <mergeCell ref="AX44:BF45"/>
    <mergeCell ref="AD45:AF45"/>
    <mergeCell ref="B46:B48"/>
    <mergeCell ref="D46:M48"/>
    <mergeCell ref="N46:S48"/>
    <mergeCell ref="T46:T48"/>
    <mergeCell ref="U46:Y48"/>
    <mergeCell ref="Z46:AF46"/>
    <mergeCell ref="AG46:AM48"/>
    <mergeCell ref="AN46:AR48"/>
    <mergeCell ref="AS46:AW48"/>
    <mergeCell ref="AX46:BE46"/>
    <mergeCell ref="Z47:AC48"/>
    <mergeCell ref="AX47:BF48"/>
    <mergeCell ref="AD48:AF48"/>
    <mergeCell ref="B49:B51"/>
    <mergeCell ref="D49:M51"/>
    <mergeCell ref="N49:S51"/>
    <mergeCell ref="T49:T51"/>
    <mergeCell ref="U49:Y51"/>
    <mergeCell ref="Z49:AF49"/>
    <mergeCell ref="AG49:AM51"/>
    <mergeCell ref="AN49:AR51"/>
    <mergeCell ref="AS49:AW51"/>
    <mergeCell ref="AX49:BE49"/>
    <mergeCell ref="Z50:AC51"/>
    <mergeCell ref="AX50:BF51"/>
    <mergeCell ref="AD51:AF51"/>
    <mergeCell ref="B52:B54"/>
    <mergeCell ref="D52:M54"/>
    <mergeCell ref="N52:S54"/>
    <mergeCell ref="T52:T54"/>
    <mergeCell ref="U52:Y54"/>
    <mergeCell ref="Z52:AF52"/>
    <mergeCell ref="AG52:AM54"/>
    <mergeCell ref="AN52:AR54"/>
    <mergeCell ref="Z53:AC54"/>
    <mergeCell ref="AD54:AF54"/>
    <mergeCell ref="B55:B57"/>
    <mergeCell ref="D55:M57"/>
    <mergeCell ref="N55:S57"/>
    <mergeCell ref="T55:T57"/>
    <mergeCell ref="U55:Y57"/>
    <mergeCell ref="Z55:AF55"/>
    <mergeCell ref="AG55:AM57"/>
    <mergeCell ref="AN55:AR57"/>
    <mergeCell ref="Z56:AC57"/>
    <mergeCell ref="AD57:AF57"/>
    <mergeCell ref="AM61:BF62"/>
    <mergeCell ref="P64:BF64"/>
    <mergeCell ref="C66:BF66"/>
    <mergeCell ref="T69:BF69"/>
    <mergeCell ref="L70:R70"/>
    <mergeCell ref="AA70:AK70"/>
    <mergeCell ref="AT70:AU70"/>
    <mergeCell ref="BD70:BF70"/>
  </mergeCells>
  <printOptions headings="false" gridLines="false" gridLinesSet="true" horizontalCentered="false" verticalCentered="true"/>
  <pageMargins left="0.4"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Macro76">
                <anchor moveWithCells="true" sizeWithCells="false">
                  <from>
                    <xdr:col>22</xdr:col>
                    <xdr:colOff>100080</xdr:colOff>
                    <xdr:row>0</xdr:row>
                    <xdr:rowOff>86040</xdr:rowOff>
                  </from>
                  <to>
                    <xdr:col>28</xdr:col>
                    <xdr:colOff>360</xdr:colOff>
                    <xdr:row>1</xdr:row>
                    <xdr:rowOff>-19440</xdr:rowOff>
                  </to>
                </anchor>
              </controlPr>
            </control>
          </mc:Choice>
        </mc:AlternateContent>
        <mc:AlternateContent xmlns:mc="http://schemas.openxmlformats.org/markup-compatibility/2006">
          <mc:Choice Requires="x14">
            <control shapeId="1002" r:id="rId4" name="Button 5">
              <controlPr defaultSize="0" print="false" autoFill="0" autoPict="0" macro="XLS.M1.printpass1">
                <anchor moveWithCells="true" sizeWithCells="false">
                  <from>
                    <xdr:col>28</xdr:col>
                    <xdr:colOff>60120</xdr:colOff>
                    <xdr:row>0</xdr:row>
                    <xdr:rowOff>66240</xdr:rowOff>
                  </from>
                  <to>
                    <xdr:col>39</xdr:col>
                    <xdr:colOff>60120</xdr:colOff>
                    <xdr:row>1</xdr:row>
                    <xdr:rowOff>-97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70703125" defaultRowHeight="12.75" zeroHeight="false" outlineLevelRow="0" outlineLevelCol="0"/>
  <cols>
    <col collapsed="false" customWidth="true" hidden="false" outlineLevel="0" max="25" min="25" style="0" width="2.28"/>
    <col collapsed="false" customWidth="true" hidden="false" outlineLevel="0" max="28" min="28" style="0" width="2.42"/>
    <col collapsed="false" customWidth="true" hidden="false" outlineLevel="0" max="29" min="29" style="0" width="1.13"/>
    <col collapsed="false" customWidth="true" hidden="false" outlineLevel="0" max="47" min="47" style="0" width="1.85"/>
    <col collapsed="false" customWidth="true" hidden="false" outlineLevel="0" max="49" min="48" style="0" width="0.85"/>
    <col collapsed="false" customWidth="true" hidden="false" outlineLevel="0" max="51" min="51" style="0" width="2.7"/>
    <col collapsed="false" customWidth="true" hidden="false" outlineLevel="0" max="52" min="52" style="0" width="1.41"/>
    <col collapsed="false" customWidth="true" hidden="false" outlineLevel="0" max="53" min="53" style="0" width="1.99"/>
    <col collapsed="false" customWidth="true" hidden="false" outlineLevel="0" max="54" min="54" style="0" width="1.41"/>
    <col collapsed="false" customWidth="true" hidden="false" outlineLevel="0" max="55" min="55" style="0" width="0.99"/>
    <col collapsed="false" customWidth="true" hidden="false" outlineLevel="0" max="56" min="56" style="0" width="1.28"/>
    <col collapsed="false" customWidth="true" hidden="false" outlineLevel="0" max="57" min="57" style="0" width="0.99"/>
  </cols>
  <sheetData>
    <row r="1" s="142" customFormat="true" ht="15" hidden="false" customHeight="false" outlineLevel="0" collapsed="false">
      <c r="A1" s="1539"/>
      <c r="B1" s="1447"/>
      <c r="C1" s="1447"/>
      <c r="D1" s="1447"/>
      <c r="E1" s="1447"/>
      <c r="F1" s="1447"/>
      <c r="G1" s="1447"/>
      <c r="H1" s="1447"/>
      <c r="I1" s="1447"/>
      <c r="J1" s="1447"/>
      <c r="K1" s="1447"/>
      <c r="L1" s="1447"/>
      <c r="M1" s="1447"/>
      <c r="N1" s="1447"/>
      <c r="O1" s="1447"/>
      <c r="P1" s="1447"/>
      <c r="Q1" s="1447"/>
      <c r="R1" s="1447"/>
      <c r="S1" s="1447"/>
      <c r="T1" s="1447"/>
      <c r="U1" s="1447"/>
      <c r="V1" s="1447"/>
      <c r="W1" s="1447"/>
      <c r="X1" s="1447"/>
      <c r="Y1" s="1447"/>
      <c r="Z1" s="1447"/>
      <c r="AA1" s="1447"/>
      <c r="AB1" s="1447"/>
      <c r="AC1" s="1447"/>
      <c r="AD1" s="1447"/>
      <c r="AE1" s="1447"/>
      <c r="AF1" s="1447"/>
      <c r="AG1" s="1447"/>
      <c r="AH1" s="1447"/>
      <c r="AI1" s="1447"/>
      <c r="AJ1" s="1447"/>
      <c r="AK1" s="1447"/>
      <c r="AL1" s="1447"/>
      <c r="AM1" s="1447"/>
      <c r="AN1" s="1447"/>
      <c r="AO1" s="1447"/>
      <c r="AP1" s="1447"/>
      <c r="AQ1" s="1447"/>
      <c r="AR1" s="1447"/>
      <c r="AS1" s="1447"/>
      <c r="AT1" s="1447"/>
      <c r="AU1" s="1447"/>
      <c r="AV1" s="1447"/>
      <c r="AW1" s="1447"/>
      <c r="AX1" s="1447"/>
      <c r="AY1" s="1447"/>
      <c r="AZ1" s="1447"/>
      <c r="BA1" s="1448"/>
      <c r="BB1" s="1447"/>
      <c r="BE1" s="1447"/>
    </row>
    <row r="2" customFormat="false" ht="2.25" hidden="false" customHeight="true" outlineLevel="0" collapsed="false">
      <c r="A2" s="142"/>
      <c r="B2" s="1450"/>
      <c r="C2" s="1450"/>
      <c r="D2" s="1450"/>
      <c r="E2" s="1450"/>
      <c r="F2" s="1450"/>
      <c r="G2" s="1450"/>
      <c r="H2" s="1450"/>
      <c r="I2" s="1450"/>
      <c r="J2" s="1450"/>
      <c r="K2" s="1450"/>
      <c r="L2" s="1450"/>
      <c r="M2" s="1450"/>
      <c r="N2" s="1450"/>
      <c r="O2" s="1450"/>
      <c r="P2" s="1450"/>
      <c r="Q2" s="1450"/>
      <c r="R2" s="1450"/>
      <c r="S2" s="1450"/>
      <c r="T2" s="1450"/>
      <c r="U2" s="1450"/>
      <c r="V2" s="1450"/>
      <c r="W2" s="1450"/>
      <c r="X2" s="1450"/>
      <c r="Y2" s="1450"/>
      <c r="Z2" s="1450"/>
      <c r="AA2" s="1450"/>
      <c r="AB2" s="1450"/>
      <c r="AC2" s="1450"/>
      <c r="AD2" s="1450"/>
      <c r="AE2" s="1450"/>
      <c r="AF2" s="1450"/>
      <c r="AG2" s="1450"/>
      <c r="AH2" s="1450"/>
      <c r="AI2" s="1450"/>
      <c r="AJ2" s="1450"/>
      <c r="AK2" s="1450"/>
      <c r="AL2" s="1450"/>
      <c r="AM2" s="1450"/>
      <c r="AN2" s="1450"/>
      <c r="AO2" s="1450"/>
      <c r="AP2" s="1450"/>
      <c r="AQ2" s="1450"/>
      <c r="AR2" s="1450"/>
      <c r="AS2" s="1450"/>
      <c r="AT2" s="1450"/>
      <c r="AU2" s="1450"/>
      <c r="AV2" s="1450"/>
      <c r="AW2" s="1450"/>
      <c r="AX2" s="1450"/>
      <c r="AY2" s="1450"/>
      <c r="AZ2" s="1450"/>
      <c r="BA2" s="1450"/>
      <c r="BB2" s="1450"/>
      <c r="BC2" s="1450"/>
      <c r="BD2" s="1450"/>
      <c r="BE2" s="1450"/>
      <c r="BF2" s="1450"/>
      <c r="BG2" s="1450"/>
    </row>
    <row r="3" s="142" customFormat="true" ht="27" hidden="false" customHeight="true" outlineLevel="0" collapsed="false">
      <c r="B3" s="1594" t="s">
        <v>1297</v>
      </c>
      <c r="C3" s="1594"/>
      <c r="D3" s="1594"/>
      <c r="E3" s="1594"/>
      <c r="F3" s="1594"/>
      <c r="G3" s="1594"/>
      <c r="H3" s="1594"/>
      <c r="I3" s="1594"/>
      <c r="J3" s="1594"/>
      <c r="K3" s="1594"/>
      <c r="L3" s="1594"/>
      <c r="M3" s="1594"/>
      <c r="N3" s="1594"/>
      <c r="O3" s="1594"/>
      <c r="P3" s="1594"/>
      <c r="Q3" s="1594"/>
      <c r="R3" s="1594"/>
      <c r="S3" s="1594"/>
      <c r="T3" s="1594"/>
      <c r="U3" s="1594"/>
      <c r="V3" s="1594"/>
      <c r="W3" s="1594"/>
      <c r="X3" s="1594"/>
      <c r="Y3" s="1594"/>
      <c r="Z3" s="1594"/>
      <c r="AA3" s="1594"/>
      <c r="AB3" s="1594"/>
      <c r="AC3" s="1594"/>
      <c r="AD3" s="1594"/>
      <c r="AE3" s="1594"/>
      <c r="AF3" s="1594"/>
      <c r="AG3" s="1594"/>
      <c r="AH3" s="1594"/>
      <c r="AI3" s="1594"/>
      <c r="AJ3" s="1594"/>
      <c r="AK3" s="1594"/>
      <c r="AL3" s="1594"/>
      <c r="AM3" s="1594"/>
      <c r="AN3" s="1594"/>
      <c r="AO3" s="1594"/>
      <c r="AP3" s="1594"/>
      <c r="AQ3" s="1594"/>
      <c r="AR3" s="1594"/>
      <c r="AS3" s="1594"/>
      <c r="AT3" s="1594"/>
      <c r="AU3" s="1594"/>
      <c r="AV3" s="1594"/>
      <c r="AW3" s="1594"/>
      <c r="AX3" s="1594"/>
      <c r="AY3" s="1594"/>
      <c r="AZ3" s="1594"/>
      <c r="BA3" s="1594"/>
      <c r="BB3" s="1594"/>
      <c r="BC3" s="1594"/>
      <c r="BD3" s="1594"/>
    </row>
    <row r="4" customFormat="false" ht="26.25" hidden="false" customHeight="true" outlineLevel="0" collapsed="false">
      <c r="A4" s="1494"/>
      <c r="B4" s="1595" t="s">
        <v>1298</v>
      </c>
    </row>
    <row r="5" s="1124" customFormat="true" ht="12.75" hidden="false" customHeight="false" outlineLevel="0" collapsed="false">
      <c r="A5" s="1596"/>
      <c r="B5" s="1124" t="s">
        <v>1299</v>
      </c>
    </row>
    <row r="6" s="1124" customFormat="true" ht="12.75" hidden="false" customHeight="false" outlineLevel="0" collapsed="false">
      <c r="A6" s="1596"/>
      <c r="B6" s="1124" t="s">
        <v>1300</v>
      </c>
    </row>
    <row r="7" customFormat="false" ht="26.25" hidden="false" customHeight="true" outlineLevel="0" collapsed="false">
      <c r="A7" s="1494"/>
      <c r="B7" s="1595" t="s">
        <v>1301</v>
      </c>
    </row>
    <row r="8" s="1124" customFormat="true" ht="12.75" hidden="false" customHeight="false" outlineLevel="0" collapsed="false">
      <c r="A8" s="1596"/>
      <c r="B8" s="1124" t="s">
        <v>1302</v>
      </c>
    </row>
    <row r="9" customFormat="false" ht="26.25" hidden="false" customHeight="true" outlineLevel="0" collapsed="false">
      <c r="A9" s="1494"/>
      <c r="B9" s="1595" t="s">
        <v>1303</v>
      </c>
    </row>
    <row r="10" s="1124" customFormat="true" ht="12.75" hidden="false" customHeight="false" outlineLevel="0" collapsed="false">
      <c r="A10" s="1596"/>
      <c r="B10" s="1124" t="s">
        <v>1299</v>
      </c>
    </row>
    <row r="11" s="1124" customFormat="true" ht="12.75" hidden="false" customHeight="false" outlineLevel="0" collapsed="false">
      <c r="A11" s="1596"/>
      <c r="B11" s="1124" t="s">
        <v>1304</v>
      </c>
    </row>
    <row r="12" s="1124" customFormat="true" ht="12.75" hidden="false" customHeight="false" outlineLevel="0" collapsed="false">
      <c r="A12" s="1596"/>
      <c r="B12" s="1124" t="s">
        <v>1305</v>
      </c>
    </row>
    <row r="13" customFormat="false" ht="26.25" hidden="false" customHeight="true" outlineLevel="0" collapsed="false">
      <c r="A13" s="1494"/>
      <c r="B13" s="1595" t="s">
        <v>1306</v>
      </c>
    </row>
    <row r="14" s="1124" customFormat="true" ht="12.75" hidden="false" customHeight="false" outlineLevel="0" collapsed="false">
      <c r="A14" s="1596"/>
      <c r="B14" s="1124" t="s">
        <v>1307</v>
      </c>
    </row>
    <row r="15" s="1124" customFormat="true" ht="12.75" hidden="false" customHeight="false" outlineLevel="0" collapsed="false">
      <c r="A15" s="1596"/>
      <c r="B15" s="1124" t="s">
        <v>1308</v>
      </c>
    </row>
    <row r="16" s="1124" customFormat="true" ht="12.75" hidden="false" customHeight="false" outlineLevel="0" collapsed="false">
      <c r="A16" s="1596"/>
      <c r="B16" s="1124" t="s">
        <v>1309</v>
      </c>
    </row>
    <row r="17" s="1124" customFormat="true" ht="12.75" hidden="false" customHeight="false" outlineLevel="0" collapsed="false">
      <c r="A17" s="1596"/>
      <c r="B17" s="1124" t="s">
        <v>1310</v>
      </c>
    </row>
    <row r="18" s="1124" customFormat="true" ht="12.75" hidden="false" customHeight="false" outlineLevel="0" collapsed="false">
      <c r="A18" s="1596"/>
      <c r="B18" s="1124" t="s">
        <v>1311</v>
      </c>
    </row>
    <row r="19" customFormat="false" ht="26.25" hidden="false" customHeight="true" outlineLevel="0" collapsed="false">
      <c r="A19" s="1494"/>
      <c r="B19" s="1595" t="s">
        <v>1312</v>
      </c>
    </row>
    <row r="20" s="1124" customFormat="true" ht="12.75" hidden="false" customHeight="false" outlineLevel="0" collapsed="false">
      <c r="A20" s="1596"/>
      <c r="B20" s="1124" t="s">
        <v>1313</v>
      </c>
    </row>
    <row r="21" s="1124" customFormat="true" ht="12.75" hidden="false" customHeight="false" outlineLevel="0" collapsed="false">
      <c r="A21" s="1596"/>
      <c r="B21" s="1124" t="s">
        <v>1314</v>
      </c>
    </row>
    <row r="22" s="1124" customFormat="true" ht="12.75" hidden="false" customHeight="false" outlineLevel="0" collapsed="false">
      <c r="A22" s="1596"/>
    </row>
    <row r="23" s="1124" customFormat="true" ht="12.75" hidden="false" customHeight="false" outlineLevel="0" collapsed="false">
      <c r="A23" s="1596"/>
    </row>
    <row r="24" s="1124" customFormat="true" ht="12.75" hidden="false" customHeight="false" outlineLevel="0" collapsed="false">
      <c r="A24" s="1596"/>
    </row>
    <row r="25" s="1124" customFormat="true" ht="12.75" hidden="false" customHeight="false" outlineLevel="0" collapsed="false">
      <c r="A25" s="1596"/>
    </row>
    <row r="26" s="1124" customFormat="true" ht="12.75" hidden="false" customHeight="false" outlineLevel="0" collapsed="false">
      <c r="A26" s="1596"/>
    </row>
    <row r="27" s="1124" customFormat="true" ht="12.75" hidden="false" customHeight="false" outlineLevel="0" collapsed="false">
      <c r="A27" s="1596"/>
    </row>
    <row r="44" customFormat="false" ht="4.5" hidden="false" customHeight="true" outlineLevel="0" collapsed="false"/>
    <row r="46" customFormat="false" ht="12.75" hidden="false" customHeight="false" outlineLevel="0" collapsed="false">
      <c r="D46" s="1597" t="s">
        <v>1315</v>
      </c>
      <c r="E46" s="1597"/>
      <c r="F46" s="1597"/>
      <c r="G46" s="1597"/>
      <c r="H46" s="1597"/>
      <c r="I46" s="1597"/>
      <c r="J46" s="1597"/>
      <c r="K46" s="1597"/>
      <c r="L46" s="1597"/>
      <c r="M46" s="1597"/>
      <c r="N46" s="1597"/>
      <c r="O46" s="1597"/>
      <c r="P46" s="1597"/>
      <c r="Q46" s="1597"/>
      <c r="R46" s="1597"/>
      <c r="S46" s="1597"/>
      <c r="T46" s="1597"/>
      <c r="U46" s="1597"/>
      <c r="V46" s="1597"/>
      <c r="W46" s="1597"/>
      <c r="X46" s="1597"/>
      <c r="Y46" s="1597"/>
      <c r="Z46" s="1597"/>
      <c r="AA46" s="1597"/>
      <c r="AB46" s="1597"/>
      <c r="AC46" s="1597"/>
      <c r="AD46" s="1597"/>
      <c r="AE46" s="1597"/>
      <c r="AF46" s="1597"/>
      <c r="AG46" s="1597"/>
      <c r="AH46" s="1597"/>
      <c r="AI46" s="1597"/>
      <c r="AJ46" s="1597"/>
      <c r="AK46" s="1597"/>
      <c r="AL46" s="1597"/>
      <c r="AM46" s="1597"/>
      <c r="AN46" s="1597"/>
      <c r="AO46" s="1597"/>
      <c r="AP46" s="1597"/>
      <c r="AQ46" s="1597"/>
      <c r="AR46" s="1597"/>
      <c r="AS46" s="1597"/>
      <c r="AT46" s="1597"/>
      <c r="AU46" s="1597"/>
      <c r="AV46" s="1597"/>
      <c r="AW46" s="1597"/>
      <c r="AX46" s="1597"/>
      <c r="AY46" s="1597"/>
      <c r="AZ46" s="1597"/>
      <c r="BA46" s="1597"/>
    </row>
    <row r="47" s="1598" customFormat="true" ht="11.25" hidden="false" customHeight="false" outlineLevel="0" collapsed="false">
      <c r="D47" s="1599" t="s">
        <v>1316</v>
      </c>
      <c r="E47" s="1600"/>
      <c r="F47" s="1600"/>
      <c r="G47" s="1600"/>
      <c r="H47" s="1600"/>
      <c r="I47" s="1600"/>
      <c r="J47" s="1600"/>
      <c r="K47" s="1600"/>
      <c r="L47" s="1600"/>
      <c r="M47" s="1600"/>
      <c r="N47" s="1600"/>
      <c r="O47" s="1600"/>
      <c r="P47" s="1600"/>
      <c r="Q47" s="1600"/>
      <c r="R47" s="1600"/>
      <c r="S47" s="1600"/>
      <c r="T47" s="1600"/>
      <c r="U47" s="1600"/>
      <c r="V47" s="1600"/>
      <c r="W47" s="1600"/>
      <c r="X47" s="1600"/>
      <c r="Y47" s="1600"/>
      <c r="Z47" s="1600"/>
      <c r="AA47" s="1600"/>
      <c r="AB47" s="1600"/>
      <c r="AC47" s="1600"/>
      <c r="AD47" s="1600"/>
      <c r="AE47" s="1600"/>
      <c r="AF47" s="1600"/>
      <c r="AG47" s="1600"/>
      <c r="AH47" s="1600"/>
      <c r="AI47" s="1600"/>
      <c r="AJ47" s="1600"/>
      <c r="AK47" s="1600"/>
      <c r="AL47" s="1600"/>
      <c r="AM47" s="1600"/>
      <c r="AN47" s="1600"/>
      <c r="AO47" s="1600"/>
      <c r="AP47" s="1600"/>
      <c r="AQ47" s="1600"/>
      <c r="AR47" s="1600"/>
      <c r="AS47" s="1600"/>
      <c r="AT47" s="1600"/>
      <c r="AU47" s="1600"/>
      <c r="AV47" s="1600"/>
      <c r="AW47" s="1600"/>
      <c r="AX47" s="1600"/>
      <c r="AY47" s="1600"/>
      <c r="AZ47" s="1600"/>
      <c r="BA47" s="1601"/>
    </row>
    <row r="48" s="1598" customFormat="true" ht="11.25" hidden="false" customHeight="false" outlineLevel="0" collapsed="false">
      <c r="D48" s="1599" t="s">
        <v>1317</v>
      </c>
      <c r="E48" s="1600"/>
      <c r="F48" s="1600"/>
      <c r="G48" s="1600"/>
      <c r="H48" s="1600"/>
      <c r="I48" s="1600"/>
      <c r="J48" s="1600"/>
      <c r="K48" s="1600"/>
      <c r="L48" s="1600"/>
      <c r="M48" s="1600"/>
      <c r="N48" s="1600"/>
      <c r="O48" s="1600"/>
      <c r="P48" s="1600"/>
      <c r="Q48" s="1600"/>
      <c r="R48" s="1600"/>
      <c r="S48" s="1600"/>
      <c r="T48" s="1600"/>
      <c r="U48" s="1600"/>
      <c r="V48" s="1600"/>
      <c r="W48" s="1600"/>
      <c r="X48" s="1600"/>
      <c r="Y48" s="1600"/>
      <c r="Z48" s="1600"/>
      <c r="AA48" s="1600"/>
      <c r="AB48" s="1600"/>
      <c r="AC48" s="1600"/>
      <c r="AD48" s="1600"/>
      <c r="AE48" s="1600"/>
      <c r="AF48" s="1600"/>
      <c r="AG48" s="1600"/>
      <c r="AH48" s="1600"/>
      <c r="AI48" s="1600"/>
      <c r="AJ48" s="1600"/>
      <c r="AK48" s="1600"/>
      <c r="AL48" s="1600"/>
      <c r="AM48" s="1600"/>
      <c r="AN48" s="1600"/>
      <c r="AO48" s="1600"/>
      <c r="AP48" s="1600"/>
      <c r="AQ48" s="1600"/>
      <c r="AR48" s="1600"/>
      <c r="AS48" s="1600"/>
      <c r="AT48" s="1600"/>
      <c r="AU48" s="1600"/>
      <c r="AV48" s="1600"/>
      <c r="AW48" s="1600"/>
      <c r="AX48" s="1600"/>
      <c r="AY48" s="1600"/>
      <c r="AZ48" s="1600"/>
      <c r="BA48" s="1601"/>
    </row>
    <row r="49" s="1598" customFormat="true" ht="11.25" hidden="false" customHeight="false" outlineLevel="0" collapsed="false">
      <c r="D49" s="1599" t="s">
        <v>1318</v>
      </c>
      <c r="E49" s="1600"/>
      <c r="F49" s="1600"/>
      <c r="G49" s="1600"/>
      <c r="H49" s="1600"/>
      <c r="I49" s="1600"/>
      <c r="J49" s="1600"/>
      <c r="K49" s="1600"/>
      <c r="L49" s="1600"/>
      <c r="M49" s="1600"/>
      <c r="N49" s="1600"/>
      <c r="O49" s="1600"/>
      <c r="P49" s="1600"/>
      <c r="Q49" s="1600"/>
      <c r="R49" s="1600"/>
      <c r="S49" s="1600"/>
      <c r="T49" s="1600"/>
      <c r="U49" s="1600"/>
      <c r="V49" s="1600"/>
      <c r="W49" s="1600"/>
      <c r="X49" s="1600"/>
      <c r="Y49" s="1600"/>
      <c r="Z49" s="1600"/>
      <c r="AA49" s="1600"/>
      <c r="AB49" s="1600"/>
      <c r="AC49" s="1600"/>
      <c r="AD49" s="1600"/>
      <c r="AE49" s="1600"/>
      <c r="AF49" s="1600"/>
      <c r="AG49" s="1600"/>
      <c r="AH49" s="1600"/>
      <c r="AI49" s="1600"/>
      <c r="AJ49" s="1600"/>
      <c r="AK49" s="1600"/>
      <c r="AL49" s="1600"/>
      <c r="AM49" s="1600"/>
      <c r="AN49" s="1600"/>
      <c r="AO49" s="1600"/>
      <c r="AP49" s="1600"/>
      <c r="AQ49" s="1600"/>
      <c r="AR49" s="1600"/>
      <c r="AS49" s="1600"/>
      <c r="AT49" s="1600"/>
      <c r="AU49" s="1600"/>
      <c r="AV49" s="1600"/>
      <c r="AW49" s="1600"/>
      <c r="AX49" s="1600"/>
      <c r="AY49" s="1600"/>
      <c r="AZ49" s="1600"/>
      <c r="BA49" s="1601"/>
    </row>
    <row r="50" s="1598" customFormat="true" ht="11.25" hidden="false" customHeight="false" outlineLevel="0" collapsed="false">
      <c r="D50" s="1599" t="s">
        <v>1319</v>
      </c>
      <c r="E50" s="1600"/>
      <c r="F50" s="1600"/>
      <c r="G50" s="1600"/>
      <c r="H50" s="1600"/>
      <c r="I50" s="1600"/>
      <c r="J50" s="1600"/>
      <c r="K50" s="1600"/>
      <c r="L50" s="1600"/>
      <c r="M50" s="1600"/>
      <c r="N50" s="1600"/>
      <c r="O50" s="1600"/>
      <c r="P50" s="1600"/>
      <c r="Q50" s="1600"/>
      <c r="R50" s="1600"/>
      <c r="S50" s="1600"/>
      <c r="T50" s="1600"/>
      <c r="U50" s="1600"/>
      <c r="V50" s="1600"/>
      <c r="W50" s="1600"/>
      <c r="X50" s="1600"/>
      <c r="Y50" s="1600"/>
      <c r="Z50" s="1600"/>
      <c r="AA50" s="1600"/>
      <c r="AB50" s="1600"/>
      <c r="AC50" s="1600"/>
      <c r="AD50" s="1600"/>
      <c r="AE50" s="1600"/>
      <c r="AF50" s="1600"/>
      <c r="AG50" s="1600"/>
      <c r="AH50" s="1600"/>
      <c r="AI50" s="1600"/>
      <c r="AJ50" s="1600"/>
      <c r="AK50" s="1600"/>
      <c r="AL50" s="1600"/>
      <c r="AM50" s="1600"/>
      <c r="AN50" s="1600"/>
      <c r="AO50" s="1600"/>
      <c r="AP50" s="1600"/>
      <c r="AQ50" s="1600"/>
      <c r="AR50" s="1600"/>
      <c r="AS50" s="1600"/>
      <c r="AT50" s="1600"/>
      <c r="AU50" s="1600"/>
      <c r="AV50" s="1600"/>
      <c r="AW50" s="1600"/>
      <c r="AX50" s="1600"/>
      <c r="AY50" s="1600"/>
      <c r="AZ50" s="1600"/>
      <c r="BA50" s="1601"/>
    </row>
    <row r="51" s="1598" customFormat="true" ht="11.25" hidden="false" customHeight="false" outlineLevel="0" collapsed="false">
      <c r="D51" s="1599" t="s">
        <v>1320</v>
      </c>
      <c r="E51" s="1600"/>
      <c r="F51" s="1600"/>
      <c r="G51" s="1600"/>
      <c r="H51" s="1600"/>
      <c r="I51" s="1600"/>
      <c r="J51" s="1600"/>
      <c r="K51" s="1600"/>
      <c r="L51" s="1600"/>
      <c r="M51" s="1600"/>
      <c r="N51" s="1600"/>
      <c r="O51" s="1600"/>
      <c r="P51" s="1600"/>
      <c r="Q51" s="1600"/>
      <c r="R51" s="1600"/>
      <c r="S51" s="1600"/>
      <c r="T51" s="1600"/>
      <c r="U51" s="1600"/>
      <c r="V51" s="1600"/>
      <c r="W51" s="1600"/>
      <c r="X51" s="1600"/>
      <c r="Y51" s="1600"/>
      <c r="Z51" s="1600"/>
      <c r="AA51" s="1600"/>
      <c r="AB51" s="1600"/>
      <c r="AC51" s="1600"/>
      <c r="AD51" s="1600"/>
      <c r="AE51" s="1600"/>
      <c r="AF51" s="1600"/>
      <c r="AG51" s="1600"/>
      <c r="AH51" s="1600"/>
      <c r="AI51" s="1600"/>
      <c r="AJ51" s="1600"/>
      <c r="AK51" s="1600"/>
      <c r="AL51" s="1600"/>
      <c r="AM51" s="1600"/>
      <c r="AN51" s="1600"/>
      <c r="AO51" s="1600"/>
      <c r="AP51" s="1600"/>
      <c r="AQ51" s="1600"/>
      <c r="AR51" s="1600"/>
      <c r="AS51" s="1600"/>
      <c r="AT51" s="1600"/>
      <c r="AU51" s="1600"/>
      <c r="AV51" s="1600"/>
      <c r="AW51" s="1600"/>
      <c r="AX51" s="1600"/>
      <c r="AY51" s="1600"/>
      <c r="AZ51" s="1600"/>
      <c r="BA51" s="1601"/>
    </row>
    <row r="52" s="1598" customFormat="true" ht="11.25" hidden="false" customHeight="false" outlineLevel="0" collapsed="false">
      <c r="D52" s="1602" t="s">
        <v>1321</v>
      </c>
      <c r="E52" s="1603"/>
      <c r="F52" s="1603"/>
      <c r="G52" s="1603"/>
      <c r="H52" s="1603"/>
      <c r="I52" s="1603"/>
      <c r="J52" s="1603"/>
      <c r="K52" s="1603"/>
      <c r="L52" s="1603"/>
      <c r="M52" s="1603"/>
      <c r="N52" s="1603"/>
      <c r="O52" s="1603"/>
      <c r="P52" s="1603"/>
      <c r="Q52" s="1603"/>
      <c r="R52" s="1603"/>
      <c r="S52" s="1603"/>
      <c r="T52" s="1603"/>
      <c r="U52" s="1603"/>
      <c r="V52" s="1603"/>
      <c r="W52" s="1603"/>
      <c r="X52" s="1603"/>
      <c r="Y52" s="1603"/>
      <c r="Z52" s="1603"/>
      <c r="AA52" s="1603"/>
      <c r="AB52" s="1603"/>
      <c r="AC52" s="1603"/>
      <c r="AD52" s="1603"/>
      <c r="AE52" s="1603"/>
      <c r="AF52" s="1603"/>
      <c r="AG52" s="1603"/>
      <c r="AH52" s="1603"/>
      <c r="AI52" s="1603"/>
      <c r="AJ52" s="1603"/>
      <c r="AK52" s="1603"/>
      <c r="AL52" s="1603"/>
      <c r="AM52" s="1603"/>
      <c r="AN52" s="1603"/>
      <c r="AO52" s="1603"/>
      <c r="AP52" s="1603"/>
      <c r="AQ52" s="1603"/>
      <c r="AR52" s="1603"/>
      <c r="AS52" s="1603"/>
      <c r="AT52" s="1603"/>
      <c r="AU52" s="1603"/>
      <c r="AV52" s="1603"/>
      <c r="AW52" s="1603"/>
      <c r="AX52" s="1603"/>
      <c r="AY52" s="1603"/>
      <c r="AZ52" s="1603"/>
      <c r="BA52" s="1604"/>
    </row>
    <row r="53" customFormat="false" ht="13.5" hidden="false" customHeight="true" outlineLevel="0" collapsed="false">
      <c r="A53" s="984"/>
      <c r="B53" s="984"/>
      <c r="C53" s="984"/>
      <c r="D53" s="984"/>
      <c r="E53" s="984"/>
      <c r="F53" s="984"/>
      <c r="G53" s="984"/>
      <c r="H53" s="984"/>
      <c r="I53" s="984"/>
      <c r="J53" s="984"/>
      <c r="K53" s="984"/>
      <c r="L53" s="984"/>
      <c r="M53" s="984"/>
      <c r="N53" s="984"/>
      <c r="O53" s="984"/>
      <c r="P53" s="984"/>
      <c r="Q53" s="984"/>
      <c r="R53" s="984"/>
      <c r="S53" s="984"/>
      <c r="T53" s="984"/>
      <c r="U53" s="984"/>
      <c r="V53" s="984"/>
      <c r="W53" s="984"/>
      <c r="X53" s="984"/>
      <c r="Y53" s="984"/>
      <c r="Z53" s="984"/>
      <c r="AA53" s="984"/>
      <c r="AB53" s="984"/>
      <c r="AC53" s="984"/>
      <c r="AD53" s="984"/>
      <c r="AE53" s="984"/>
      <c r="AF53" s="984"/>
      <c r="AG53" s="984"/>
      <c r="AH53" s="984"/>
      <c r="AI53" s="984"/>
      <c r="AJ53" s="984"/>
      <c r="AK53" s="984"/>
      <c r="AL53" s="984"/>
      <c r="AM53" s="984"/>
      <c r="AN53" s="984"/>
      <c r="AO53" s="984"/>
      <c r="AP53" s="984"/>
      <c r="AQ53" s="984"/>
      <c r="AR53" s="984"/>
      <c r="AS53" s="984"/>
      <c r="AT53" s="984"/>
      <c r="AU53" s="984"/>
      <c r="AV53" s="984"/>
      <c r="AW53" s="984"/>
      <c r="AX53" s="984"/>
      <c r="AY53" s="984"/>
      <c r="AZ53" s="984"/>
      <c r="BA53" s="984"/>
      <c r="BB53" s="984"/>
      <c r="BC53" s="984"/>
      <c r="BD53" s="984"/>
    </row>
    <row r="54" customFormat="false" ht="11.25" hidden="false" customHeight="true" outlineLevel="0" collapsed="false">
      <c r="AS54" s="1536"/>
      <c r="AT54" s="1536"/>
      <c r="AU54" s="1536"/>
      <c r="AV54" s="1536"/>
      <c r="AW54" s="1536"/>
      <c r="AX54" s="1536"/>
      <c r="AY54" s="1536"/>
      <c r="AZ54" s="1536"/>
      <c r="BA54" s="1536"/>
      <c r="BB54" s="1536"/>
      <c r="BC54" s="1536"/>
      <c r="BD54" s="1538" t="s">
        <v>1268</v>
      </c>
    </row>
  </sheetData>
  <mergeCells count="2">
    <mergeCell ref="B3:BD3"/>
    <mergeCell ref="D46:BA46"/>
  </mergeCells>
  <printOptions headings="false" gridLines="false" gridLinesSet="true" horizontalCentered="false" verticalCentered="false"/>
  <pageMargins left="0.4"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4</xdr:col>
                    <xdr:colOff>109800</xdr:colOff>
                    <xdr:row>22</xdr:row>
                    <xdr:rowOff>75960</xdr:rowOff>
                  </from>
                  <to>
                    <xdr:col>10</xdr:col>
                    <xdr:colOff>50040</xdr:colOff>
                    <xdr:row>23</xdr:row>
                    <xdr:rowOff>1238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99"/>
    <col collapsed="false" customWidth="true" hidden="false" outlineLevel="0" max="3" min="3" style="0" width="8.56"/>
    <col collapsed="false" customWidth="true" hidden="false" outlineLevel="0" max="7" min="7" style="0" width="17.14"/>
    <col collapsed="false" customWidth="true" hidden="false" outlineLevel="0" max="8" min="8" style="0" width="20.41"/>
    <col collapsed="false" customWidth="true" hidden="false" outlineLevel="0" max="9" min="9" style="0" width="18.85"/>
    <col collapsed="false" customWidth="true" hidden="false" outlineLevel="0" max="10" min="10" style="0" width="15.99"/>
  </cols>
  <sheetData>
    <row r="1" customFormat="false" ht="12.75" hidden="false" customHeight="false" outlineLevel="0" collapsed="false">
      <c r="B1" s="1605" t="s">
        <v>1322</v>
      </c>
      <c r="E1" s="1605" t="s">
        <v>1323</v>
      </c>
      <c r="F1" s="1605"/>
      <c r="H1" s="0" t="s">
        <v>1324</v>
      </c>
    </row>
    <row r="2" customFormat="false" ht="12.75" hidden="false" customHeight="false" outlineLevel="0" collapsed="false">
      <c r="B2" s="1605" t="s">
        <v>1325</v>
      </c>
      <c r="E2" s="1605" t="s">
        <v>1326</v>
      </c>
      <c r="F2" s="1605"/>
      <c r="H2" s="0" t="s">
        <v>1327</v>
      </c>
    </row>
    <row r="3" customFormat="false" ht="15" hidden="false" customHeight="true" outlineLevel="0" collapsed="false"/>
    <row r="4" customFormat="false" ht="4.5" hidden="false" customHeight="true" outlineLevel="0" collapsed="false">
      <c r="A4" s="1606"/>
      <c r="B4" s="1606"/>
      <c r="C4" s="1606"/>
      <c r="D4" s="1606"/>
      <c r="E4" s="1606"/>
      <c r="F4" s="1606"/>
      <c r="G4" s="1606"/>
      <c r="H4" s="1606"/>
    </row>
    <row r="5" customFormat="false" ht="6.75" hidden="false" customHeight="true" outlineLevel="0" collapsed="false">
      <c r="A5" s="1607"/>
      <c r="B5" s="1607"/>
      <c r="C5" s="1607"/>
      <c r="D5" s="1607"/>
      <c r="E5" s="1607"/>
      <c r="F5" s="1607"/>
      <c r="G5" s="1607"/>
      <c r="H5" s="1607"/>
    </row>
    <row r="6" customFormat="false" ht="12.75" hidden="false" customHeight="false" outlineLevel="0" collapsed="false">
      <c r="A6" s="975"/>
      <c r="B6" s="975"/>
      <c r="C6" s="975"/>
      <c r="D6" s="975"/>
      <c r="E6" s="975"/>
      <c r="F6" s="1148" t="s">
        <v>1328</v>
      </c>
      <c r="G6" s="975"/>
      <c r="H6" s="1167"/>
    </row>
    <row r="7" customFormat="false" ht="12.75" hidden="false" customHeight="false" outlineLevel="0" collapsed="false">
      <c r="A7" s="142"/>
      <c r="B7" s="142"/>
      <c r="C7" s="142"/>
      <c r="D7" s="142"/>
      <c r="E7" s="142"/>
      <c r="F7" s="982"/>
      <c r="G7" s="142"/>
      <c r="H7" s="983"/>
    </row>
    <row r="8" customFormat="false" ht="12.75" hidden="false" customHeight="false" outlineLevel="0" collapsed="false">
      <c r="A8" s="142"/>
      <c r="B8" s="142"/>
      <c r="C8" s="142"/>
      <c r="D8" s="142"/>
      <c r="E8" s="142"/>
      <c r="F8" s="982"/>
      <c r="G8" s="142"/>
      <c r="H8" s="983"/>
    </row>
    <row r="9" customFormat="false" ht="12.75" hidden="false" customHeight="false" outlineLevel="0" collapsed="false">
      <c r="A9" s="142"/>
      <c r="B9" s="142"/>
      <c r="C9" s="142"/>
      <c r="D9" s="142"/>
      <c r="E9" s="142"/>
      <c r="F9" s="982"/>
      <c r="G9" s="142"/>
      <c r="H9" s="983"/>
    </row>
    <row r="10" customFormat="false" ht="12.75" hidden="false" customHeight="false" outlineLevel="0" collapsed="false">
      <c r="B10" s="0" t="s">
        <v>1329</v>
      </c>
      <c r="F10" s="982"/>
      <c r="G10" s="142"/>
      <c r="H10" s="983"/>
    </row>
    <row r="11" customFormat="false" ht="12.75" hidden="false" customHeight="false" outlineLevel="0" collapsed="false">
      <c r="F11" s="1148" t="s">
        <v>1330</v>
      </c>
      <c r="G11" s="975"/>
      <c r="H11" s="1167"/>
    </row>
    <row r="12" customFormat="false" ht="12.75" hidden="false" customHeight="false" outlineLevel="0" collapsed="false">
      <c r="F12" s="1202"/>
      <c r="G12" s="984"/>
      <c r="H12" s="857"/>
    </row>
    <row r="14" customFormat="false" ht="12" hidden="false" customHeight="true" outlineLevel="0" collapsed="false">
      <c r="A14" s="1148"/>
      <c r="B14" s="975" t="s">
        <v>1331</v>
      </c>
      <c r="C14" s="975"/>
      <c r="D14" s="975"/>
      <c r="E14" s="975" t="s">
        <v>1332</v>
      </c>
      <c r="F14" s="975"/>
      <c r="G14" s="975"/>
      <c r="H14" s="1167" t="s">
        <v>1333</v>
      </c>
    </row>
    <row r="15" customFormat="false" ht="15" hidden="false" customHeight="true" outlineLevel="0" collapsed="false">
      <c r="A15" s="1202"/>
      <c r="B15" s="1608" t="str">
        <f aca="false">'INPUT DATA'!B7</f>
        <v>FILIPPU</v>
      </c>
      <c r="C15" s="984"/>
      <c r="D15" s="984"/>
      <c r="E15" s="1609" t="str">
        <f aca="false">'INPUT DATA'!D7</f>
        <v>IOANNIS</v>
      </c>
      <c r="F15" s="984"/>
      <c r="G15" s="984"/>
      <c r="H15" s="1610" t="str">
        <f aca="false">'INPUT DATA'!C7</f>
        <v>V.</v>
      </c>
    </row>
    <row r="16" customFormat="false" ht="12" hidden="false" customHeight="true" outlineLevel="0" collapsed="false">
      <c r="A16" s="982"/>
      <c r="B16" s="142" t="s">
        <v>1334</v>
      </c>
      <c r="C16" s="142"/>
      <c r="D16" s="142"/>
      <c r="E16" s="142" t="s">
        <v>1335</v>
      </c>
      <c r="F16" s="142"/>
      <c r="G16" s="142" t="s">
        <v>1336</v>
      </c>
      <c r="H16" s="983" t="s">
        <v>1337</v>
      </c>
    </row>
    <row r="17" customFormat="false" ht="15" hidden="false" customHeight="true" outlineLevel="0" collapsed="false">
      <c r="A17" s="1202"/>
      <c r="B17" s="1611" t="str">
        <f aca="false">'USA Parameters'!F28</f>
        <v>MORAN-GULF  SHIPPING AGENCIES / BROWNSVILLE</v>
      </c>
      <c r="C17" s="1611"/>
      <c r="D17" s="1611"/>
      <c r="E17" s="984"/>
      <c r="F17" s="984" t="s">
        <v>1338</v>
      </c>
      <c r="G17" s="984"/>
      <c r="H17" s="1612"/>
    </row>
    <row r="18" customFormat="false" ht="12" hidden="false" customHeight="true" outlineLevel="0" collapsed="false">
      <c r="A18" s="982"/>
      <c r="B18" s="142" t="s">
        <v>1339</v>
      </c>
      <c r="C18" s="142"/>
      <c r="D18" s="142"/>
      <c r="E18" s="142"/>
      <c r="F18" s="142"/>
      <c r="G18" s="142"/>
      <c r="H18" s="983"/>
    </row>
    <row r="19" customFormat="false" ht="15" hidden="false" customHeight="true" outlineLevel="0" collapsed="false">
      <c r="A19" s="1202"/>
      <c r="B19" s="984" t="s">
        <v>1340</v>
      </c>
      <c r="C19" s="1609" t="s">
        <v>1341</v>
      </c>
      <c r="D19" s="1609"/>
      <c r="E19" s="984"/>
      <c r="F19" s="984"/>
      <c r="G19" s="984"/>
      <c r="H19" s="857"/>
    </row>
    <row r="20" customFormat="false" ht="12" hidden="false" customHeight="true" outlineLevel="0" collapsed="false">
      <c r="A20" s="982"/>
      <c r="B20" s="142" t="s">
        <v>1342</v>
      </c>
      <c r="C20" s="142"/>
      <c r="D20" s="142"/>
      <c r="E20" s="142"/>
      <c r="F20" s="142"/>
      <c r="G20" s="142"/>
      <c r="H20" s="983"/>
    </row>
    <row r="21" customFormat="false" ht="15" hidden="false" customHeight="true" outlineLevel="0" collapsed="false">
      <c r="A21" s="1202"/>
      <c r="B21" s="1613"/>
      <c r="C21" s="984"/>
      <c r="D21" s="984"/>
      <c r="E21" s="984"/>
      <c r="F21" s="984"/>
      <c r="G21" s="1609" t="s">
        <v>1343</v>
      </c>
      <c r="H21" s="857"/>
    </row>
    <row r="22" customFormat="false" ht="12" hidden="false" customHeight="true" outlineLevel="0" collapsed="false">
      <c r="A22" s="982"/>
      <c r="B22" s="142" t="s">
        <v>1344</v>
      </c>
      <c r="C22" s="142"/>
      <c r="D22" s="142"/>
      <c r="E22" s="142"/>
      <c r="F22" s="142"/>
      <c r="G22" s="982" t="s">
        <v>1345</v>
      </c>
      <c r="H22" s="983"/>
    </row>
    <row r="23" customFormat="false" ht="15" hidden="false" customHeight="true" outlineLevel="0" collapsed="false">
      <c r="A23" s="1202"/>
      <c r="B23" s="984"/>
      <c r="C23" s="1614" t="str">
        <f aca="false">CONCATENATE('INPUT DATA'!H7," ,    GREECE")</f>
        <v>KIPROS ,    GREECE</v>
      </c>
      <c r="D23" s="984"/>
      <c r="E23" s="984"/>
      <c r="F23" s="857"/>
      <c r="G23" s="1615" t="n">
        <f aca="false">'INPUT DATA'!G7</f>
        <v>20076</v>
      </c>
      <c r="H23" s="1615"/>
    </row>
    <row r="24" customFormat="false" ht="12" hidden="false" customHeight="true" outlineLevel="0" collapsed="false">
      <c r="A24" s="982"/>
      <c r="B24" s="142" t="s">
        <v>1346</v>
      </c>
      <c r="C24" s="142"/>
      <c r="D24" s="982" t="s">
        <v>93</v>
      </c>
      <c r="E24" s="142"/>
      <c r="F24" s="142"/>
      <c r="G24" s="142"/>
      <c r="H24" s="983"/>
    </row>
    <row r="25" customFormat="false" ht="15" hidden="false" customHeight="true" outlineLevel="0" collapsed="false">
      <c r="A25" s="1202"/>
      <c r="B25" s="1616" t="n">
        <f aca="false">'USA Parameters'!F4</f>
        <v>37368</v>
      </c>
      <c r="C25" s="984"/>
      <c r="D25" s="1202"/>
      <c r="E25" s="984"/>
      <c r="F25" s="1617" t="str">
        <f aca="false">'USA Parameters'!F3</f>
        <v>BROWNSVILLE</v>
      </c>
      <c r="G25" s="1618"/>
      <c r="H25" s="857"/>
    </row>
    <row r="26" customFormat="false" ht="12" hidden="false" customHeight="true" outlineLevel="0" collapsed="false">
      <c r="A26" s="982"/>
      <c r="B26" s="142" t="s">
        <v>1347</v>
      </c>
      <c r="C26" s="142"/>
      <c r="D26" s="142"/>
      <c r="E26" s="142"/>
      <c r="F26" s="142"/>
      <c r="G26" s="142"/>
      <c r="H26" s="983"/>
    </row>
    <row r="27" customFormat="false" ht="15" hidden="false" customHeight="true" outlineLevel="0" collapsed="false">
      <c r="A27" s="1202"/>
      <c r="B27" s="984"/>
      <c r="C27" s="984"/>
      <c r="D27" s="984"/>
      <c r="E27" s="984"/>
      <c r="F27" s="1619" t="str">
        <f aca="false">'USA Parameters'!C2</f>
        <v>M/T  ANGISTRI</v>
      </c>
      <c r="G27" s="984"/>
      <c r="H27" s="857"/>
    </row>
    <row r="28" customFormat="false" ht="12" hidden="false" customHeight="true" outlineLevel="0" collapsed="false">
      <c r="A28" s="982"/>
      <c r="B28" s="142" t="s">
        <v>1348</v>
      </c>
      <c r="C28" s="142"/>
      <c r="D28" s="142" t="s">
        <v>381</v>
      </c>
      <c r="E28" s="142"/>
      <c r="F28" s="142" t="s">
        <v>1349</v>
      </c>
      <c r="G28" s="142"/>
      <c r="H28" s="983" t="s">
        <v>1350</v>
      </c>
    </row>
    <row r="29" customFormat="false" ht="15" hidden="false" customHeight="true" outlineLevel="0" collapsed="false">
      <c r="A29" s="1202"/>
      <c r="B29" s="1613" t="s">
        <v>1351</v>
      </c>
      <c r="C29" s="984"/>
      <c r="D29" s="984"/>
      <c r="E29" s="984"/>
      <c r="F29" s="984"/>
      <c r="G29" s="984"/>
      <c r="H29" s="857"/>
    </row>
    <row r="30" customFormat="false" ht="12" hidden="false" customHeight="true" outlineLevel="0" collapsed="false">
      <c r="A30" s="982"/>
      <c r="B30" s="142" t="s">
        <v>1352</v>
      </c>
      <c r="C30" s="142"/>
      <c r="D30" s="142" t="s">
        <v>381</v>
      </c>
      <c r="E30" s="142"/>
      <c r="F30" s="142"/>
      <c r="G30" s="142"/>
      <c r="H30" s="983" t="s">
        <v>1350</v>
      </c>
    </row>
    <row r="31" customFormat="false" ht="15" hidden="false" customHeight="true" outlineLevel="0" collapsed="false">
      <c r="A31" s="1202"/>
      <c r="B31" s="1613" t="s">
        <v>1351</v>
      </c>
      <c r="C31" s="984"/>
      <c r="D31" s="984"/>
      <c r="E31" s="984"/>
      <c r="F31" s="984"/>
      <c r="G31" s="984"/>
      <c r="H31" s="857"/>
    </row>
    <row r="32" customFormat="false" ht="12" hidden="false" customHeight="true" outlineLevel="0" collapsed="false">
      <c r="A32" s="982"/>
      <c r="B32" s="142" t="s">
        <v>1353</v>
      </c>
      <c r="C32" s="142"/>
      <c r="D32" s="142"/>
      <c r="E32" s="142"/>
      <c r="F32" s="142" t="s">
        <v>1354</v>
      </c>
      <c r="G32" s="142"/>
      <c r="H32" s="983" t="s">
        <v>1355</v>
      </c>
    </row>
    <row r="33" customFormat="false" ht="12" hidden="false" customHeight="true" outlineLevel="0" collapsed="false">
      <c r="A33" s="982"/>
      <c r="B33" s="142" t="s">
        <v>1356</v>
      </c>
      <c r="C33" s="142"/>
      <c r="D33" s="142"/>
      <c r="E33" s="142"/>
      <c r="F33" s="142"/>
      <c r="G33" s="142"/>
      <c r="H33" s="983"/>
    </row>
    <row r="34" customFormat="false" ht="15" hidden="false" customHeight="true" outlineLevel="0" collapsed="false">
      <c r="A34" s="982"/>
      <c r="B34" s="142"/>
      <c r="C34" s="142"/>
      <c r="D34" s="142"/>
      <c r="E34" s="142"/>
      <c r="F34" s="142"/>
      <c r="G34" s="142"/>
      <c r="H34" s="983"/>
    </row>
    <row r="35" customFormat="false" ht="15" hidden="false" customHeight="true" outlineLevel="0" collapsed="false">
      <c r="A35" s="1202"/>
      <c r="B35" s="1613" t="s">
        <v>1357</v>
      </c>
      <c r="C35" s="984"/>
      <c r="D35" s="984"/>
      <c r="E35" s="984"/>
      <c r="F35" s="984"/>
      <c r="G35" s="984"/>
      <c r="H35" s="857"/>
    </row>
    <row r="36" customFormat="false" ht="12" hidden="false" customHeight="true" outlineLevel="0" collapsed="false">
      <c r="A36" s="982"/>
      <c r="B36" s="142" t="s">
        <v>1358</v>
      </c>
      <c r="C36" s="142"/>
      <c r="D36" s="142"/>
      <c r="E36" s="982" t="s">
        <v>1359</v>
      </c>
      <c r="F36" s="142"/>
      <c r="G36" s="142"/>
      <c r="H36" s="983"/>
    </row>
    <row r="37" customFormat="false" ht="17.1" hidden="false" customHeight="true" outlineLevel="0" collapsed="false">
      <c r="A37" s="1202"/>
      <c r="B37" s="1609"/>
      <c r="C37" s="1609"/>
      <c r="D37" s="1609"/>
      <c r="E37" s="982"/>
      <c r="F37" s="142"/>
      <c r="G37" s="142"/>
      <c r="H37" s="983"/>
    </row>
    <row r="38" customFormat="false" ht="12" hidden="false" customHeight="true" outlineLevel="0" collapsed="false">
      <c r="A38" s="982"/>
      <c r="B38" s="142" t="s">
        <v>1360</v>
      </c>
      <c r="C38" s="142"/>
      <c r="D38" s="142"/>
      <c r="E38" s="982"/>
      <c r="F38" s="142"/>
      <c r="G38" s="142"/>
      <c r="H38" s="983"/>
    </row>
    <row r="39" customFormat="false" ht="17.1" hidden="false" customHeight="true" outlineLevel="0" collapsed="false">
      <c r="A39" s="1202"/>
      <c r="B39" s="1620"/>
      <c r="C39" s="1621" t="str">
        <f aca="false">'USA Parameters'!F3</f>
        <v>BROWNSVILLE</v>
      </c>
      <c r="D39" s="984"/>
      <c r="E39" s="1202"/>
      <c r="F39" s="1209"/>
      <c r="G39" s="1209" t="s">
        <v>1361</v>
      </c>
      <c r="H39" s="1200"/>
    </row>
    <row r="42" customFormat="false" ht="12.75" hidden="false" customHeight="false" outlineLevel="0" collapsed="false">
      <c r="A42" s="1622"/>
      <c r="B42" s="1209" t="s">
        <v>1362</v>
      </c>
      <c r="C42" s="1209"/>
      <c r="D42" s="1209"/>
      <c r="E42" s="1209"/>
      <c r="F42" s="1209"/>
      <c r="G42" s="1209"/>
      <c r="H42" s="1200"/>
    </row>
    <row r="43" customFormat="false" ht="12.75" hidden="false" customHeight="false" outlineLevel="0" collapsed="false">
      <c r="A43" s="1148"/>
      <c r="B43" s="975" t="s">
        <v>1363</v>
      </c>
      <c r="C43" s="975"/>
      <c r="D43" s="975"/>
      <c r="E43" s="975"/>
      <c r="F43" s="975"/>
      <c r="G43" s="975"/>
      <c r="H43" s="1167"/>
    </row>
    <row r="44" customFormat="false" ht="12.75" hidden="false" customHeight="false" outlineLevel="0" collapsed="false">
      <c r="A44" s="982"/>
      <c r="B44" s="142" t="s">
        <v>1364</v>
      </c>
      <c r="C44" s="142" t="str">
        <f aca="false">B17</f>
        <v>MORAN-GULF  SHIPPING AGENCIES / BROWNSVILLE</v>
      </c>
      <c r="D44" s="142"/>
      <c r="E44" s="142"/>
      <c r="F44" s="142"/>
      <c r="G44" s="142"/>
      <c r="H44" s="983"/>
    </row>
    <row r="45" customFormat="false" ht="12.75" hidden="false" customHeight="false" outlineLevel="0" collapsed="false">
      <c r="A45" s="982"/>
      <c r="B45" s="142"/>
      <c r="C45" s="142"/>
      <c r="D45" s="142"/>
      <c r="E45" s="142"/>
      <c r="F45" s="142"/>
      <c r="G45" s="142"/>
      <c r="H45" s="1623" t="str">
        <f aca="false">F17</f>
        <v>210 South Carancahua,  Suite  620  -  Corpus Christi</v>
      </c>
    </row>
    <row r="46" customFormat="false" ht="12.75" hidden="false" customHeight="false" outlineLevel="0" collapsed="false">
      <c r="A46" s="982"/>
      <c r="B46" s="142"/>
      <c r="C46" s="142"/>
      <c r="D46" s="142"/>
      <c r="E46" s="142"/>
      <c r="F46" s="142"/>
      <c r="G46" s="142"/>
      <c r="H46" s="983"/>
    </row>
    <row r="47" customFormat="false" ht="15" hidden="false" customHeight="false" outlineLevel="0" collapsed="false">
      <c r="A47" s="982"/>
      <c r="B47" s="984"/>
      <c r="C47" s="142"/>
      <c r="D47" s="984"/>
      <c r="E47" s="1624" t="str">
        <f aca="false">'USA Parameters'!F11</f>
        <v>GEORGIOS TABAKOPULOS</v>
      </c>
      <c r="F47" s="984"/>
      <c r="G47" s="142"/>
      <c r="H47" s="1625" t="n">
        <f aca="false">'USA Parameters'!F4</f>
        <v>37368</v>
      </c>
    </row>
    <row r="48" customFormat="false" ht="12.75" hidden="false" customHeight="false" outlineLevel="0" collapsed="false">
      <c r="A48" s="1202"/>
      <c r="B48" s="1626" t="s">
        <v>1365</v>
      </c>
      <c r="C48" s="984"/>
      <c r="D48" s="984"/>
      <c r="E48" s="984" t="s">
        <v>206</v>
      </c>
      <c r="F48" s="984"/>
      <c r="G48" s="984"/>
      <c r="H48" s="1627" t="s">
        <v>1366</v>
      </c>
    </row>
    <row r="50" customFormat="false" ht="12.75" hidden="false" customHeight="false" outlineLevel="0" collapsed="false">
      <c r="C50" s="0" t="s">
        <v>1367</v>
      </c>
    </row>
    <row r="51" customFormat="false" ht="12.75" hidden="false" customHeight="false" outlineLevel="0" collapsed="false">
      <c r="A51" s="1148"/>
      <c r="B51" s="975" t="s">
        <v>1368</v>
      </c>
      <c r="C51" s="975"/>
      <c r="D51" s="975"/>
      <c r="E51" s="975"/>
      <c r="F51" s="975"/>
      <c r="G51" s="975"/>
      <c r="H51" s="1167" t="s">
        <v>1369</v>
      </c>
    </row>
    <row r="52" customFormat="false" ht="12.75" hidden="false" customHeight="false" outlineLevel="0" collapsed="false">
      <c r="A52" s="982"/>
      <c r="B52" s="142" t="s">
        <v>1370</v>
      </c>
      <c r="C52" s="142"/>
      <c r="D52" s="142"/>
      <c r="E52" s="142"/>
      <c r="F52" s="142"/>
      <c r="G52" s="142"/>
      <c r="H52" s="983"/>
    </row>
    <row r="53" customFormat="false" ht="12.75" hidden="false" customHeight="false" outlineLevel="0" collapsed="false">
      <c r="A53" s="982"/>
      <c r="B53" s="142" t="s">
        <v>1371</v>
      </c>
      <c r="C53" s="984"/>
      <c r="D53" s="984"/>
      <c r="E53" s="984"/>
      <c r="F53" s="1628" t="s">
        <v>1372</v>
      </c>
      <c r="G53" s="142"/>
      <c r="H53" s="983"/>
    </row>
    <row r="54" customFormat="false" ht="12.75" hidden="false" customHeight="false" outlineLevel="0" collapsed="false">
      <c r="A54" s="982"/>
      <c r="B54" s="142" t="s">
        <v>1373</v>
      </c>
      <c r="C54" s="142"/>
      <c r="D54" s="142"/>
      <c r="E54" s="142"/>
      <c r="F54" s="1629"/>
      <c r="G54" s="142"/>
      <c r="H54" s="1630" t="s">
        <v>196</v>
      </c>
    </row>
    <row r="55" customFormat="false" ht="12.75" hidden="false" customHeight="false" outlineLevel="0" collapsed="false">
      <c r="A55" s="982"/>
      <c r="B55" s="142" t="s">
        <v>1371</v>
      </c>
      <c r="C55" s="984"/>
      <c r="D55" s="984"/>
      <c r="E55" s="984"/>
      <c r="F55" s="1628" t="s">
        <v>1372</v>
      </c>
      <c r="G55" s="142"/>
      <c r="H55" s="1631" t="s">
        <v>1374</v>
      </c>
    </row>
    <row r="56" customFormat="false" ht="12.75" hidden="false" customHeight="false" outlineLevel="0" collapsed="false">
      <c r="A56" s="982"/>
      <c r="B56" s="142" t="s">
        <v>1375</v>
      </c>
      <c r="C56" s="142"/>
      <c r="D56" s="142"/>
      <c r="E56" s="142"/>
      <c r="F56" s="142"/>
      <c r="G56" s="142"/>
      <c r="H56" s="1631" t="s">
        <v>1376</v>
      </c>
    </row>
    <row r="57" customFormat="false" ht="12.75" hidden="false" customHeight="false" outlineLevel="0" collapsed="false">
      <c r="A57" s="982"/>
      <c r="B57" s="142"/>
      <c r="C57" s="142"/>
      <c r="D57" s="1632" t="s">
        <v>1377</v>
      </c>
      <c r="E57" s="142"/>
      <c r="F57" s="142"/>
      <c r="G57" s="142"/>
      <c r="H57" s="1631" t="s">
        <v>1378</v>
      </c>
    </row>
    <row r="58" customFormat="false" ht="12.75" hidden="false" customHeight="false" outlineLevel="0" collapsed="false">
      <c r="A58" s="982"/>
      <c r="B58" s="142"/>
      <c r="C58" s="142"/>
      <c r="D58" s="142"/>
      <c r="E58" s="142"/>
      <c r="F58" s="142"/>
      <c r="G58" s="142"/>
      <c r="H58" s="1631" t="s">
        <v>1379</v>
      </c>
    </row>
    <row r="59" customFormat="false" ht="12.75" hidden="false" customHeight="false" outlineLevel="0" collapsed="false">
      <c r="A59" s="982"/>
      <c r="B59" s="142" t="s">
        <v>1380</v>
      </c>
      <c r="C59" s="984"/>
      <c r="D59" s="984"/>
      <c r="E59" s="984"/>
      <c r="F59" s="1633" t="s">
        <v>1381</v>
      </c>
      <c r="G59" s="984"/>
      <c r="H59" s="1631" t="s">
        <v>1382</v>
      </c>
    </row>
    <row r="60" customFormat="false" ht="12.75" hidden="false" customHeight="false" outlineLevel="0" collapsed="false">
      <c r="A60" s="1202"/>
      <c r="B60" s="984"/>
      <c r="C60" s="984" t="s">
        <v>1383</v>
      </c>
      <c r="D60" s="984"/>
      <c r="E60" s="984"/>
      <c r="F60" s="984"/>
      <c r="G60" s="984"/>
      <c r="H60" s="1634" t="s">
        <v>1384</v>
      </c>
    </row>
    <row r="61" customFormat="false" ht="12.75" hidden="false" customHeight="false" outlineLevel="0" collapsed="false">
      <c r="A61" s="0" t="s">
        <v>1385</v>
      </c>
    </row>
  </sheetData>
  <mergeCells count="2">
    <mergeCell ref="B17:D17"/>
    <mergeCell ref="G23:H23"/>
  </mergeCells>
  <printOptions headings="false" gridLines="false" gridLinesSet="true" horizontalCentered="true" verticalCentered="true"/>
  <pageMargins left="0"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9">
              <controlPr defaultSize="0" print="false" autoFill="0" autoPict="0" macro="XLS.M1.Macro76">
                <anchor moveWithCells="true" sizeWithCells="false">
                  <from>
                    <xdr:col>1</xdr:col>
                    <xdr:colOff>241560</xdr:colOff>
                    <xdr:row>6</xdr:row>
                    <xdr:rowOff>66600</xdr:rowOff>
                  </from>
                  <to>
                    <xdr:col>2</xdr:col>
                    <xdr:colOff>-813600</xdr:colOff>
                    <xdr:row>7</xdr:row>
                    <xdr:rowOff>86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4.85"/>
    <col collapsed="false" customWidth="true" hidden="false" outlineLevel="0" max="2" min="2" style="0" width="2.99"/>
    <col collapsed="false" customWidth="true" hidden="false" outlineLevel="0" max="3" min="3" style="0" width="8.56"/>
    <col collapsed="false" customWidth="true" hidden="false" outlineLevel="0" max="5" min="4" style="0" width="2.99"/>
    <col collapsed="false" customWidth="true" hidden="false" outlineLevel="0" max="6" min="6" style="0" width="1.99"/>
    <col collapsed="false" customWidth="true" hidden="false" outlineLevel="0" max="8" min="7" style="0" width="2.99"/>
    <col collapsed="false" customWidth="true" hidden="false" outlineLevel="0" max="9" min="9" style="0" width="6.7"/>
    <col collapsed="false" customWidth="true" hidden="false" outlineLevel="0" max="10" min="10" style="0" width="2.84"/>
    <col collapsed="false" customWidth="true" hidden="false" outlineLevel="0" max="11" min="11" style="0" width="13.7"/>
    <col collapsed="false" customWidth="true" hidden="false" outlineLevel="0" max="12" min="12" style="0" width="8.14"/>
    <col collapsed="false" customWidth="true" hidden="false" outlineLevel="0" max="13" min="13" style="0" width="3.14"/>
    <col collapsed="false" customWidth="true" hidden="false" outlineLevel="0" max="14" min="14" style="0" width="10.41"/>
    <col collapsed="false" customWidth="true" hidden="false" outlineLevel="0" max="15" min="15" style="0" width="4.7"/>
    <col collapsed="false" customWidth="true" hidden="false" outlineLevel="0" max="16" min="16" style="0" width="4.28"/>
    <col collapsed="false" customWidth="true" hidden="false" outlineLevel="0" max="17" min="17" style="0" width="2.56"/>
    <col collapsed="false" customWidth="true" hidden="false" outlineLevel="0" max="19" min="18" style="0" width="3.7"/>
    <col collapsed="false" customWidth="true" hidden="false" outlineLevel="0" max="20" min="20" style="0" width="2.7"/>
    <col collapsed="false" customWidth="true" hidden="false" outlineLevel="0" max="21" min="21" style="0" width="0.41"/>
    <col collapsed="false" customWidth="true" hidden="false" outlineLevel="0" max="22" min="22" style="0" width="7.28"/>
    <col collapsed="false" customWidth="true" hidden="false" outlineLevel="0" max="23" min="23" style="0" width="3.85"/>
  </cols>
  <sheetData>
    <row r="1" customFormat="false" ht="15.75" hidden="false" customHeight="false" outlineLevel="0" collapsed="false">
      <c r="B1" s="1635" t="s">
        <v>1386</v>
      </c>
      <c r="C1" s="1635"/>
      <c r="D1" s="1635"/>
      <c r="E1" s="1635"/>
      <c r="F1" s="1635"/>
      <c r="G1" s="1635"/>
      <c r="H1" s="1635"/>
      <c r="I1" s="1635"/>
      <c r="J1" s="1635"/>
      <c r="K1" s="1635"/>
      <c r="L1" s="1635"/>
      <c r="M1" s="1635"/>
      <c r="N1" s="1635"/>
      <c r="O1" s="1635"/>
      <c r="P1" s="1635"/>
      <c r="Q1" s="1635"/>
      <c r="R1" s="1635"/>
      <c r="S1" s="1635"/>
      <c r="T1" s="1635"/>
      <c r="U1" s="1635"/>
      <c r="V1" s="1635"/>
      <c r="W1" s="1635"/>
    </row>
    <row r="2" customFormat="false" ht="18" hidden="false" customHeight="false" outlineLevel="0" collapsed="false">
      <c r="B2" s="1636" t="s">
        <v>1387</v>
      </c>
      <c r="C2" s="1636"/>
      <c r="D2" s="1636"/>
      <c r="E2" s="1636"/>
      <c r="F2" s="1636"/>
      <c r="G2" s="1636"/>
      <c r="H2" s="1636"/>
      <c r="I2" s="1636"/>
      <c r="J2" s="1636"/>
      <c r="K2" s="1636"/>
      <c r="L2" s="1636"/>
      <c r="M2" s="1636"/>
      <c r="N2" s="1636"/>
      <c r="O2" s="1636"/>
      <c r="P2" s="1636"/>
      <c r="Q2" s="1636"/>
      <c r="R2" s="1636"/>
      <c r="S2" s="1636"/>
      <c r="T2" s="1636"/>
      <c r="U2" s="1636"/>
      <c r="V2" s="1636"/>
      <c r="W2" s="1636"/>
    </row>
    <row r="3" s="1244" customFormat="true" ht="15.75" hidden="false" customHeight="false" outlineLevel="0" collapsed="false">
      <c r="B3" s="1637"/>
      <c r="C3" s="1638" t="str">
        <f aca="false">IF(AND(MAX('CF-1304'!B12:B45)&lt;MAX('INPUT DATA'!A7:A81),'PASSENGER LIST'!A13&gt;0),"",IF(AND(MAX('CF-1304'!B12:B47)=MAX('INPUT DATA'!A7:A81),'PASSENGER LIST'!A13&gt;0),"ATTENTION !!...THERE ARE PASSENGERS IN THIS CREW LIST!  -  INSERT ASTERISK(S) IN 'CREW LIST'",IF(AND(MAX('CF-1304'!B12:B45)&lt;MAX('INPUT DATA'!A7:A81),'PASSENGER LIST'!A13=0),"ATTENTION!!!...YOU HAVE PASSENGERS ON BOARD! PLEASE INSERT PASSENGERS IN 'PASSENGER LIST'",IF(AND(MAX('CF-1304'!B12:B45)=MAX('INPUT DATA'!A7:A81),'PASSENGER LIST'!A13=0),""))))</f>
        <v/>
      </c>
      <c r="D3" s="1637"/>
      <c r="E3" s="1637"/>
      <c r="F3" s="1637"/>
      <c r="G3" s="1637"/>
      <c r="H3" s="1637"/>
      <c r="I3" s="1637"/>
      <c r="J3" s="1637"/>
      <c r="K3" s="1637"/>
      <c r="L3" s="1637"/>
      <c r="M3" s="1637"/>
      <c r="N3" s="1637"/>
      <c r="O3" s="1637"/>
      <c r="P3" s="1637"/>
      <c r="Q3" s="1637"/>
      <c r="R3" s="1637"/>
      <c r="S3" s="1637"/>
      <c r="T3" s="1637"/>
      <c r="U3" s="1637"/>
      <c r="V3" s="1637"/>
      <c r="W3" s="1639"/>
    </row>
    <row r="4" s="1640" customFormat="true" ht="15" hidden="false" customHeight="false" outlineLevel="0" collapsed="false">
      <c r="E4" s="1641" t="s">
        <v>1388</v>
      </c>
      <c r="M4" s="1642"/>
      <c r="N4" s="1643"/>
      <c r="R4" s="1644" t="str">
        <f aca="false">ShipName</f>
        <v>M/T  ANGISTRI</v>
      </c>
    </row>
    <row r="5" s="1640" customFormat="true" ht="15" hidden="false" customHeight="false" outlineLevel="0" collapsed="false">
      <c r="E5" s="1641" t="s">
        <v>1389</v>
      </c>
      <c r="F5" s="1641"/>
      <c r="G5" s="1645"/>
      <c r="H5" s="1645"/>
      <c r="I5" s="1645"/>
      <c r="J5" s="1646" t="str">
        <f aca="false">'USA Parameters'!F8</f>
        <v>PUERTO LA CRUZ</v>
      </c>
      <c r="K5" s="1646"/>
      <c r="L5" s="1645"/>
      <c r="M5" s="1645"/>
      <c r="N5" s="1647" t="s">
        <v>1390</v>
      </c>
      <c r="O5" s="1648"/>
      <c r="P5" s="1648"/>
      <c r="Q5" s="1648"/>
      <c r="R5" s="1649" t="str">
        <f aca="false">'USA Parameters'!F3</f>
        <v>BROWNSVILLE</v>
      </c>
      <c r="S5" s="1648"/>
      <c r="T5" s="1648"/>
      <c r="U5" s="1648"/>
      <c r="V5" s="1648"/>
    </row>
    <row r="6" s="1640" customFormat="true" ht="3" hidden="false" customHeight="true" outlineLevel="0" collapsed="false"/>
    <row r="7" s="1640" customFormat="true" ht="12" hidden="false" customHeight="true" outlineLevel="0" collapsed="false">
      <c r="G7" s="1650"/>
      <c r="H7" s="1650" t="s">
        <v>1391</v>
      </c>
      <c r="I7" s="1650"/>
      <c r="J7" s="1650"/>
      <c r="K7" s="1650"/>
      <c r="L7" s="1650"/>
      <c r="M7" s="1650"/>
      <c r="N7" s="1651" t="s">
        <v>1392</v>
      </c>
      <c r="O7" s="1640" t="s">
        <v>1393</v>
      </c>
      <c r="Q7" s="1652" t="n">
        <v>37067</v>
      </c>
      <c r="R7" s="1652"/>
      <c r="S7" s="1652"/>
      <c r="T7" s="1652"/>
      <c r="U7" s="1652"/>
      <c r="V7" s="1650"/>
    </row>
    <row r="8" s="1640" customFormat="true" ht="5.25" hidden="false" customHeight="true" outlineLevel="0" collapsed="false">
      <c r="G8" s="1632"/>
      <c r="H8" s="1632"/>
      <c r="I8" s="1632"/>
      <c r="J8" s="1653"/>
      <c r="K8" s="1653"/>
      <c r="L8" s="1654"/>
      <c r="M8" s="1654"/>
      <c r="N8" s="1651"/>
      <c r="O8" s="1655"/>
      <c r="P8" s="1655"/>
      <c r="Q8" s="1633"/>
      <c r="R8" s="1633"/>
      <c r="S8" s="1633"/>
      <c r="T8" s="1633"/>
      <c r="U8" s="1633"/>
      <c r="V8" s="1633"/>
    </row>
    <row r="9" s="1656" customFormat="true" ht="6.95" hidden="false" customHeight="true" outlineLevel="0" collapsed="false">
      <c r="J9" s="0"/>
      <c r="K9" s="0"/>
      <c r="L9" s="0"/>
      <c r="M9" s="0"/>
      <c r="N9" s="1651"/>
    </row>
    <row r="10" s="1657" customFormat="true" ht="13.5" hidden="false" customHeight="false" outlineLevel="0" collapsed="false">
      <c r="B10" s="1658"/>
      <c r="C10" s="1659" t="s">
        <v>1394</v>
      </c>
      <c r="D10" s="1659"/>
      <c r="E10" s="1659"/>
      <c r="F10" s="1659"/>
      <c r="G10" s="1659"/>
      <c r="H10" s="1659"/>
      <c r="I10" s="1659"/>
      <c r="J10" s="1659"/>
      <c r="K10" s="1660" t="s">
        <v>1395</v>
      </c>
      <c r="L10" s="1661" t="s">
        <v>1396</v>
      </c>
      <c r="M10" s="1661"/>
      <c r="N10" s="1661"/>
      <c r="O10" s="1660" t="s">
        <v>1397</v>
      </c>
      <c r="P10" s="1660"/>
      <c r="Q10" s="1660"/>
      <c r="R10" s="1662" t="s">
        <v>78</v>
      </c>
      <c r="S10" s="1662"/>
      <c r="T10" s="1662"/>
      <c r="U10" s="1662"/>
      <c r="V10" s="1663" t="s">
        <v>1398</v>
      </c>
      <c r="W10" s="1663"/>
      <c r="X10" s="1664"/>
      <c r="Y10" s="1664"/>
      <c r="Z10" s="1664"/>
      <c r="AA10" s="1664"/>
      <c r="AB10" s="1664"/>
      <c r="AC10" s="1664"/>
      <c r="AD10" s="1664"/>
      <c r="AE10" s="1664"/>
      <c r="AF10" s="1664"/>
      <c r="AG10" s="1664"/>
      <c r="AH10" s="1664"/>
      <c r="AI10" s="1664"/>
      <c r="AJ10" s="1664"/>
      <c r="AK10" s="1664"/>
      <c r="AL10" s="1664"/>
      <c r="AM10" s="1664"/>
      <c r="AN10" s="1664"/>
      <c r="AO10" s="0"/>
      <c r="AP10" s="0"/>
      <c r="AQ10" s="0"/>
      <c r="AR10" s="0"/>
      <c r="AS10" s="0"/>
      <c r="AT10" s="0"/>
      <c r="AU10" s="0"/>
      <c r="AV10" s="0"/>
      <c r="AW10" s="0"/>
      <c r="AX10" s="0"/>
      <c r="AY10" s="0"/>
      <c r="AZ10" s="0"/>
      <c r="BA10" s="0"/>
      <c r="BB10" s="0"/>
      <c r="BC10" s="0"/>
      <c r="BD10" s="0"/>
    </row>
    <row r="11" s="1657" customFormat="true" ht="12.75" hidden="false" customHeight="false" outlineLevel="0" collapsed="false">
      <c r="A11" s="1665"/>
      <c r="B11" s="1666"/>
      <c r="C11" s="1667" t="s">
        <v>1399</v>
      </c>
      <c r="D11" s="1668"/>
      <c r="E11" s="1668"/>
      <c r="F11" s="1668"/>
      <c r="G11" s="1666"/>
      <c r="H11" s="1668"/>
      <c r="I11" s="1668"/>
      <c r="J11" s="1669"/>
      <c r="K11" s="1670" t="s">
        <v>1400</v>
      </c>
      <c r="L11" s="1671" t="s">
        <v>1401</v>
      </c>
      <c r="M11" s="1671"/>
      <c r="N11" s="1671"/>
      <c r="O11" s="1672" t="s">
        <v>1402</v>
      </c>
      <c r="P11" s="1672"/>
      <c r="Q11" s="1672"/>
      <c r="R11" s="1662"/>
      <c r="S11" s="1662"/>
      <c r="T11" s="1662"/>
      <c r="U11" s="1662"/>
      <c r="V11" s="1673" t="s">
        <v>1403</v>
      </c>
      <c r="W11" s="1673"/>
      <c r="X11" s="1664"/>
      <c r="Y11" s="1664"/>
      <c r="Z11" s="1664"/>
      <c r="AA11" s="1664"/>
      <c r="AB11" s="1664"/>
      <c r="AC11" s="1664"/>
      <c r="AD11" s="1664"/>
      <c r="AE11" s="1664"/>
      <c r="AF11" s="1664"/>
      <c r="AG11" s="1664"/>
      <c r="AH11" s="1664"/>
      <c r="AI11" s="1664"/>
      <c r="AJ11" s="1664"/>
      <c r="AK11" s="1664"/>
      <c r="AL11" s="1664"/>
      <c r="AM11" s="1664"/>
      <c r="AN11" s="1664"/>
      <c r="AO11" s="0"/>
      <c r="AP11" s="0"/>
      <c r="AQ11" s="0"/>
      <c r="AR11" s="0"/>
      <c r="AS11" s="0"/>
      <c r="AT11" s="0"/>
      <c r="AU11" s="0"/>
      <c r="AV11" s="0"/>
      <c r="AW11" s="0"/>
      <c r="AX11" s="0"/>
      <c r="AY11" s="0"/>
      <c r="AZ11" s="0"/>
      <c r="BA11" s="0"/>
      <c r="BB11" s="0"/>
      <c r="BC11" s="0"/>
      <c r="BD11" s="0"/>
    </row>
    <row r="12" customFormat="false" ht="18" hidden="false" customHeight="true" outlineLevel="0" collapsed="false">
      <c r="A12" s="1674" t="n">
        <f aca="false">IF('I-418  (1)'!B25="ZX","",'I-418  (1)'!B25)</f>
        <v>7</v>
      </c>
      <c r="B12" s="1675" t="n">
        <v>1</v>
      </c>
      <c r="C12" s="1676" t="str">
        <f aca="false">'I-418  (1)'!D25</f>
        <v>GIANNIOTIS</v>
      </c>
      <c r="D12" s="1677"/>
      <c r="E12" s="1677"/>
      <c r="F12" s="1677"/>
      <c r="G12" s="1676" t="str">
        <f aca="false">'I-418  (1)'!N25</f>
        <v>PANAGIOTIS</v>
      </c>
      <c r="H12" s="1677"/>
      <c r="I12" s="1677"/>
      <c r="J12" s="1678" t="str">
        <f aca="false">'I-418  (1)'!T25</f>
        <v>G</v>
      </c>
      <c r="K12" s="1679" t="str">
        <f aca="false">IF($A12=0,"",VLOOKUP($A12,'INPUT DATA'!A$7:Q$81,5,0))</f>
        <v>3RD  ENGINEER</v>
      </c>
      <c r="L12" s="1680" t="str">
        <f aca="false">IF($A12=0,"",VLOOKUP($A12,'INPUT DATA'!A$7:Q$80,8,0))</f>
        <v>LEYKADAS</v>
      </c>
      <c r="M12" s="1681"/>
      <c r="N12" s="1682" t="str">
        <f aca="false">IF($A12=0,"",VLOOKUP($A12,'INPUT DATA'!A$7:Q$80,6,0))</f>
        <v>HELLENIC</v>
      </c>
      <c r="O12" s="1683" t="str">
        <f aca="false">'I-418  (1)'!U25</f>
        <v>13-11-1974</v>
      </c>
      <c r="P12" s="1683"/>
      <c r="Q12" s="1683"/>
      <c r="R12" s="1684" t="str">
        <f aca="false">IF($A12=0,"",VLOOKUP($A12,'INPUT DATA'!$A$7:$Q$80,6,0))</f>
        <v>HELLENIC</v>
      </c>
      <c r="S12" s="1684"/>
      <c r="T12" s="1684"/>
      <c r="U12" s="1684"/>
      <c r="V12" s="1685" t="n">
        <f aca="false">IF($A12=0,"",VLOOKUP($A12,'INPUT DATA'!$A$7:$K$81,9,0))</f>
        <v>6456</v>
      </c>
      <c r="W12" s="1680" t="str">
        <f aca="false">IF($A12=0,"",VLOOKUP($A12,'INPUT DATA'!$A$7:$K$81,10,0))</f>
        <v>IST</v>
      </c>
    </row>
    <row r="13" customFormat="false" ht="18" hidden="false" customHeight="true" outlineLevel="0" collapsed="false">
      <c r="A13" s="1674" t="n">
        <f aca="false">IF('I-418  (1)'!B27="ZX","",'I-418  (1)'!B27)</f>
        <v>12</v>
      </c>
      <c r="B13" s="1675" t="n">
        <v>2</v>
      </c>
      <c r="C13" s="1676" t="str">
        <f aca="false">'I-418  (1)'!D27</f>
        <v>BULBUL</v>
      </c>
      <c r="D13" s="1677"/>
      <c r="E13" s="1677"/>
      <c r="F13" s="1677"/>
      <c r="G13" s="1676" t="str">
        <f aca="false">'I-418  (1)'!N27</f>
        <v>HUSSEIN</v>
      </c>
      <c r="H13" s="1677"/>
      <c r="I13" s="1677"/>
      <c r="J13" s="1678" t="str">
        <f aca="false">'I-418  (1)'!T27</f>
        <v>H</v>
      </c>
      <c r="K13" s="1686" t="str">
        <f aca="false">IF($A13=0,"",VLOOKUP($A13,'INPUT DATA'!A$7:Q$81,5,0))</f>
        <v>BOSUN</v>
      </c>
      <c r="L13" s="1680" t="str">
        <f aca="false">IF($A13=0,"",VLOOKUP($A13,'INPUT DATA'!A$7:Q$80,8,0))</f>
        <v>RODOPIS</v>
      </c>
      <c r="M13" s="1681"/>
      <c r="N13" s="1682" t="str">
        <f aca="false">IF($A13=0,"",VLOOKUP($A13,'INPUT DATA'!A$7:Q$80,6,0))</f>
        <v>HELLENIC</v>
      </c>
      <c r="O13" s="1687" t="n">
        <f aca="false">'I-418  (1)'!U27</f>
        <v>23533</v>
      </c>
      <c r="P13" s="1687"/>
      <c r="Q13" s="1687"/>
      <c r="R13" s="1684" t="str">
        <f aca="false">IF($A13=0,"",VLOOKUP($A13,'INPUT DATA'!$A$7:$K$81,6,0))</f>
        <v>HELLENIC</v>
      </c>
      <c r="S13" s="1684"/>
      <c r="T13" s="1684"/>
      <c r="U13" s="1684"/>
      <c r="V13" s="1685" t="n">
        <f aca="false">IF($A13=0,"",VLOOKUP($A13,'INPUT DATA'!$A$7:$K$81,9,0))</f>
        <v>13013</v>
      </c>
      <c r="W13" s="1680" t="str">
        <f aca="false">IF($A13=0,"",VLOOKUP($A13,'INPUT DATA'!$A$7:$K$81,10,0))</f>
        <v>I</v>
      </c>
    </row>
    <row r="14" customFormat="false" ht="18" hidden="false" customHeight="true" outlineLevel="0" collapsed="false">
      <c r="A14" s="1674" t="n">
        <f aca="false">IF('I-418  (1)'!B29="ZX","",'I-418  (1)'!B29)</f>
        <v>5</v>
      </c>
      <c r="B14" s="1675" t="n">
        <v>3</v>
      </c>
      <c r="C14" s="1676" t="str">
        <f aca="false">'I-418  (1)'!D29</f>
        <v>CHATZIS</v>
      </c>
      <c r="D14" s="1677"/>
      <c r="E14" s="1677"/>
      <c r="F14" s="1677"/>
      <c r="G14" s="1676" t="str">
        <f aca="false">'I-418  (1)'!N29</f>
        <v>GEORGIOS</v>
      </c>
      <c r="H14" s="1677"/>
      <c r="I14" s="1677"/>
      <c r="J14" s="1678" t="str">
        <f aca="false">'I-418  (1)'!T29</f>
        <v>I.</v>
      </c>
      <c r="K14" s="1686" t="str">
        <f aca="false">IF($A14=0,"",VLOOKUP($A14,'INPUT DATA'!A$7:Q$81,5,0))</f>
        <v>CHIEF ENGINEER</v>
      </c>
      <c r="L14" s="1680" t="str">
        <f aca="false">IF($A14=0,"",VLOOKUP($A14,'INPUT DATA'!A$7:Q$80,8,0))</f>
        <v>PORTO HELI</v>
      </c>
      <c r="M14" s="1681"/>
      <c r="N14" s="1682" t="str">
        <f aca="false">IF($A14=0,"",VLOOKUP($A14,'INPUT DATA'!A$7:Q$80,6,0))</f>
        <v>HELLENIC</v>
      </c>
      <c r="O14" s="1687" t="n">
        <f aca="false">'I-418  (1)'!U29</f>
        <v>21838</v>
      </c>
      <c r="P14" s="1687"/>
      <c r="Q14" s="1687"/>
      <c r="R14" s="1684" t="str">
        <f aca="false">IF($A14=0,"",VLOOKUP($A14,'INPUT DATA'!$A$7:$K$81,6,0))</f>
        <v>HELLENIC</v>
      </c>
      <c r="S14" s="1684"/>
      <c r="T14" s="1684"/>
      <c r="U14" s="1684"/>
      <c r="V14" s="1685" t="n">
        <f aca="false">IF($A14=0,"",VLOOKUP($A14,'INPUT DATA'!$A$7:$K$81,9,0))</f>
        <v>4155</v>
      </c>
      <c r="W14" s="1680" t="str">
        <f aca="false">IF($A14=0,"",VLOOKUP($A14,'INPUT DATA'!$A$7:$K$81,10,0))</f>
        <v>KD</v>
      </c>
    </row>
    <row r="15" customFormat="false" ht="18" hidden="false" customHeight="true" outlineLevel="0" collapsed="false">
      <c r="A15" s="1674" t="n">
        <f aca="false">IF('I-418  (1)'!B31="ZX","",'I-418  (1)'!B31)</f>
        <v>13</v>
      </c>
      <c r="B15" s="1675" t="n">
        <v>4</v>
      </c>
      <c r="C15" s="1676" t="str">
        <f aca="false">'I-418  (1)'!D31</f>
        <v>DOUMANIS</v>
      </c>
      <c r="D15" s="1677"/>
      <c r="E15" s="1677"/>
      <c r="F15" s="1677"/>
      <c r="G15" s="1676" t="str">
        <f aca="false">'I-418  (1)'!N31</f>
        <v>GEORGIOS</v>
      </c>
      <c r="H15" s="1677"/>
      <c r="I15" s="1677"/>
      <c r="J15" s="1678" t="str">
        <f aca="false">'I-418  (1)'!T31</f>
        <v>A.</v>
      </c>
      <c r="K15" s="1686" t="str">
        <f aca="false">IF($A15=0,"",VLOOKUP($A15,'INPUT DATA'!A$7:Q$81,5,0))</f>
        <v>COOK</v>
      </c>
      <c r="L15" s="1680" t="str">
        <f aca="false">IF($A15=0,"",VLOOKUP($A15,'INPUT DATA'!A$7:Q$80,8,0))</f>
        <v>LAKONIA</v>
      </c>
      <c r="M15" s="1681"/>
      <c r="N15" s="1682" t="str">
        <f aca="false">IF($A15=0,"",VLOOKUP($A15,'INPUT DATA'!A$7:Q$80,6,0))</f>
        <v>HELLENIC</v>
      </c>
      <c r="O15" s="1687" t="n">
        <f aca="false">'I-418  (1)'!U31</f>
        <v>18745</v>
      </c>
      <c r="P15" s="1687"/>
      <c r="Q15" s="1687"/>
      <c r="R15" s="1684" t="str">
        <f aca="false">IF($A15=0,"",VLOOKUP($A15,'INPUT DATA'!$A$7:$K$81,6,0))</f>
        <v>HELLENIC</v>
      </c>
      <c r="S15" s="1684"/>
      <c r="T15" s="1684"/>
      <c r="U15" s="1684"/>
      <c r="V15" s="1685" t="n">
        <f aca="false">IF($A15=0,"",VLOOKUP($A15,'INPUT DATA'!$A$7:$K$81,9,0))</f>
        <v>61868</v>
      </c>
      <c r="W15" s="1680" t="str">
        <f aca="false">IF($A15=0,"",VLOOKUP($A15,'INPUT DATA'!$A$7:$K$81,10,0))</f>
        <v>A</v>
      </c>
    </row>
    <row r="16" customFormat="false" ht="18" hidden="false" customHeight="true" outlineLevel="0" collapsed="false">
      <c r="A16" s="1674" t="n">
        <f aca="false">IF('I-418  (1)'!B33="ZX","",'I-418  (1)'!B33)</f>
        <v>10</v>
      </c>
      <c r="B16" s="1675" t="n">
        <v>5</v>
      </c>
      <c r="C16" s="1676" t="str">
        <f aca="false">'I-418  (1)'!D33</f>
        <v>NOMIKOS</v>
      </c>
      <c r="D16" s="1677"/>
      <c r="E16" s="1677"/>
      <c r="F16" s="1677"/>
      <c r="G16" s="1676" t="str">
        <f aca="false">'I-418  (1)'!N33</f>
        <v>ANTONIOS</v>
      </c>
      <c r="H16" s="1677"/>
      <c r="I16" s="1677"/>
      <c r="J16" s="1678" t="str">
        <f aca="false">'I-418  (1)'!T33</f>
        <v>N.</v>
      </c>
      <c r="K16" s="1686" t="str">
        <f aca="false">IF($A16=0,"",VLOOKUP($A16,'INPUT DATA'!A$7:Q$81,5,0))</f>
        <v>APR.OFFICER</v>
      </c>
      <c r="L16" s="1680" t="str">
        <f aca="false">IF($A16=0,"",VLOOKUP($A16,'INPUT DATA'!A$7:Q$80,8,0))</f>
        <v>KYKLADES</v>
      </c>
      <c r="M16" s="1681"/>
      <c r="N16" s="1682" t="str">
        <f aca="false">IF($A16=0,"",VLOOKUP($A16,'INPUT DATA'!A$7:Q$80,6,0))</f>
        <v>HELLENIC</v>
      </c>
      <c r="O16" s="1687" t="n">
        <f aca="false">'I-418  (1)'!U33</f>
        <v>29503</v>
      </c>
      <c r="P16" s="1687"/>
      <c r="Q16" s="1687"/>
      <c r="R16" s="1684" t="str">
        <f aca="false">IF($A16=0,"",VLOOKUP($A16,'INPUT DATA'!$A$7:$K$81,6,0))</f>
        <v>HELLENIC</v>
      </c>
      <c r="S16" s="1684"/>
      <c r="T16" s="1684"/>
      <c r="U16" s="1684"/>
      <c r="V16" s="1685" t="n">
        <f aca="false">IF($A16=0,"",VLOOKUP($A16,'INPUT DATA'!$A$7:$K$81,9,0))</f>
        <v>18682</v>
      </c>
      <c r="W16" s="1680" t="str">
        <f aca="false">IF($A16=0,"",VLOOKUP($A16,'INPUT DATA'!$A$7:$K$81,10,0))</f>
        <v>G</v>
      </c>
    </row>
    <row r="17" customFormat="false" ht="18" hidden="false" customHeight="true" outlineLevel="0" collapsed="false">
      <c r="A17" s="1674" t="n">
        <f aca="false">IF('I-418  (1)'!B35="ZX","",'I-418  (1)'!B35)</f>
        <v>8</v>
      </c>
      <c r="B17" s="1675" t="n">
        <v>6</v>
      </c>
      <c r="C17" s="1676" t="str">
        <f aca="false">'I-418  (1)'!D35</f>
        <v>DEDES </v>
      </c>
      <c r="D17" s="1677"/>
      <c r="E17" s="1677"/>
      <c r="F17" s="1677"/>
      <c r="G17" s="1676" t="str">
        <f aca="false">'I-418  (1)'!N35</f>
        <v>ANASTASIOS</v>
      </c>
      <c r="H17" s="1677"/>
      <c r="I17" s="1677"/>
      <c r="J17" s="1678" t="str">
        <f aca="false">'I-418  (1)'!T35</f>
        <v>A.</v>
      </c>
      <c r="K17" s="1686" t="str">
        <f aca="false">IF($A17=0,"",VLOOKUP($A17,'INPUT DATA'!A$7:Q$81,5,0))</f>
        <v>ELECTRICIAN</v>
      </c>
      <c r="L17" s="1680" t="str">
        <f aca="false">IF($A17=0,"",VLOOKUP($A17,'INPUT DATA'!A$7:Q$80,8,0))</f>
        <v>ATTIKI</v>
      </c>
      <c r="M17" s="1681"/>
      <c r="N17" s="1682" t="str">
        <f aca="false">IF($A17=0,"",VLOOKUP($A17,'INPUT DATA'!A$7:Q$80,6,0))</f>
        <v>HELLENIC</v>
      </c>
      <c r="O17" s="1687" t="n">
        <f aca="false">'I-418  (1)'!U35</f>
        <v>18173</v>
      </c>
      <c r="P17" s="1687"/>
      <c r="Q17" s="1687"/>
      <c r="R17" s="1684" t="str">
        <f aca="false">IF($A17=0,"",VLOOKUP($A17,'INPUT DATA'!$A$7:$K$81,6,0))</f>
        <v>HELLENIC</v>
      </c>
      <c r="S17" s="1684"/>
      <c r="T17" s="1684"/>
      <c r="U17" s="1684"/>
      <c r="V17" s="1685" t="n">
        <f aca="false">IF($A17=0,"",VLOOKUP($A17,'INPUT DATA'!$A$7:$K$81,9,0))</f>
        <v>66915</v>
      </c>
      <c r="W17" s="1680" t="str">
        <f aca="false">IF($A17=0,"",VLOOKUP($A17,'INPUT DATA'!$A$7:$K$81,10,0))</f>
        <v>A</v>
      </c>
    </row>
    <row r="18" customFormat="false" ht="18" hidden="false" customHeight="true" outlineLevel="0" collapsed="false">
      <c r="A18" s="1674" t="n">
        <f aca="false">IF('I-418  (1)'!B37="ZX","",'I-418  (1)'!B37)</f>
        <v>3</v>
      </c>
      <c r="B18" s="1675" t="n">
        <v>7</v>
      </c>
      <c r="C18" s="1676" t="str">
        <f aca="false">'I-418  (1)'!D37</f>
        <v>KRITIKOS</v>
      </c>
      <c r="D18" s="1677"/>
      <c r="E18" s="1677"/>
      <c r="F18" s="1677"/>
      <c r="G18" s="1676" t="str">
        <f aca="false">'I-418  (1)'!N37</f>
        <v>DIMITRIOS</v>
      </c>
      <c r="H18" s="1677"/>
      <c r="I18" s="1677"/>
      <c r="J18" s="1678" t="str">
        <f aca="false">'I-418  (1)'!T37</f>
        <v>I.</v>
      </c>
      <c r="K18" s="1686" t="str">
        <f aca="false">IF($A18=0,"",VLOOKUP($A18,'INPUT DATA'!A$7:Q$81,5,0))</f>
        <v>2ND  OFFICER</v>
      </c>
      <c r="L18" s="1680" t="str">
        <f aca="false">IF($A18=0,"",VLOOKUP($A18,'INPUT DATA'!A$7:Q$80,8,0))</f>
        <v>EVVOIA</v>
      </c>
      <c r="M18" s="1681"/>
      <c r="N18" s="1682" t="str">
        <f aca="false">IF($A18=0,"",VLOOKUP($A18,'INPUT DATA'!A$7:Q$80,6,0))</f>
        <v>HELLENIC</v>
      </c>
      <c r="O18" s="1687" t="n">
        <f aca="false">'I-418  (1)'!U37</f>
        <v>25075</v>
      </c>
      <c r="P18" s="1687"/>
      <c r="Q18" s="1687"/>
      <c r="R18" s="1684" t="str">
        <f aca="false">IF($A18=0,"",VLOOKUP($A18,'INPUT DATA'!$A$7:$K$81,6,0))</f>
        <v>HELLENIC</v>
      </c>
      <c r="S18" s="1684"/>
      <c r="T18" s="1684"/>
      <c r="U18" s="1684"/>
      <c r="V18" s="1685" t="n">
        <f aca="false">IF($A18=0,"",VLOOKUP($A18,'INPUT DATA'!$A$7:$K$81,9,0))</f>
        <v>1011</v>
      </c>
      <c r="W18" s="1680" t="str">
        <f aca="false">IF($A18=0,"",VLOOKUP($A18,'INPUT DATA'!$A$7:$K$81,10,0))</f>
        <v>LG</v>
      </c>
    </row>
    <row r="19" customFormat="false" ht="18" hidden="false" customHeight="true" outlineLevel="0" collapsed="false">
      <c r="A19" s="1674" t="n">
        <f aca="false">IF('I-418  (1)'!B39="ZX","",'I-418  (1)'!B39)</f>
        <v>6</v>
      </c>
      <c r="B19" s="1675" t="n">
        <v>8</v>
      </c>
      <c r="C19" s="1676" t="str">
        <f aca="false">'I-418  (1)'!D39</f>
        <v>KARANGIOHTZIS</v>
      </c>
      <c r="D19" s="1677"/>
      <c r="E19" s="1677"/>
      <c r="F19" s="1677"/>
      <c r="G19" s="1676" t="str">
        <f aca="false">'I-418  (1)'!N39</f>
        <v>DIMITRIOS</v>
      </c>
      <c r="H19" s="1677"/>
      <c r="I19" s="1677"/>
      <c r="J19" s="1678" t="str">
        <f aca="false">'I-418  (1)'!T39</f>
        <v>H</v>
      </c>
      <c r="K19" s="1686" t="str">
        <f aca="false">IF($A19=0,"",VLOOKUP($A19,'INPUT DATA'!A$7:Q$81,5,0))</f>
        <v>2ND  ENGINEER</v>
      </c>
      <c r="L19" s="1680" t="str">
        <f aca="false">IF($A19=0,"",VLOOKUP($A19,'INPUT DATA'!A$7:Q$80,8,0))</f>
        <v>ATTIKI</v>
      </c>
      <c r="M19" s="1681"/>
      <c r="N19" s="1682" t="str">
        <f aca="false">IF($A19=0,"",VLOOKUP($A19,'INPUT DATA'!A$7:Q$80,6,0))</f>
        <v>HELLENIC</v>
      </c>
      <c r="O19" s="1687" t="str">
        <f aca="false">'I-418  (1)'!U39</f>
        <v>21-02-1964</v>
      </c>
      <c r="P19" s="1687"/>
      <c r="Q19" s="1687"/>
      <c r="R19" s="1684" t="str">
        <f aca="false">IF($A19=0,"",VLOOKUP($A19,'INPUT DATA'!$A$7:$K$81,6,0))</f>
        <v>HELLENIC</v>
      </c>
      <c r="S19" s="1684"/>
      <c r="T19" s="1684"/>
      <c r="U19" s="1684"/>
      <c r="V19" s="1685" t="n">
        <f aca="false">IF($A19=0,"",VLOOKUP($A19,'INPUT DATA'!$A$7:$K$81,9,0))</f>
        <v>6054</v>
      </c>
      <c r="W19" s="1680" t="str">
        <f aca="false">IF($A19=0,"",VLOOKUP($A19,'INPUT DATA'!$A$7:$K$81,10,0))</f>
        <v>AA</v>
      </c>
    </row>
    <row r="20" customFormat="false" ht="18" hidden="false" customHeight="true" outlineLevel="0" collapsed="false">
      <c r="A20" s="1674" t="n">
        <f aca="false">IF('I-418  (1)'!B41="ZX","",'I-418  (1)'!B41)</f>
        <v>14</v>
      </c>
      <c r="B20" s="1675" t="n">
        <v>9</v>
      </c>
      <c r="C20" s="1676" t="str">
        <f aca="false">'I-418  (1)'!D41</f>
        <v>ABANG</v>
      </c>
      <c r="D20" s="1677"/>
      <c r="E20" s="1677"/>
      <c r="F20" s="1677"/>
      <c r="G20" s="1676" t="str">
        <f aca="false">'I-418  (1)'!N41</f>
        <v>ERIC</v>
      </c>
      <c r="H20" s="1677"/>
      <c r="I20" s="1677"/>
      <c r="J20" s="1678" t="str">
        <f aca="false">'I-418  (1)'!T41</f>
        <v>B.</v>
      </c>
      <c r="K20" s="1686" t="str">
        <f aca="false">IF($A20=0,"",VLOOKUP($A20,'INPUT DATA'!A$7:Q$81,5,0))</f>
        <v>A.B.</v>
      </c>
      <c r="L20" s="1680" t="str">
        <f aca="false">IF($A20=0,"",VLOOKUP($A20,'INPUT DATA'!A$7:Q$80,8,0))</f>
        <v>GEN.SANTOS CITY</v>
      </c>
      <c r="M20" s="1681"/>
      <c r="N20" s="1682" t="str">
        <f aca="false">IF($A20=0,"",VLOOKUP($A20,'INPUT DATA'!A$7:Q$80,6,0))</f>
        <v>PHILIPPINO</v>
      </c>
      <c r="O20" s="1687" t="n">
        <f aca="false">'I-418  (1)'!U41</f>
        <v>27165</v>
      </c>
      <c r="P20" s="1687"/>
      <c r="Q20" s="1687"/>
      <c r="R20" s="1684" t="str">
        <f aca="false">IF($A20=0,"",VLOOKUP($A20,'INPUT DATA'!$A$7:$K$81,6,0))</f>
        <v>PHILIPPINO</v>
      </c>
      <c r="S20" s="1684"/>
      <c r="T20" s="1684"/>
      <c r="U20" s="1684"/>
      <c r="V20" s="1685" t="n">
        <f aca="false">IF($A20=0,"",VLOOKUP($A20,'INPUT DATA'!$A$7:$K$81,9,0))</f>
        <v>680828</v>
      </c>
      <c r="W20" s="1680" t="str">
        <f aca="false">IF($A20=0,"",VLOOKUP($A20,'INPUT DATA'!$A$7:$K$81,10,0))</f>
        <v>A</v>
      </c>
    </row>
    <row r="21" customFormat="false" ht="18" hidden="false" customHeight="true" outlineLevel="0" collapsed="false">
      <c r="A21" s="1674" t="n">
        <f aca="false">IF('I-418  (1)'!B43="ZX","",'I-418  (1)'!B43)</f>
        <v>19</v>
      </c>
      <c r="B21" s="1675" t="n">
        <v>10</v>
      </c>
      <c r="C21" s="1676" t="str">
        <f aca="false">'I-418  (1)'!D43</f>
        <v>CASIMIRO</v>
      </c>
      <c r="D21" s="1677"/>
      <c r="E21" s="1677"/>
      <c r="F21" s="1677"/>
      <c r="G21" s="1676" t="str">
        <f aca="false">'I-418  (1)'!N43</f>
        <v>LACHICA</v>
      </c>
      <c r="H21" s="1677"/>
      <c r="I21" s="1677"/>
      <c r="J21" s="1678" t="str">
        <f aca="false">'I-418  (1)'!T43</f>
        <v>A.</v>
      </c>
      <c r="K21" s="1686" t="str">
        <f aca="false">IF($A21=0,"",VLOOKUP($A21,'INPUT DATA'!A$7:Q$81,5,0))</f>
        <v>O. S.</v>
      </c>
      <c r="L21" s="1680" t="str">
        <f aca="false">IF($A21=0,"",VLOOKUP($A21,'INPUT DATA'!A$7:Q$80,8,0))</f>
        <v>LA CARLOTA CITY</v>
      </c>
      <c r="M21" s="1681"/>
      <c r="N21" s="1682" t="str">
        <f aca="false">IF($A21=0,"",VLOOKUP($A21,'INPUT DATA'!A$7:Q$80,6,0))</f>
        <v>PHILIPPINO</v>
      </c>
      <c r="O21" s="1687" t="n">
        <f aca="false">'I-418  (1)'!U43</f>
        <v>28380</v>
      </c>
      <c r="P21" s="1687"/>
      <c r="Q21" s="1687"/>
      <c r="R21" s="1684" t="str">
        <f aca="false">IF($A21=0,"",VLOOKUP($A21,'INPUT DATA'!$A$7:$K$81,6,0))</f>
        <v>PHILIPPINO</v>
      </c>
      <c r="S21" s="1684"/>
      <c r="T21" s="1684"/>
      <c r="U21" s="1684"/>
      <c r="V21" s="1685" t="n">
        <f aca="false">IF($A21=0,"",VLOOKUP($A21,'INPUT DATA'!$A$7:$K$81,9,0))</f>
        <v>881147</v>
      </c>
      <c r="W21" s="1680" t="str">
        <f aca="false">IF($A21=0,"",VLOOKUP($A21,'INPUT DATA'!$A$7:$K$81,10,0))</f>
        <v>A</v>
      </c>
    </row>
    <row r="22" customFormat="false" ht="18" hidden="false" customHeight="true" outlineLevel="0" collapsed="false">
      <c r="A22" s="1674" t="n">
        <f aca="false">IF('I-418  (1)'!B45="ZX","",'I-418  (1)'!B45)</f>
        <v>2</v>
      </c>
      <c r="B22" s="1675" t="n">
        <v>11</v>
      </c>
      <c r="C22" s="1676" t="str">
        <f aca="false">'I-418  (1)'!D45</f>
        <v>ALIVANOGLOU</v>
      </c>
      <c r="D22" s="1677"/>
      <c r="E22" s="1677"/>
      <c r="F22" s="1677"/>
      <c r="G22" s="1676" t="str">
        <f aca="false">'I-418  (1)'!N45</f>
        <v>ELEFTHERIOS</v>
      </c>
      <c r="H22" s="1677"/>
      <c r="I22" s="1677"/>
      <c r="J22" s="1678" t="str">
        <f aca="false">'I-418  (1)'!T45</f>
        <v>C.</v>
      </c>
      <c r="K22" s="1686" t="str">
        <f aca="false">IF($A22=0,"",VLOOKUP($A22,'INPUT DATA'!A$7:Q$81,5,0))</f>
        <v>CHIEF OFFICER</v>
      </c>
      <c r="L22" s="1680" t="str">
        <f aca="false">IF($A22=0,"",VLOOKUP($A22,'INPUT DATA'!A$7:Q$80,8,0))</f>
        <v>ATTIKI</v>
      </c>
      <c r="M22" s="1681"/>
      <c r="N22" s="1682" t="str">
        <f aca="false">IF($A22=0,"",VLOOKUP($A22,'INPUT DATA'!A$7:Q$80,6,0))</f>
        <v>HELLENIC</v>
      </c>
      <c r="O22" s="1687" t="n">
        <f aca="false">'I-418  (1)'!U45</f>
        <v>26838</v>
      </c>
      <c r="P22" s="1687"/>
      <c r="Q22" s="1687"/>
      <c r="R22" s="1684" t="str">
        <f aca="false">IF($A22=0,"",VLOOKUP($A22,'INPUT DATA'!$A$7:$K$81,6,0))</f>
        <v>HELLENIC</v>
      </c>
      <c r="S22" s="1684"/>
      <c r="T22" s="1684"/>
      <c r="U22" s="1684"/>
      <c r="V22" s="1685" t="n">
        <f aca="false">IF($A22=0,"",VLOOKUP($A22,'INPUT DATA'!$A$7:$K$81,9,0))</f>
        <v>34761</v>
      </c>
      <c r="W22" s="1680" t="str">
        <f aca="false">IF($A22=0,"",VLOOKUP($A22,'INPUT DATA'!$A$7:$K$81,10,0))</f>
        <v>AA</v>
      </c>
    </row>
    <row r="23" customFormat="false" ht="18" hidden="false" customHeight="true" outlineLevel="0" collapsed="false">
      <c r="A23" s="1674" t="n">
        <f aca="false">IF('I-418 (2)'!B26="ZX","",'I-418 (2)'!B26)</f>
        <v>21</v>
      </c>
      <c r="B23" s="1675" t="n">
        <v>12</v>
      </c>
      <c r="C23" s="1676" t="str">
        <f aca="false">'I-418 (2)'!D26</f>
        <v>MANO</v>
      </c>
      <c r="D23" s="1677"/>
      <c r="E23" s="1677"/>
      <c r="F23" s="1677"/>
      <c r="G23" s="1676" t="str">
        <f aca="false">'I-418 (2)'!N26</f>
        <v>JOEL</v>
      </c>
      <c r="H23" s="1677"/>
      <c r="I23" s="1677"/>
      <c r="J23" s="1678" t="str">
        <f aca="false">'I-418 (2)'!T26</f>
        <v>S.</v>
      </c>
      <c r="K23" s="1686" t="str">
        <f aca="false">IF($A23=0,"",VLOOKUP($A23,'INPUT DATA'!A$7:Q$81,5,0))</f>
        <v>ASS. COOK</v>
      </c>
      <c r="L23" s="1680" t="str">
        <f aca="false">IF($A23=0,"",VLOOKUP($A23,'INPUT DATA'!A$7:Q$80,8,0))</f>
        <v>ZAMBALES</v>
      </c>
      <c r="M23" s="1681"/>
      <c r="N23" s="1682" t="str">
        <f aca="false">IF($A23=0,"",VLOOKUP($A23,'INPUT DATA'!A$7:Q$80,6,0))</f>
        <v>PHILLIPINO</v>
      </c>
      <c r="O23" s="1687" t="n">
        <f aca="false">'I-418 (2)'!U26</f>
        <v>23931</v>
      </c>
      <c r="P23" s="1687"/>
      <c r="Q23" s="1687"/>
      <c r="R23" s="1684" t="str">
        <f aca="false">IF($A23=0,"",VLOOKUP($A23,'INPUT DATA'!$A$7:$K$81,6,0))</f>
        <v>PHILLIPINO</v>
      </c>
      <c r="S23" s="1684"/>
      <c r="T23" s="1684"/>
      <c r="U23" s="1684"/>
      <c r="V23" s="1685" t="n">
        <f aca="false">IF($A23=0,"",VLOOKUP($A23,'INPUT DATA'!$A$7:$K$81,9,0))</f>
        <v>247779</v>
      </c>
      <c r="W23" s="1680" t="str">
        <f aca="false">IF($A23=0,"",VLOOKUP($A23,'INPUT DATA'!$A$7:$K$81,10,0))</f>
        <v>A</v>
      </c>
    </row>
    <row r="24" customFormat="false" ht="18" hidden="false" customHeight="true" outlineLevel="0" collapsed="false">
      <c r="A24" s="1674" t="n">
        <f aca="false">IF('I-418 (2)'!B28="ZX","",'I-418 (2)'!B28)</f>
        <v>4</v>
      </c>
      <c r="B24" s="1675" t="n">
        <v>13</v>
      </c>
      <c r="C24" s="1676" t="str">
        <f aca="false">'I-418 (2)'!D28</f>
        <v>GIANNIOTIS</v>
      </c>
      <c r="D24" s="1677"/>
      <c r="E24" s="1677"/>
      <c r="F24" s="1677"/>
      <c r="G24" s="1676" t="str">
        <f aca="false">'I-418 (2)'!N28</f>
        <v>ATHANASIOS</v>
      </c>
      <c r="H24" s="1677"/>
      <c r="I24" s="1677"/>
      <c r="J24" s="1678" t="str">
        <f aca="false">'I-418 (2)'!T28</f>
        <v>S.</v>
      </c>
      <c r="K24" s="1686" t="str">
        <f aca="false">IF($A24=0,"",VLOOKUP($A24,'INPUT DATA'!A$7:Q$81,5,0))</f>
        <v>2ND OFFICER</v>
      </c>
      <c r="L24" s="1680" t="str">
        <f aca="false">IF($A24=0,"",VLOOKUP($A24,'INPUT DATA'!A$7:Q$80,8,0))</f>
        <v>LEYKADAS</v>
      </c>
      <c r="M24" s="1681"/>
      <c r="N24" s="1682" t="str">
        <f aca="false">IF($A24=0,"",VLOOKUP($A24,'INPUT DATA'!A$7:Q$80,6,0))</f>
        <v>HELLENIC</v>
      </c>
      <c r="O24" s="1687" t="n">
        <f aca="false">'I-418 (2)'!U28</f>
        <v>28694</v>
      </c>
      <c r="P24" s="1687"/>
      <c r="Q24" s="1687"/>
      <c r="R24" s="1684" t="str">
        <f aca="false">IF($A24=0,"",VLOOKUP($A24,'INPUT DATA'!$A$7:$K$81,6,0))</f>
        <v>HELLENIC</v>
      </c>
      <c r="S24" s="1684"/>
      <c r="T24" s="1684"/>
      <c r="U24" s="1684"/>
      <c r="V24" s="1685" t="n">
        <f aca="false">IF($A24=0,"",VLOOKUP($A24,'INPUT DATA'!$A$7:$K$81,9,0))</f>
        <v>6904</v>
      </c>
      <c r="W24" s="1680" t="str">
        <f aca="false">IF($A24=0,"",VLOOKUP($A24,'INPUT DATA'!$A$7:$K$81,10,0))</f>
        <v>IST</v>
      </c>
    </row>
    <row r="25" customFormat="false" ht="18" hidden="false" customHeight="true" outlineLevel="0" collapsed="false">
      <c r="A25" s="1674" t="n">
        <f aca="false">IF('I-418 (2)'!B30="ZX","",'I-418 (2)'!B30)</f>
        <v>16</v>
      </c>
      <c r="B25" s="1675" t="n">
        <v>14</v>
      </c>
      <c r="C25" s="1676" t="str">
        <f aca="false">'I-418 (2)'!D30</f>
        <v>RAFAEL</v>
      </c>
      <c r="D25" s="1677"/>
      <c r="E25" s="1677"/>
      <c r="F25" s="1677"/>
      <c r="G25" s="1676" t="str">
        <f aca="false">'I-418 (2)'!N30</f>
        <v>TORRES</v>
      </c>
      <c r="H25" s="1677"/>
      <c r="I25" s="1677"/>
      <c r="J25" s="1678" t="str">
        <f aca="false">'I-418 (2)'!T30</f>
        <v>T.</v>
      </c>
      <c r="K25" s="1686" t="str">
        <f aca="false">IF($A25=0,"",VLOOKUP($A25,'INPUT DATA'!A$7:Q$81,5,0))</f>
        <v>A. B.</v>
      </c>
      <c r="L25" s="1680" t="str">
        <f aca="false">IF($A25=0,"",VLOOKUP($A25,'INPUT DATA'!A$7:Q$80,8,0))</f>
        <v>KALIBO-AKLAN</v>
      </c>
      <c r="M25" s="1681"/>
      <c r="N25" s="1682" t="str">
        <f aca="false">IF($A25=0,"",VLOOKUP($A25,'INPUT DATA'!A$7:Q$80,6,0))</f>
        <v>PHILIPPINO</v>
      </c>
      <c r="O25" s="1687" t="n">
        <f aca="false">'I-418 (2)'!U30</f>
        <v>26813</v>
      </c>
      <c r="P25" s="1687"/>
      <c r="Q25" s="1687"/>
      <c r="R25" s="1684" t="str">
        <f aca="false">IF($A25=0,"",VLOOKUP($A25,'INPUT DATA'!$A$7:$K$81,6,0))</f>
        <v>PHILIPPINO</v>
      </c>
      <c r="S25" s="1684"/>
      <c r="T25" s="1684"/>
      <c r="U25" s="1684"/>
      <c r="V25" s="1685" t="n">
        <f aca="false">IF($A25=0,"",VLOOKUP($A25,'INPUT DATA'!$A$7:$K$81,9,0))</f>
        <v>826637</v>
      </c>
      <c r="W25" s="1680" t="str">
        <f aca="false">IF($A25=0,"",VLOOKUP($A25,'INPUT DATA'!$A$7:$K$81,10,0))</f>
        <v>A</v>
      </c>
    </row>
    <row r="26" customFormat="false" ht="18" hidden="false" customHeight="true" outlineLevel="0" collapsed="false">
      <c r="A26" s="1674" t="n">
        <f aca="false">IF('I-418 (2)'!B32="ZX","",'I-418 (2)'!B32)</f>
        <v>22</v>
      </c>
      <c r="B26" s="1675" t="n">
        <v>15</v>
      </c>
      <c r="C26" s="1676" t="str">
        <f aca="false">'I-418 (2)'!D32</f>
        <v>PARILLA</v>
      </c>
      <c r="D26" s="1677"/>
      <c r="E26" s="1677"/>
      <c r="F26" s="1677"/>
      <c r="G26" s="1676" t="str">
        <f aca="false">'I-418 (2)'!N32</f>
        <v>FLORO</v>
      </c>
      <c r="H26" s="1677"/>
      <c r="I26" s="1677"/>
      <c r="J26" s="1678" t="str">
        <f aca="false">'I-418 (2)'!T32</f>
        <v>S.</v>
      </c>
      <c r="K26" s="1686" t="str">
        <f aca="false">IF($A26=0,"",VLOOKUP($A26,'INPUT DATA'!A$7:Q$81,5,0))</f>
        <v>ASS. STEW</v>
      </c>
      <c r="L26" s="1680" t="str">
        <f aca="false">IF($A26=0,"",VLOOKUP($A26,'INPUT DATA'!A$7:Q$80,8,0))</f>
        <v>NAVAL</v>
      </c>
      <c r="M26" s="1681"/>
      <c r="N26" s="1682" t="str">
        <f aca="false">IF($A26=0,"",VLOOKUP($A26,'INPUT DATA'!A$7:Q$80,6,0))</f>
        <v>PHILIPPINO</v>
      </c>
      <c r="O26" s="1687" t="n">
        <f aca="false">'I-418 (2)'!U32</f>
        <v>26039</v>
      </c>
      <c r="P26" s="1687"/>
      <c r="Q26" s="1687"/>
      <c r="R26" s="1684" t="str">
        <f aca="false">IF($A26=0,"",VLOOKUP($A26,'INPUT DATA'!$A$7:$K$81,6,0))</f>
        <v>PHILIPPINO</v>
      </c>
      <c r="S26" s="1684"/>
      <c r="T26" s="1684"/>
      <c r="U26" s="1684"/>
      <c r="V26" s="1685" t="n">
        <f aca="false">IF($A26=0,"",VLOOKUP($A26,'INPUT DATA'!$A$7:$K$81,9,0))</f>
        <v>253677</v>
      </c>
      <c r="W26" s="1680" t="str">
        <f aca="false">IF($A26=0,"",VLOOKUP($A26,'INPUT DATA'!$A$7:$K$81,10,0))</f>
        <v>A</v>
      </c>
    </row>
    <row r="27" customFormat="false" ht="18" hidden="false" customHeight="true" outlineLevel="0" collapsed="false">
      <c r="A27" s="1674" t="n">
        <f aca="false">IF('I-418 (2)'!B34="ZX","",'I-418 (2)'!B34)</f>
        <v>15</v>
      </c>
      <c r="B27" s="1675" t="n">
        <v>16</v>
      </c>
      <c r="C27" s="1676" t="str">
        <f aca="false">'I-418 (2)'!D34</f>
        <v>AZORES</v>
      </c>
      <c r="D27" s="1677"/>
      <c r="E27" s="1677"/>
      <c r="F27" s="1677"/>
      <c r="G27" s="1676" t="str">
        <f aca="false">'I-418 (2)'!N34</f>
        <v>GILBERT</v>
      </c>
      <c r="H27" s="1677"/>
      <c r="I27" s="1677"/>
      <c r="J27" s="1678" t="str">
        <f aca="false">'I-418 (2)'!T34</f>
        <v> </v>
      </c>
      <c r="K27" s="1686" t="str">
        <f aca="false">IF($A27=0,"",VLOOKUP($A27,'INPUT DATA'!A$7:Q$81,5,0))</f>
        <v>A.B.</v>
      </c>
      <c r="L27" s="1680" t="str">
        <f aca="false">IF($A27=0,"",VLOOKUP($A27,'INPUT DATA'!A$7:Q$80,8,0))</f>
        <v>MANILA</v>
      </c>
      <c r="M27" s="1681"/>
      <c r="N27" s="1682" t="str">
        <f aca="false">IF($A27=0,"",VLOOKUP($A27,'INPUT DATA'!A$7:Q$80,6,0))</f>
        <v>PHILIPPINO</v>
      </c>
      <c r="O27" s="1687" t="n">
        <f aca="false">'I-418 (2)'!U34</f>
        <v>28034</v>
      </c>
      <c r="P27" s="1687"/>
      <c r="Q27" s="1687"/>
      <c r="R27" s="1684" t="str">
        <f aca="false">IF($A27=0,"",VLOOKUP($A27,'INPUT DATA'!$A$7:$K$81,6,0))</f>
        <v>PHILIPPINO</v>
      </c>
      <c r="S27" s="1684"/>
      <c r="T27" s="1684"/>
      <c r="U27" s="1684"/>
      <c r="V27" s="1685" t="n">
        <f aca="false">IF($A27=0,"",VLOOKUP($A27,'INPUT DATA'!$A$7:$K$81,9,0))</f>
        <v>857941</v>
      </c>
      <c r="W27" s="1680" t="str">
        <f aca="false">IF($A27=0,"",VLOOKUP($A27,'INPUT DATA'!$A$7:$K$81,10,0))</f>
        <v>A</v>
      </c>
    </row>
    <row r="28" customFormat="false" ht="18" hidden="false" customHeight="true" outlineLevel="0" collapsed="false">
      <c r="A28" s="1674" t="n">
        <f aca="false">IF('I-418 (2)'!B36="ZX","",'I-418 (2)'!B36)</f>
        <v>18</v>
      </c>
      <c r="B28" s="1675" t="n">
        <v>17</v>
      </c>
      <c r="C28" s="1676" t="str">
        <f aca="false">'I-418 (2)'!D36</f>
        <v>CAISIP</v>
      </c>
      <c r="D28" s="1677"/>
      <c r="E28" s="1677"/>
      <c r="F28" s="1677"/>
      <c r="G28" s="1676" t="str">
        <f aca="false">'I-418 (2)'!N36</f>
        <v>NOEL</v>
      </c>
      <c r="H28" s="1677"/>
      <c r="I28" s="1677"/>
      <c r="J28" s="1678" t="str">
        <f aca="false">'I-418 (2)'!T36</f>
        <v>M.</v>
      </c>
      <c r="K28" s="1686" t="str">
        <f aca="false">IF($A28=0,"",VLOOKUP($A28,'INPUT DATA'!A$7:Q$81,5,0))</f>
        <v>O. S.</v>
      </c>
      <c r="L28" s="1680" t="str">
        <f aca="false">IF($A28=0,"",VLOOKUP($A28,'INPUT DATA'!A$7:Q$80,8,0))</f>
        <v>CALATAGAN</v>
      </c>
      <c r="M28" s="1681"/>
      <c r="N28" s="1682" t="str">
        <f aca="false">IF($A28=0,"",VLOOKUP($A28,'INPUT DATA'!A$7:Q$80,6,0))</f>
        <v>PHILIPPINO</v>
      </c>
      <c r="O28" s="1687" t="n">
        <f aca="false">'I-418 (2)'!U36</f>
        <v>28627</v>
      </c>
      <c r="P28" s="1687"/>
      <c r="Q28" s="1687"/>
      <c r="R28" s="1684" t="str">
        <f aca="false">IF($A28=0,"",VLOOKUP($A28,'INPUT DATA'!$A$7:$K$81,6,0))</f>
        <v>PHILIPPINO</v>
      </c>
      <c r="S28" s="1684"/>
      <c r="T28" s="1684"/>
      <c r="U28" s="1684"/>
      <c r="V28" s="1685" t="n">
        <f aca="false">IF($A28=0,"",VLOOKUP($A28,'INPUT DATA'!$A$7:$K$81,9,0))</f>
        <v>485229</v>
      </c>
      <c r="W28" s="1680" t="str">
        <f aca="false">IF($A28=0,"",VLOOKUP($A28,'INPUT DATA'!$A$7:$K$81,10,0))</f>
        <v>A</v>
      </c>
    </row>
    <row r="29" customFormat="false" ht="18" hidden="false" customHeight="true" outlineLevel="0" collapsed="false">
      <c r="A29" s="1674" t="n">
        <f aca="false">IF('I-418 (2)'!B38="ZX","",'I-418 (2)'!B38)</f>
        <v>9</v>
      </c>
      <c r="B29" s="1675" t="n">
        <v>18</v>
      </c>
      <c r="C29" s="1676" t="str">
        <f aca="false">'I-418 (2)'!D38</f>
        <v>PRYMIKIRIS </v>
      </c>
      <c r="D29" s="1677"/>
      <c r="E29" s="1677"/>
      <c r="F29" s="1677"/>
      <c r="G29" s="1676" t="str">
        <f aca="false">'I-418 (2)'!N38</f>
        <v>SOTIRIOS</v>
      </c>
      <c r="H29" s="1677"/>
      <c r="I29" s="1677"/>
      <c r="J29" s="1678" t="str">
        <f aca="false">'I-418 (2)'!T38</f>
        <v>T.</v>
      </c>
      <c r="K29" s="1686" t="str">
        <f aca="false">IF($A29=0,"",VLOOKUP($A29,'INPUT DATA'!A$7:Q$81,5,0))</f>
        <v>APR.OFFICER</v>
      </c>
      <c r="L29" s="1680" t="str">
        <f aca="false">IF($A29=0,"",VLOOKUP($A29,'INPUT DATA'!A$7:Q$80,8,0))</f>
        <v>ATTIKI</v>
      </c>
      <c r="M29" s="1681"/>
      <c r="N29" s="1682" t="str">
        <f aca="false">IF($A29=0,"",VLOOKUP($A29,'INPUT DATA'!A$7:Q$80,6,0))</f>
        <v>HELLENIC</v>
      </c>
      <c r="O29" s="1687" t="n">
        <f aca="false">'I-418 (2)'!U38</f>
        <v>30301</v>
      </c>
      <c r="P29" s="1687"/>
      <c r="Q29" s="1687"/>
      <c r="R29" s="1684" t="str">
        <f aca="false">IF($A29=0,"",VLOOKUP($A29,'INPUT DATA'!$A$7:$K$81,6,0))</f>
        <v>HELLENIC</v>
      </c>
      <c r="S29" s="1684"/>
      <c r="T29" s="1684"/>
      <c r="U29" s="1684"/>
      <c r="V29" s="1685" t="n">
        <f aca="false">IF($A29=0,"",VLOOKUP($A29,'INPUT DATA'!$A$7:$K$81,9,0))</f>
        <v>46384</v>
      </c>
      <c r="W29" s="1680" t="str">
        <f aca="false">IF($A29=0,"",VLOOKUP($A29,'INPUT DATA'!$A$7:$K$81,10,0))</f>
        <v>AA</v>
      </c>
    </row>
    <row r="30" customFormat="false" ht="18" hidden="false" customHeight="true" outlineLevel="0" collapsed="false">
      <c r="A30" s="1674" t="n">
        <f aca="false">IF('I-418 (2)'!B40="ZX","",'I-418 (2)'!B40)</f>
        <v>17</v>
      </c>
      <c r="B30" s="1675" t="n">
        <v>19</v>
      </c>
      <c r="C30" s="1676" t="str">
        <f aca="false">'I-418 (2)'!D40</f>
        <v>RAFFINAN</v>
      </c>
      <c r="D30" s="1677"/>
      <c r="E30" s="1677"/>
      <c r="F30" s="1677"/>
      <c r="G30" s="1676" t="str">
        <f aca="false">'I-418 (2)'!N40</f>
        <v>JERRY</v>
      </c>
      <c r="H30" s="1677"/>
      <c r="I30" s="1677"/>
      <c r="J30" s="1678" t="str">
        <f aca="false">'I-418 (2)'!T40</f>
        <v>A.</v>
      </c>
      <c r="K30" s="1686" t="str">
        <f aca="false">IF($A30=0,"",VLOOKUP($A30,'INPUT DATA'!A$7:Q$81,5,0))</f>
        <v>A. B.</v>
      </c>
      <c r="L30" s="1680" t="str">
        <f aca="false">IF($A30=0,"",VLOOKUP($A30,'INPUT DATA'!A$7:Q$80,8,0))</f>
        <v>M.FORTICH</v>
      </c>
      <c r="M30" s="1681"/>
      <c r="N30" s="1682" t="str">
        <f aca="false">IF($A30=0,"",VLOOKUP($A30,'INPUT DATA'!A$7:Q$80,6,0))</f>
        <v>PHILIPPINO</v>
      </c>
      <c r="O30" s="1687" t="n">
        <f aca="false">'I-418 (2)'!U40</f>
        <v>26355</v>
      </c>
      <c r="P30" s="1687"/>
      <c r="Q30" s="1687"/>
      <c r="R30" s="1684" t="str">
        <f aca="false">IF($A30=0,"",VLOOKUP($A30,'INPUT DATA'!$A$7:$K$81,6,0))</f>
        <v>PHILIPPINO</v>
      </c>
      <c r="S30" s="1684"/>
      <c r="T30" s="1684"/>
      <c r="U30" s="1684"/>
      <c r="V30" s="1685" t="n">
        <f aca="false">IF($A30=0,"",VLOOKUP($A30,'INPUT DATA'!$A$7:$K$81,9,0))</f>
        <v>394695</v>
      </c>
      <c r="W30" s="1680" t="str">
        <f aca="false">IF($A30=0,"",VLOOKUP($A30,'INPUT DATA'!$A$7:$K$81,10,0))</f>
        <v>A</v>
      </c>
    </row>
    <row r="31" customFormat="false" ht="18" hidden="false" customHeight="true" outlineLevel="0" collapsed="false">
      <c r="A31" s="1674" t="n">
        <f aca="false">IF('I-418 (2)'!B42="ZX","",'I-418 (2)'!B42)</f>
        <v>23</v>
      </c>
      <c r="B31" s="1675" t="n">
        <v>20</v>
      </c>
      <c r="C31" s="1676" t="str">
        <f aca="false">'I-418 (2)'!D42</f>
        <v>RAGAS</v>
      </c>
      <c r="D31" s="1677"/>
      <c r="E31" s="1677"/>
      <c r="F31" s="1677"/>
      <c r="G31" s="1676" t="str">
        <f aca="false">'I-418 (2)'!N42</f>
        <v>REYNALDO</v>
      </c>
      <c r="H31" s="1677"/>
      <c r="I31" s="1677"/>
      <c r="J31" s="1678" t="str">
        <f aca="false">'I-418 (2)'!T42</f>
        <v>D.</v>
      </c>
      <c r="K31" s="1686" t="str">
        <f aca="false">IF($A31=0,"",VLOOKUP($A31,'INPUT DATA'!A$7:Q$81,5,0))</f>
        <v>ASS. STEW</v>
      </c>
      <c r="L31" s="1680" t="str">
        <f aca="false">IF($A31=0,"",VLOOKUP($A31,'INPUT DATA'!A$7:Q$80,8,0))</f>
        <v>SAN FRANCISCO AGUSAN DEL SUR</v>
      </c>
      <c r="M31" s="1681"/>
      <c r="N31" s="1682" t="str">
        <f aca="false">IF($A31=0,"",VLOOKUP($A31,'INPUT DATA'!A$7:Q$80,6,0))</f>
        <v>PHILIPPINO</v>
      </c>
      <c r="O31" s="1687" t="n">
        <f aca="false">'I-418 (2)'!U42</f>
        <v>26503</v>
      </c>
      <c r="P31" s="1687"/>
      <c r="Q31" s="1687"/>
      <c r="R31" s="1684" t="str">
        <f aca="false">IF($A31=0,"",VLOOKUP($A31,'INPUT DATA'!$A$7:$K$81,6,0))</f>
        <v>PHILIPPINO</v>
      </c>
      <c r="S31" s="1684"/>
      <c r="T31" s="1684"/>
      <c r="U31" s="1684"/>
      <c r="V31" s="1685" t="n">
        <f aca="false">IF($A31=0,"",VLOOKUP($A31,'INPUT DATA'!$A$7:$K$81,9,0))</f>
        <v>491725</v>
      </c>
      <c r="W31" s="1680" t="str">
        <f aca="false">IF($A31=0,"",VLOOKUP($A31,'INPUT DATA'!$A$7:$K$81,10,0))</f>
        <v>A</v>
      </c>
    </row>
    <row r="32" customFormat="false" ht="18" hidden="false" customHeight="true" outlineLevel="0" collapsed="false">
      <c r="A32" s="1674" t="n">
        <f aca="false">IF('I-418 (2)'!B44="ZX","",'I-418 (2)'!B44)</f>
        <v>20</v>
      </c>
      <c r="B32" s="1675" t="n">
        <v>21</v>
      </c>
      <c r="C32" s="1676" t="str">
        <f aca="false">'I-418 (2)'!D44</f>
        <v>SILATORY</v>
      </c>
      <c r="D32" s="1677"/>
      <c r="E32" s="1677"/>
      <c r="F32" s="1677"/>
      <c r="G32" s="1676" t="str">
        <f aca="false">'I-418 (2)'!N44</f>
        <v>ALFEO</v>
      </c>
      <c r="H32" s="1677"/>
      <c r="I32" s="1677"/>
      <c r="J32" s="1678" t="str">
        <f aca="false">'I-418 (2)'!T44</f>
        <v>JR.</v>
      </c>
      <c r="K32" s="1686" t="str">
        <f aca="false">IF($A32=0,"",VLOOKUP($A32,'INPUT DATA'!A$7:Q$81,5,0))</f>
        <v>WIPER</v>
      </c>
      <c r="L32" s="1680" t="str">
        <f aca="false">IF($A32=0,"",VLOOKUP($A32,'INPUT DATA'!A$7:Q$80,8,0))</f>
        <v>ILOILO</v>
      </c>
      <c r="M32" s="1681"/>
      <c r="N32" s="1682" t="str">
        <f aca="false">IF($A32=0,"",VLOOKUP($A32,'INPUT DATA'!A$7:Q$80,6,0))</f>
        <v>PHILIPPINO</v>
      </c>
      <c r="O32" s="1687" t="n">
        <f aca="false">'I-418 (2)'!U44</f>
        <v>23041</v>
      </c>
      <c r="P32" s="1687"/>
      <c r="Q32" s="1687"/>
      <c r="R32" s="1684" t="str">
        <f aca="false">IF($A32=0,"",VLOOKUP($A32,'INPUT DATA'!$A$7:$K$81,6,0))</f>
        <v>PHILIPPINO</v>
      </c>
      <c r="S32" s="1684"/>
      <c r="T32" s="1684"/>
      <c r="U32" s="1684"/>
      <c r="V32" s="1685" t="n">
        <f aca="false">IF($A32=0,"",VLOOKUP($A32,'INPUT DATA'!$A$7:$K$81,9,0))</f>
        <v>14799</v>
      </c>
      <c r="W32" s="1680" t="str">
        <f aca="false">IF($A32=0,"",VLOOKUP($A32,'INPUT DATA'!$A$7:$K$81,10,0))</f>
        <v>A</v>
      </c>
    </row>
    <row r="33" customFormat="false" ht="18" hidden="false" customHeight="true" outlineLevel="0" collapsed="false">
      <c r="A33" s="1674" t="n">
        <f aca="false">IF('I-418 (2)'!B46="ZX","",'I-418 (2)'!B46)</f>
        <v>1</v>
      </c>
      <c r="B33" s="1675" t="n">
        <v>22</v>
      </c>
      <c r="C33" s="1676" t="str">
        <f aca="false">'I-418 (2)'!D46</f>
        <v>FILIPPU</v>
      </c>
      <c r="D33" s="1677"/>
      <c r="E33" s="1677"/>
      <c r="F33" s="1677"/>
      <c r="G33" s="1676" t="str">
        <f aca="false">'I-418 (2)'!N46</f>
        <v>IOANNIS</v>
      </c>
      <c r="H33" s="1677"/>
      <c r="I33" s="1677"/>
      <c r="J33" s="1678" t="str">
        <f aca="false">'I-418 (2)'!T46</f>
        <v>V.</v>
      </c>
      <c r="K33" s="1686" t="str">
        <f aca="false">IF($A33=0,"",VLOOKUP($A33,'INPUT DATA'!A$7:Q$81,5,0))</f>
        <v>MASTER</v>
      </c>
      <c r="L33" s="1680" t="str">
        <f aca="false">IF($A33=0,"",VLOOKUP($A33,'INPUT DATA'!A$7:Q$80,8,0))</f>
        <v>KIPROS</v>
      </c>
      <c r="M33" s="1681"/>
      <c r="N33" s="1682" t="str">
        <f aca="false">IF($A33=0,"",VLOOKUP($A33,'INPUT DATA'!A$7:Q$80,6,0))</f>
        <v>HELLENIC</v>
      </c>
      <c r="O33" s="1687" t="n">
        <f aca="false">'I-418 (2)'!U46</f>
        <v>20076</v>
      </c>
      <c r="P33" s="1687"/>
      <c r="Q33" s="1687"/>
      <c r="R33" s="1684" t="str">
        <f aca="false">IF($A33=0,"",VLOOKUP($A33,'INPUT DATA'!$A$7:$K$81,6,0))</f>
        <v>HELLENIC</v>
      </c>
      <c r="S33" s="1684"/>
      <c r="T33" s="1684"/>
      <c r="U33" s="1684"/>
      <c r="V33" s="1685" t="n">
        <f aca="false">IF($A33=0,"",VLOOKUP($A33,'INPUT DATA'!$A$7:$K$81,9,0))</f>
        <v>98965</v>
      </c>
      <c r="W33" s="1680" t="str">
        <f aca="false">IF($A33=0,"",VLOOKUP($A33,'INPUT DATA'!$A$7:$K$81,10,0))</f>
        <v>A</v>
      </c>
    </row>
    <row r="34" customFormat="false" ht="18" hidden="false" customHeight="true" outlineLevel="0" collapsed="false">
      <c r="A34" s="1674" t="n">
        <f aca="false">IF('I-418 (2)'!B48="ZX","",'I-418 (2)'!B48)</f>
        <v>11</v>
      </c>
      <c r="B34" s="1675" t="n">
        <v>23</v>
      </c>
      <c r="C34" s="1676" t="str">
        <f aca="false">'I-418 (2)'!D48</f>
        <v>TOBA RASSIT</v>
      </c>
      <c r="D34" s="1677"/>
      <c r="E34" s="1677"/>
      <c r="F34" s="1677"/>
      <c r="G34" s="1676" t="str">
        <f aca="false">'I-418 (2)'!N48</f>
        <v>SELAMI</v>
      </c>
      <c r="H34" s="1677"/>
      <c r="I34" s="1677"/>
      <c r="J34" s="1678" t="str">
        <f aca="false">'I-418 (2)'!T48</f>
        <v>T.</v>
      </c>
      <c r="K34" s="1686" t="str">
        <f aca="false">IF($A34=0,"",VLOOKUP($A34,'INPUT DATA'!A$7:Q$81,5,0))</f>
        <v>APR. ENGINEER</v>
      </c>
      <c r="L34" s="1680" t="str">
        <f aca="false">IF($A34=0,"",VLOOKUP($A34,'INPUT DATA'!A$7:Q$80,8,0))</f>
        <v>XANTHIS</v>
      </c>
      <c r="M34" s="1681"/>
      <c r="N34" s="1682" t="str">
        <f aca="false">IF($A34=0,"",VLOOKUP($A34,'INPUT DATA'!A$7:Q$80,6,0))</f>
        <v>HELLENIC</v>
      </c>
      <c r="O34" s="1687" t="n">
        <f aca="false">'I-418 (2)'!U48</f>
        <v>25236</v>
      </c>
      <c r="P34" s="1687"/>
      <c r="Q34" s="1687"/>
      <c r="R34" s="1684" t="str">
        <f aca="false">IF($A34=0,"",VLOOKUP($A34,'INPUT DATA'!$A$7:$K$81,6,0))</f>
        <v>HELLENIC</v>
      </c>
      <c r="S34" s="1684"/>
      <c r="T34" s="1684"/>
      <c r="U34" s="1684"/>
      <c r="V34" s="1685" t="n">
        <f aca="false">IF($A34=0,"",VLOOKUP($A34,'INPUT DATA'!$A$7:$K$81,9,0))</f>
        <v>4312</v>
      </c>
      <c r="W34" s="1680" t="str">
        <f aca="false">IF($A34=0,"",VLOOKUP($A34,'INPUT DATA'!$A$7:$K$81,10,0))</f>
        <v>MG</v>
      </c>
    </row>
    <row r="35" customFormat="false" ht="18" hidden="false" customHeight="true" outlineLevel="0" collapsed="false">
      <c r="A35" s="1674" t="str">
        <f aca="false">IF('I-418 (2)'!B50="ZX","",'I-418 (2)'!B50)</f>
        <v/>
      </c>
      <c r="B35" s="1675" t="n">
        <v>24</v>
      </c>
      <c r="C35" s="1676" t="str">
        <f aca="false">'I-418 (2)'!D50</f>
        <v/>
      </c>
      <c r="D35" s="1677"/>
      <c r="E35" s="1677"/>
      <c r="F35" s="1677"/>
      <c r="G35" s="1676" t="str">
        <f aca="false">'I-418 (2)'!N50</f>
        <v/>
      </c>
      <c r="H35" s="1677"/>
      <c r="I35" s="1677"/>
      <c r="J35" s="1678" t="str">
        <f aca="false">'I-418 (2)'!T50</f>
        <v/>
      </c>
      <c r="K35" s="1686" t="n">
        <f aca="false">IF($A35=0,"",VLOOKUP($A35,'INPUT DATA'!A$7:Q$81,5,0))</f>
        <v>0</v>
      </c>
      <c r="L35" s="1680" t="n">
        <f aca="false">IF($A35=0,"",VLOOKUP($A35,'INPUT DATA'!A$7:Q$80,8,0))</f>
        <v>0</v>
      </c>
      <c r="M35" s="1681"/>
      <c r="N35" s="1682" t="n">
        <f aca="false">IF($A35=0,"",VLOOKUP($A35,'INPUT DATA'!A$7:Q$80,6,0))</f>
        <v>0</v>
      </c>
      <c r="O35" s="1687" t="str">
        <f aca="false">'I-418 (2)'!U50</f>
        <v/>
      </c>
      <c r="P35" s="1687"/>
      <c r="Q35" s="1687"/>
      <c r="R35" s="1684" t="n">
        <f aca="false">IF($A35=0,"",VLOOKUP($A35,'INPUT DATA'!$A$7:$K$81,6,0))</f>
        <v>0</v>
      </c>
      <c r="S35" s="1684"/>
      <c r="T35" s="1684"/>
      <c r="U35" s="1684"/>
      <c r="V35" s="1685" t="n">
        <f aca="false">IF($A35=0,"",VLOOKUP($A35,'INPUT DATA'!$A$7:$K$81,9,0))</f>
        <v>0</v>
      </c>
      <c r="W35" s="1680" t="n">
        <f aca="false">IF($A35=0,"",VLOOKUP($A35,'INPUT DATA'!$A$7:$K$81,10,0))</f>
        <v>0</v>
      </c>
    </row>
    <row r="36" customFormat="false" ht="18" hidden="false" customHeight="true" outlineLevel="0" collapsed="false">
      <c r="A36" s="1674" t="str">
        <f aca="false">IF('I-418 (2)'!B52="ZX","",'I-418 (2)'!B52)</f>
        <v/>
      </c>
      <c r="B36" s="1675" t="n">
        <v>25</v>
      </c>
      <c r="C36" s="1676" t="str">
        <f aca="false">'I-418 (2)'!D52</f>
        <v/>
      </c>
      <c r="D36" s="1677"/>
      <c r="E36" s="1677"/>
      <c r="F36" s="1677"/>
      <c r="G36" s="1676" t="str">
        <f aca="false">'I-418 (2)'!N52</f>
        <v/>
      </c>
      <c r="H36" s="1677"/>
      <c r="I36" s="1677"/>
      <c r="J36" s="1678" t="str">
        <f aca="false">'I-418 (2)'!T52</f>
        <v/>
      </c>
      <c r="K36" s="1686" t="n">
        <f aca="false">IF($A36=0,"",VLOOKUP($A36,'INPUT DATA'!A$7:Q$81,5,0))</f>
        <v>0</v>
      </c>
      <c r="L36" s="1680" t="n">
        <f aca="false">IF($A36=0,"",VLOOKUP($A36,'INPUT DATA'!A$7:Q$80,8,0))</f>
        <v>0</v>
      </c>
      <c r="M36" s="1681"/>
      <c r="N36" s="1682" t="n">
        <f aca="false">IF($A36=0,"",VLOOKUP($A36,'INPUT DATA'!A$7:Q$80,6,0))</f>
        <v>0</v>
      </c>
      <c r="O36" s="1687" t="str">
        <f aca="false">'I-418 (2)'!U52</f>
        <v/>
      </c>
      <c r="P36" s="1687"/>
      <c r="Q36" s="1687"/>
      <c r="R36" s="1684" t="n">
        <f aca="false">IF($A36=0,"",VLOOKUP($A36,'INPUT DATA'!$A$7:$K$81,6,0))</f>
        <v>0</v>
      </c>
      <c r="S36" s="1684"/>
      <c r="T36" s="1684"/>
      <c r="U36" s="1684"/>
      <c r="V36" s="1685" t="n">
        <f aca="false">IF($A36=0,"",VLOOKUP($A36,'INPUT DATA'!$A$7:$K$81,9,0))</f>
        <v>0</v>
      </c>
      <c r="W36" s="1680" t="n">
        <f aca="false">IF($A36=0,"",VLOOKUP($A36,'INPUT DATA'!$A$7:$K$81,10,0))</f>
        <v>0</v>
      </c>
    </row>
    <row r="37" customFormat="false" ht="18" hidden="false" customHeight="true" outlineLevel="0" collapsed="false">
      <c r="A37" s="1674" t="str">
        <f aca="false">IF('I-418 (2)'!B54="ZX","",'I-418 (2)'!B54)</f>
        <v/>
      </c>
      <c r="B37" s="1675" t="n">
        <v>26</v>
      </c>
      <c r="C37" s="1676" t="str">
        <f aca="false">'I-418 (2)'!D54</f>
        <v/>
      </c>
      <c r="D37" s="1677"/>
      <c r="E37" s="1677"/>
      <c r="F37" s="1677"/>
      <c r="G37" s="1676" t="str">
        <f aca="false">'I-418 (2)'!N54</f>
        <v/>
      </c>
      <c r="H37" s="1677"/>
      <c r="I37" s="1677"/>
      <c r="J37" s="1678" t="str">
        <f aca="false">'I-418 (2)'!T54</f>
        <v/>
      </c>
      <c r="K37" s="1686" t="n">
        <f aca="false">IF($A37=0,"",VLOOKUP($A37,'INPUT DATA'!A$7:Q$81,5,0))</f>
        <v>0</v>
      </c>
      <c r="L37" s="1680" t="n">
        <f aca="false">IF($A37=0,"",VLOOKUP($A37,'INPUT DATA'!A$7:Q$80,8,0))</f>
        <v>0</v>
      </c>
      <c r="M37" s="1681"/>
      <c r="N37" s="1682" t="n">
        <f aca="false">IF($A37=0,"",VLOOKUP($A37,'INPUT DATA'!A$7:Q$80,6,0))</f>
        <v>0</v>
      </c>
      <c r="O37" s="1687" t="str">
        <f aca="false">'I-418 (2)'!U54</f>
        <v/>
      </c>
      <c r="P37" s="1687"/>
      <c r="Q37" s="1687"/>
      <c r="R37" s="1684" t="n">
        <f aca="false">IF($A37=0,"",VLOOKUP($A37,'INPUT DATA'!$A$7:$K$81,6,0))</f>
        <v>0</v>
      </c>
      <c r="S37" s="1684"/>
      <c r="T37" s="1684"/>
      <c r="U37" s="1684"/>
      <c r="V37" s="1685" t="n">
        <f aca="false">IF($A37=0,"",VLOOKUP($A37,'INPUT DATA'!$A$7:$K$81,9,0))</f>
        <v>0</v>
      </c>
      <c r="W37" s="1680" t="n">
        <f aca="false">IF($A37=0,"",VLOOKUP($A37,'INPUT DATA'!$A$7:$K$81,10,0))</f>
        <v>0</v>
      </c>
    </row>
    <row r="38" customFormat="false" ht="18" hidden="false" customHeight="true" outlineLevel="0" collapsed="false">
      <c r="A38" s="1674" t="str">
        <f aca="false">IF('I-418 (2)'!B56="ZX","",'I-418 (2)'!B56)</f>
        <v/>
      </c>
      <c r="B38" s="1675" t="n">
        <v>27</v>
      </c>
      <c r="C38" s="1676" t="str">
        <f aca="false">'I-418 (2)'!D56</f>
        <v/>
      </c>
      <c r="D38" s="1677"/>
      <c r="E38" s="1677"/>
      <c r="F38" s="1677"/>
      <c r="G38" s="1676" t="str">
        <f aca="false">'I-418 (2)'!N56</f>
        <v/>
      </c>
      <c r="H38" s="1677"/>
      <c r="I38" s="1677"/>
      <c r="J38" s="1678" t="str">
        <f aca="false">'I-418 (2)'!T56</f>
        <v/>
      </c>
      <c r="K38" s="1686" t="n">
        <f aca="false">IF($A38=0,"",VLOOKUP($A38,'INPUT DATA'!A$7:Q$81,5,0))</f>
        <v>0</v>
      </c>
      <c r="L38" s="1680" t="n">
        <f aca="false">IF($A38=0,"",VLOOKUP($A38,'INPUT DATA'!A$7:Q$80,8,0))</f>
        <v>0</v>
      </c>
      <c r="M38" s="1681"/>
      <c r="N38" s="1682" t="n">
        <f aca="false">IF($A38=0,"",VLOOKUP($A38,'INPUT DATA'!A$7:Q$80,6,0))</f>
        <v>0</v>
      </c>
      <c r="O38" s="1687" t="str">
        <f aca="false">'I-418 (2)'!U56</f>
        <v/>
      </c>
      <c r="P38" s="1687"/>
      <c r="Q38" s="1687"/>
      <c r="R38" s="1684" t="n">
        <f aca="false">IF($A38=0,"",VLOOKUP($A38,'INPUT DATA'!$A$7:$K$81,6,0))</f>
        <v>0</v>
      </c>
      <c r="S38" s="1684"/>
      <c r="T38" s="1684"/>
      <c r="U38" s="1684"/>
      <c r="V38" s="1685" t="n">
        <f aca="false">IF($A38=0,"",VLOOKUP($A38,'INPUT DATA'!$A$7:$K$81,9,0))</f>
        <v>0</v>
      </c>
      <c r="W38" s="1680" t="n">
        <f aca="false">IF($A38=0,"",VLOOKUP($A38,'INPUT DATA'!$A$7:$K$81,10,0))</f>
        <v>0</v>
      </c>
    </row>
    <row r="39" customFormat="false" ht="18" hidden="false" customHeight="true" outlineLevel="0" collapsed="false">
      <c r="A39" s="1674" t="str">
        <f aca="false">IF('I-418 (2)'!B58="ZX","",'I-418 (2)'!B58)</f>
        <v/>
      </c>
      <c r="B39" s="1675" t="n">
        <v>28</v>
      </c>
      <c r="C39" s="1676" t="str">
        <f aca="false">'I-418 (2)'!D58</f>
        <v/>
      </c>
      <c r="D39" s="1677"/>
      <c r="E39" s="1677"/>
      <c r="F39" s="1677"/>
      <c r="G39" s="1676" t="str">
        <f aca="false">'I-418 (2)'!N58</f>
        <v/>
      </c>
      <c r="H39" s="1677"/>
      <c r="I39" s="1677"/>
      <c r="J39" s="1678" t="str">
        <f aca="false">'I-418 (2)'!T58</f>
        <v/>
      </c>
      <c r="K39" s="1686" t="n">
        <f aca="false">IF($A39=0,"",VLOOKUP($A39,'INPUT DATA'!A$7:Q$81,5,0))</f>
        <v>0</v>
      </c>
      <c r="L39" s="1680" t="n">
        <f aca="false">IF($A39=0,"",VLOOKUP($A39,'INPUT DATA'!A$7:Q$80,8,0))</f>
        <v>0</v>
      </c>
      <c r="M39" s="1681"/>
      <c r="N39" s="1682" t="n">
        <f aca="false">IF($A39=0,"",VLOOKUP($A39,'INPUT DATA'!A$7:Q$80,6,0))</f>
        <v>0</v>
      </c>
      <c r="O39" s="1687" t="str">
        <f aca="false">'I-418 (2)'!U58</f>
        <v/>
      </c>
      <c r="P39" s="1687"/>
      <c r="Q39" s="1687"/>
      <c r="R39" s="1684" t="n">
        <f aca="false">IF($A39=0,"",VLOOKUP($A39,'INPUT DATA'!$A$7:$K$81,6,0))</f>
        <v>0</v>
      </c>
      <c r="S39" s="1684"/>
      <c r="T39" s="1684"/>
      <c r="U39" s="1684"/>
      <c r="V39" s="1685" t="n">
        <f aca="false">IF($A39=0,"",VLOOKUP($A39,'INPUT DATA'!$A$7:$K$81,9,0))</f>
        <v>0</v>
      </c>
      <c r="W39" s="1680" t="n">
        <f aca="false">IF($A39=0,"",VLOOKUP($A39,'INPUT DATA'!$A$7:$K$81,10,0))</f>
        <v>0</v>
      </c>
    </row>
    <row r="40" customFormat="false" ht="18" hidden="false" customHeight="true" outlineLevel="0" collapsed="false">
      <c r="A40" s="1674" t="str">
        <f aca="false">IF('I-418 (2)'!B60="ZX","",'I-418 (2)'!B60)</f>
        <v/>
      </c>
      <c r="B40" s="1675" t="n">
        <v>29</v>
      </c>
      <c r="C40" s="1676" t="str">
        <f aca="false">'I-418 (2)'!D60</f>
        <v/>
      </c>
      <c r="D40" s="1677"/>
      <c r="E40" s="1677"/>
      <c r="F40" s="1677"/>
      <c r="G40" s="1676" t="str">
        <f aca="false">'I-418 (2)'!N60</f>
        <v/>
      </c>
      <c r="H40" s="1677"/>
      <c r="I40" s="1677"/>
      <c r="J40" s="1678" t="str">
        <f aca="false">'I-418 (2)'!T60</f>
        <v/>
      </c>
      <c r="K40" s="1686" t="n">
        <f aca="false">IF($A40=0,"",VLOOKUP($A40,'INPUT DATA'!A$7:Q$81,5,0))</f>
        <v>0</v>
      </c>
      <c r="L40" s="1680" t="n">
        <f aca="false">IF($A40=0,"",VLOOKUP($A40,'INPUT DATA'!A$7:Q$80,8,0))</f>
        <v>0</v>
      </c>
      <c r="M40" s="1681"/>
      <c r="N40" s="1682" t="n">
        <f aca="false">IF($A40=0,"",VLOOKUP($A40,'INPUT DATA'!A$7:Q$80,6,0))</f>
        <v>0</v>
      </c>
      <c r="O40" s="1687" t="str">
        <f aca="false">'I-418 (2)'!U60</f>
        <v/>
      </c>
      <c r="P40" s="1687"/>
      <c r="Q40" s="1687"/>
      <c r="R40" s="1684" t="n">
        <f aca="false">IF($A40=0,"",VLOOKUP($A40,'INPUT DATA'!$A$7:$K$81,6,0))</f>
        <v>0</v>
      </c>
      <c r="S40" s="1684"/>
      <c r="T40" s="1684"/>
      <c r="U40" s="1684"/>
      <c r="V40" s="1685" t="n">
        <f aca="false">IF($A40=0,"",VLOOKUP($A40,'INPUT DATA'!$A$7:$K$81,9,0))</f>
        <v>0</v>
      </c>
      <c r="W40" s="1680" t="n">
        <f aca="false">IF($A40=0,"",VLOOKUP($A40,'INPUT DATA'!$A$7:$K$81,10,0))</f>
        <v>0</v>
      </c>
    </row>
    <row r="41" customFormat="false" ht="18" hidden="false" customHeight="true" outlineLevel="0" collapsed="false">
      <c r="A41" s="1674" t="str">
        <f aca="false">IF('I-418 (2)'!B62="ZX","",'I-418 (2)'!B62)</f>
        <v/>
      </c>
      <c r="B41" s="1675" t="n">
        <v>30</v>
      </c>
      <c r="C41" s="1676" t="str">
        <f aca="false">'I-418 (2)'!D62</f>
        <v/>
      </c>
      <c r="D41" s="1677"/>
      <c r="E41" s="1677"/>
      <c r="F41" s="1677"/>
      <c r="G41" s="1676" t="str">
        <f aca="false">'I-418 (2)'!N62</f>
        <v/>
      </c>
      <c r="H41" s="1677"/>
      <c r="I41" s="1677"/>
      <c r="J41" s="1678" t="str">
        <f aca="false">'I-418 (2)'!T62</f>
        <v/>
      </c>
      <c r="K41" s="1686" t="n">
        <f aca="false">IF($A41=0,"",VLOOKUP($A41,'INPUT DATA'!A$7:Q$81,5,0))</f>
        <v>0</v>
      </c>
      <c r="L41" s="1680" t="n">
        <f aca="false">IF($A41=0,"",VLOOKUP($A41,'INPUT DATA'!A$7:Q$80,8,0))</f>
        <v>0</v>
      </c>
      <c r="M41" s="1681"/>
      <c r="N41" s="1682" t="n">
        <f aca="false">IF($A41=0,"",VLOOKUP($A41,'INPUT DATA'!A$7:Q$80,6,0))</f>
        <v>0</v>
      </c>
      <c r="O41" s="1687" t="str">
        <f aca="false">'I-418 (2)'!U62</f>
        <v/>
      </c>
      <c r="P41" s="1687"/>
      <c r="Q41" s="1687"/>
      <c r="R41" s="1684" t="n">
        <f aca="false">IF($A41=0,"",VLOOKUP($A41,'INPUT DATA'!$A$7:$K$81,6,0))</f>
        <v>0</v>
      </c>
      <c r="S41" s="1684"/>
      <c r="T41" s="1684"/>
      <c r="U41" s="1684"/>
      <c r="V41" s="1685" t="n">
        <f aca="false">IF($A41=0,"",VLOOKUP($A41,'INPUT DATA'!$A$7:$K$81,9,0))</f>
        <v>0</v>
      </c>
      <c r="W41" s="1680" t="n">
        <f aca="false">IF($A41=0,"",VLOOKUP($A41,'INPUT DATA'!$A$7:$K$81,10,0))</f>
        <v>0</v>
      </c>
    </row>
    <row r="42" customFormat="false" ht="18" hidden="false" customHeight="true" outlineLevel="0" collapsed="false">
      <c r="A42" s="1674" t="str">
        <f aca="false">IF('I-418 (2)'!B64="ZX","",'I-418 (2)'!B64)</f>
        <v/>
      </c>
      <c r="B42" s="1675" t="n">
        <v>31</v>
      </c>
      <c r="C42" s="1676" t="str">
        <f aca="false">'I-418 (2)'!D64</f>
        <v/>
      </c>
      <c r="D42" s="1677"/>
      <c r="E42" s="1677"/>
      <c r="F42" s="1677"/>
      <c r="G42" s="1676" t="str">
        <f aca="false">'I-418 (2)'!N64</f>
        <v/>
      </c>
      <c r="H42" s="1677"/>
      <c r="I42" s="1677"/>
      <c r="J42" s="1678" t="str">
        <f aca="false">'I-418 (2)'!T64</f>
        <v/>
      </c>
      <c r="K42" s="1686" t="n">
        <f aca="false">IF($A42=0,"",VLOOKUP($A42,'INPUT DATA'!A$7:Q$81,5,0))</f>
        <v>0</v>
      </c>
      <c r="L42" s="1680" t="n">
        <f aca="false">IF($A42=0,"",VLOOKUP($A42,'INPUT DATA'!A$7:Q$80,8,0))</f>
        <v>0</v>
      </c>
      <c r="M42" s="1681"/>
      <c r="N42" s="1682" t="n">
        <f aca="false">IF($A42=0,"",VLOOKUP($A42,'INPUT DATA'!A$7:Q$80,6,0))</f>
        <v>0</v>
      </c>
      <c r="O42" s="1687" t="str">
        <f aca="false">'I-418 (2)'!U64</f>
        <v/>
      </c>
      <c r="P42" s="1687"/>
      <c r="Q42" s="1687"/>
      <c r="R42" s="1684" t="n">
        <f aca="false">IF($A42=0,"",VLOOKUP($A42,'INPUT DATA'!$A$7:$K$81,6,0))</f>
        <v>0</v>
      </c>
      <c r="S42" s="1684"/>
      <c r="T42" s="1684"/>
      <c r="U42" s="1684"/>
      <c r="V42" s="1685" t="n">
        <f aca="false">IF($A42=0,"",VLOOKUP($A42,'INPUT DATA'!$A$7:$K$81,9,0))</f>
        <v>0</v>
      </c>
      <c r="W42" s="1680" t="n">
        <f aca="false">IF($A42=0,"",VLOOKUP($A42,'INPUT DATA'!$A$7:$K$81,10,0))</f>
        <v>0</v>
      </c>
    </row>
    <row r="43" customFormat="false" ht="18" hidden="false" customHeight="true" outlineLevel="0" collapsed="false">
      <c r="A43" s="1674" t="str">
        <f aca="false">IF('I-418 (2)'!B66="ZX","",'I-418 (2)'!B66)</f>
        <v/>
      </c>
      <c r="B43" s="1675" t="n">
        <v>32</v>
      </c>
      <c r="C43" s="1676" t="str">
        <f aca="false">'I-418 (2)'!D66</f>
        <v/>
      </c>
      <c r="D43" s="1677"/>
      <c r="E43" s="1677"/>
      <c r="F43" s="1677"/>
      <c r="G43" s="1676" t="str">
        <f aca="false">'I-418 (2)'!N66</f>
        <v/>
      </c>
      <c r="H43" s="1677"/>
      <c r="I43" s="1677"/>
      <c r="J43" s="1678" t="str">
        <f aca="false">'I-418 (2)'!T66</f>
        <v/>
      </c>
      <c r="K43" s="1686" t="n">
        <f aca="false">IF($A43=0,"",VLOOKUP($A43,'INPUT DATA'!A$7:Q$81,5,0))</f>
        <v>0</v>
      </c>
      <c r="L43" s="1680" t="n">
        <f aca="false">IF($A43=0,"",VLOOKUP($A43,'INPUT DATA'!A$7:Q$80,8,0))</f>
        <v>0</v>
      </c>
      <c r="M43" s="1681"/>
      <c r="N43" s="1682" t="n">
        <f aca="false">IF($A43=0,"",VLOOKUP($A43,'INPUT DATA'!A$7:Q$80,6,0))</f>
        <v>0</v>
      </c>
      <c r="O43" s="1687" t="str">
        <f aca="false">'I-418 (2)'!U66</f>
        <v/>
      </c>
      <c r="P43" s="1687"/>
      <c r="Q43" s="1687"/>
      <c r="R43" s="1684" t="n">
        <f aca="false">IF($A43=0,"",VLOOKUP($A43,'INPUT DATA'!$A$7:$K$81,6,0))</f>
        <v>0</v>
      </c>
      <c r="S43" s="1684"/>
      <c r="T43" s="1684"/>
      <c r="U43" s="1684"/>
      <c r="V43" s="1685" t="n">
        <f aca="false">IF($A43=0,"",VLOOKUP($A43,'INPUT DATA'!$A$7:$K$81,9,0))</f>
        <v>0</v>
      </c>
      <c r="W43" s="1680" t="n">
        <f aca="false">IF($A43=0,"",VLOOKUP($A43,'INPUT DATA'!$A$7:$K$81,10,0))</f>
        <v>0</v>
      </c>
    </row>
    <row r="44" customFormat="false" ht="18" hidden="false" customHeight="true" outlineLevel="0" collapsed="false">
      <c r="A44" s="1674" t="str">
        <f aca="false">IF('I-418 (2)'!B68="ZX","",'I-418 (2)'!B68)</f>
        <v/>
      </c>
      <c r="B44" s="1675" t="n">
        <v>33</v>
      </c>
      <c r="C44" s="1676" t="str">
        <f aca="false">'I-418 (2)'!D68</f>
        <v/>
      </c>
      <c r="D44" s="1677"/>
      <c r="E44" s="1677"/>
      <c r="F44" s="1677"/>
      <c r="G44" s="1676" t="str">
        <f aca="false">'I-418 (2)'!N68</f>
        <v/>
      </c>
      <c r="H44" s="1677"/>
      <c r="I44" s="1677"/>
      <c r="J44" s="1678" t="str">
        <f aca="false">'I-418 (2)'!T68</f>
        <v/>
      </c>
      <c r="K44" s="1686" t="n">
        <f aca="false">IF($A44=0,"",VLOOKUP($A44,'INPUT DATA'!A$7:Q$81,5,0))</f>
        <v>0</v>
      </c>
      <c r="L44" s="1680" t="n">
        <f aca="false">IF($A44=0,"",VLOOKUP($A44,'INPUT DATA'!A$7:Q$80,8,0))</f>
        <v>0</v>
      </c>
      <c r="M44" s="1681"/>
      <c r="N44" s="1682" t="n">
        <f aca="false">IF($A44=0,"",VLOOKUP($A44,'INPUT DATA'!A$7:Q$80,6,0))</f>
        <v>0</v>
      </c>
      <c r="O44" s="1687" t="str">
        <f aca="false">'I-418 (2)'!U68</f>
        <v/>
      </c>
      <c r="P44" s="1687"/>
      <c r="Q44" s="1687"/>
      <c r="R44" s="1684" t="n">
        <f aca="false">IF($A44=0,"",VLOOKUP($A44,'INPUT DATA'!$A$7:$K$81,6,0))</f>
        <v>0</v>
      </c>
      <c r="S44" s="1684"/>
      <c r="T44" s="1684"/>
      <c r="U44" s="1684"/>
      <c r="V44" s="1685" t="n">
        <f aca="false">IF($A44=0,"",VLOOKUP($A44,'INPUT DATA'!$A$7:$K$81,9,0))</f>
        <v>0</v>
      </c>
      <c r="W44" s="1680" t="n">
        <f aca="false">IF($A44=0,"",VLOOKUP($A44,'INPUT DATA'!$A$7:$K$81,10,0))</f>
        <v>0</v>
      </c>
    </row>
    <row r="45" customFormat="false" ht="18" hidden="false" customHeight="true" outlineLevel="0" collapsed="false">
      <c r="A45" s="1674" t="n">
        <f aca="false">IF('I-418 (2)'!B70="ZX","",'I-418 (2)'!B70)</f>
        <v>0</v>
      </c>
      <c r="B45" s="1675" t="n">
        <v>34</v>
      </c>
      <c r="C45" s="1676" t="n">
        <f aca="false">'I-418 (2)'!D70</f>
        <v>0</v>
      </c>
      <c r="D45" s="1677"/>
      <c r="E45" s="1677"/>
      <c r="F45" s="1677"/>
      <c r="G45" s="1676" t="n">
        <f aca="false">'I-418 (2)'!N70</f>
        <v>0</v>
      </c>
      <c r="H45" s="1677"/>
      <c r="I45" s="1677"/>
      <c r="J45" s="1678" t="n">
        <f aca="false">'I-418 (2)'!T70</f>
        <v>0</v>
      </c>
      <c r="K45" s="1686" t="str">
        <f aca="false">IF($A45=0,"",VLOOKUP($A45,'INPUT DATA'!A$7:Q$81,5,0))</f>
        <v/>
      </c>
      <c r="L45" s="1680" t="str">
        <f aca="false">IF($A45=0,"",VLOOKUP($A45,'INPUT DATA'!A$7:Q$80,8,0))</f>
        <v/>
      </c>
      <c r="M45" s="1681"/>
      <c r="N45" s="1682" t="str">
        <f aca="false">IF($A45=0,"",VLOOKUP($A45,'INPUT DATA'!A$7:Q$80,6,0))</f>
        <v/>
      </c>
      <c r="O45" s="1687" t="n">
        <f aca="false">'I-418 (2)'!U70</f>
        <v>0</v>
      </c>
      <c r="P45" s="1687"/>
      <c r="Q45" s="1687"/>
      <c r="R45" s="1684" t="str">
        <f aca="false">IF($A45=0,"",VLOOKUP($A45,'INPUT DATA'!$A$7:$K$81,6,0))</f>
        <v/>
      </c>
      <c r="S45" s="1684"/>
      <c r="T45" s="1684"/>
      <c r="U45" s="1684"/>
      <c r="V45" s="1685" t="str">
        <f aca="false">IF($A45=0,"",VLOOKUP($A45,'INPUT DATA'!$A$7:$K$81,9,0))</f>
        <v/>
      </c>
      <c r="W45" s="1680" t="str">
        <f aca="false">IF($A45=0,"",VLOOKUP($A45,'INPUT DATA'!$A$7:$K$81,10,0))</f>
        <v/>
      </c>
    </row>
    <row r="46" customFormat="false" ht="18" hidden="false" customHeight="true" outlineLevel="0" collapsed="false">
      <c r="A46" s="1674"/>
      <c r="B46" s="1675" t="n">
        <v>35</v>
      </c>
      <c r="C46" s="1676"/>
      <c r="D46" s="1677"/>
      <c r="E46" s="1677"/>
      <c r="F46" s="1677"/>
      <c r="G46" s="1676"/>
      <c r="H46" s="1677"/>
      <c r="I46" s="1677"/>
      <c r="J46" s="1678"/>
      <c r="K46" s="1686"/>
      <c r="L46" s="1680"/>
      <c r="M46" s="1681"/>
      <c r="N46" s="1682"/>
      <c r="O46" s="1683"/>
      <c r="P46" s="1688"/>
      <c r="Q46" s="1689"/>
      <c r="R46" s="1690"/>
      <c r="S46" s="1691"/>
      <c r="T46" s="1691"/>
      <c r="U46" s="1692"/>
      <c r="V46" s="1685"/>
      <c r="W46" s="1680"/>
    </row>
    <row r="47" customFormat="false" ht="18" hidden="false" customHeight="true" outlineLevel="0" collapsed="false">
      <c r="A47" s="1674"/>
      <c r="B47" s="1675" t="n">
        <v>36</v>
      </c>
      <c r="C47" s="1676"/>
      <c r="D47" s="1677"/>
      <c r="E47" s="1677"/>
      <c r="F47" s="1677"/>
      <c r="G47" s="1676" t="n">
        <f aca="false">'I-418  (1)'!N60</f>
        <v>0</v>
      </c>
      <c r="H47" s="1677"/>
      <c r="I47" s="1677"/>
      <c r="J47" s="1678" t="n">
        <f aca="false">'I-418  (1)'!T60</f>
        <v>0</v>
      </c>
      <c r="K47" s="1686"/>
      <c r="L47" s="1680"/>
      <c r="M47" s="1681"/>
      <c r="N47" s="1682"/>
      <c r="O47" s="1683"/>
      <c r="P47" s="1688"/>
      <c r="Q47" s="1689"/>
      <c r="R47" s="1690"/>
      <c r="S47" s="1691"/>
      <c r="T47" s="1691"/>
      <c r="U47" s="1692"/>
      <c r="V47" s="1685"/>
      <c r="W47" s="1680"/>
    </row>
    <row r="48" customFormat="false" ht="18" hidden="false" customHeight="true" outlineLevel="0" collapsed="false">
      <c r="A48" s="1674"/>
      <c r="B48" s="1675" t="n">
        <v>37</v>
      </c>
      <c r="C48" s="1676"/>
      <c r="D48" s="1677"/>
      <c r="E48" s="1677"/>
      <c r="F48" s="1677"/>
      <c r="G48" s="1676" t="n">
        <f aca="false">'I-418  (1)'!N61</f>
        <v>0</v>
      </c>
      <c r="H48" s="1677"/>
      <c r="I48" s="1677"/>
      <c r="J48" s="1678" t="n">
        <f aca="false">'I-418  (1)'!T61</f>
        <v>0</v>
      </c>
      <c r="K48" s="1686"/>
      <c r="L48" s="1680"/>
      <c r="M48" s="1681"/>
      <c r="N48" s="1682"/>
      <c r="O48" s="1683"/>
      <c r="P48" s="1688"/>
      <c r="Q48" s="1689"/>
      <c r="R48" s="1690"/>
      <c r="S48" s="1691"/>
      <c r="T48" s="1691"/>
      <c r="U48" s="1692"/>
      <c r="V48" s="1685"/>
      <c r="W48" s="1680"/>
    </row>
    <row r="49" customFormat="false" ht="18" hidden="false" customHeight="true" outlineLevel="0" collapsed="false">
      <c r="A49" s="1674"/>
      <c r="B49" s="1675" t="n">
        <v>38</v>
      </c>
      <c r="C49" s="1676"/>
      <c r="D49" s="1677"/>
      <c r="E49" s="1677"/>
      <c r="F49" s="1677"/>
      <c r="G49" s="1676" t="n">
        <f aca="false">'I-418  (1)'!N62</f>
        <v>0</v>
      </c>
      <c r="H49" s="1677"/>
      <c r="I49" s="1677"/>
      <c r="J49" s="1678" t="n">
        <f aca="false">'I-418  (1)'!T62</f>
        <v>0</v>
      </c>
      <c r="K49" s="1686"/>
      <c r="L49" s="1680"/>
      <c r="M49" s="1681"/>
      <c r="N49" s="1682"/>
      <c r="O49" s="1683"/>
      <c r="P49" s="1688"/>
      <c r="Q49" s="1689"/>
      <c r="R49" s="1690"/>
      <c r="S49" s="1691"/>
      <c r="T49" s="1691"/>
      <c r="U49" s="1692"/>
      <c r="V49" s="1685"/>
      <c r="W49" s="1680"/>
    </row>
    <row r="50" customFormat="false" ht="18" hidden="false" customHeight="true" outlineLevel="0" collapsed="false">
      <c r="A50" s="1674"/>
      <c r="B50" s="1675" t="n">
        <v>39</v>
      </c>
      <c r="C50" s="1676"/>
      <c r="D50" s="1693"/>
      <c r="E50" s="1693"/>
      <c r="F50" s="1693"/>
      <c r="G50" s="1676" t="n">
        <f aca="false">'I-418  (1)'!N63</f>
        <v>0</v>
      </c>
      <c r="H50" s="1693"/>
      <c r="I50" s="1693"/>
      <c r="J50" s="1678" t="n">
        <f aca="false">'I-418  (1)'!T63</f>
        <v>0</v>
      </c>
      <c r="K50" s="1686"/>
      <c r="L50" s="1680"/>
      <c r="M50" s="1681"/>
      <c r="N50" s="1682"/>
      <c r="O50" s="1694"/>
      <c r="P50" s="1695"/>
      <c r="Q50" s="1696"/>
      <c r="R50" s="1690"/>
      <c r="S50" s="1697"/>
      <c r="T50" s="1697"/>
      <c r="U50" s="1698"/>
      <c r="V50" s="1685"/>
      <c r="W50" s="1680"/>
    </row>
    <row r="51" customFormat="false" ht="18" hidden="false" customHeight="true" outlineLevel="0" collapsed="false">
      <c r="A51" s="1674"/>
      <c r="B51" s="1675" t="n">
        <v>40</v>
      </c>
      <c r="C51" s="1676"/>
      <c r="D51" s="1699"/>
      <c r="E51" s="1699"/>
      <c r="F51" s="1699"/>
      <c r="G51" s="1676" t="n">
        <f aca="false">'I-418  (1)'!N64</f>
        <v>0</v>
      </c>
      <c r="H51" s="1699"/>
      <c r="I51" s="1699"/>
      <c r="J51" s="1678" t="n">
        <f aca="false">'I-418  (1)'!T64</f>
        <v>0</v>
      </c>
      <c r="K51" s="1700"/>
      <c r="L51" s="1680"/>
      <c r="M51" s="1681"/>
      <c r="N51" s="1682"/>
      <c r="O51" s="1694"/>
      <c r="P51" s="1695"/>
      <c r="Q51" s="1696"/>
      <c r="R51" s="1697"/>
      <c r="S51" s="1697"/>
      <c r="T51" s="1697"/>
      <c r="U51" s="1698"/>
      <c r="V51" s="1701"/>
      <c r="W51" s="1702"/>
    </row>
    <row r="52" customFormat="false" ht="3.95" hidden="false" customHeight="true" outlineLevel="0" collapsed="false">
      <c r="B52" s="1170"/>
      <c r="C52" s="1170"/>
      <c r="D52" s="1170"/>
      <c r="E52" s="1170"/>
      <c r="F52" s="1170"/>
      <c r="G52" s="1170"/>
      <c r="H52" s="1170"/>
      <c r="I52" s="1170"/>
      <c r="J52" s="1170"/>
      <c r="K52" s="1170"/>
      <c r="L52" s="1170"/>
      <c r="M52" s="1170"/>
      <c r="N52" s="1170"/>
      <c r="O52" s="1170"/>
      <c r="P52" s="1170"/>
      <c r="Q52" s="1703"/>
      <c r="R52" s="1703"/>
      <c r="S52" s="1703"/>
      <c r="T52" s="1703"/>
      <c r="U52" s="1703"/>
      <c r="V52" s="1703"/>
      <c r="W52" s="1170"/>
    </row>
    <row r="53" s="1244" customFormat="true" ht="14.1" hidden="false" customHeight="true" outlineLevel="0" collapsed="false">
      <c r="B53" s="1704" t="s">
        <v>1404</v>
      </c>
      <c r="C53" s="1704"/>
      <c r="D53" s="1704"/>
      <c r="E53" s="1705"/>
      <c r="F53" s="1705"/>
      <c r="G53" s="1705"/>
      <c r="H53" s="1705"/>
      <c r="I53" s="1705"/>
    </row>
    <row r="54" s="1244" customFormat="true" ht="12.75" hidden="false" customHeight="false" outlineLevel="0" collapsed="false">
      <c r="B54" s="1704" t="s">
        <v>1405</v>
      </c>
      <c r="C54" s="1704"/>
      <c r="D54" s="1704"/>
      <c r="E54" s="1705"/>
      <c r="F54" s="1705"/>
      <c r="G54" s="1705"/>
      <c r="H54" s="1705"/>
      <c r="I54" s="1705"/>
    </row>
    <row r="55" s="1244" customFormat="true" ht="12.75" hidden="false" customHeight="false" outlineLevel="0" collapsed="false">
      <c r="B55" s="1705"/>
      <c r="C55" s="1705"/>
      <c r="D55" s="1705"/>
      <c r="E55" s="1705"/>
      <c r="F55" s="1705"/>
      <c r="G55" s="1705"/>
      <c r="H55" s="1705"/>
      <c r="I55" s="1705"/>
      <c r="L55" s="0"/>
      <c r="M55" s="0"/>
      <c r="N55" s="0"/>
      <c r="O55" s="1706" t="str">
        <f aca="false">'USA Parameters'!F11</f>
        <v>GEORGIOS TABAKOPULOS</v>
      </c>
      <c r="P55" s="1707"/>
      <c r="Q55" s="1707"/>
      <c r="R55" s="1707"/>
      <c r="S55" s="1707"/>
      <c r="T55" s="1707"/>
      <c r="U55" s="1707"/>
      <c r="V55" s="1244" t="s">
        <v>1406</v>
      </c>
    </row>
    <row r="56" s="1244" customFormat="true" ht="9.95" hidden="false" customHeight="true" outlineLevel="0" collapsed="false">
      <c r="B56" s="1708"/>
      <c r="C56" s="1708"/>
      <c r="D56" s="0"/>
      <c r="E56" s="1708"/>
      <c r="F56" s="1708"/>
      <c r="G56" s="1708"/>
      <c r="H56" s="1708"/>
      <c r="I56" s="1708"/>
      <c r="J56" s="0"/>
      <c r="K56" s="0"/>
      <c r="L56" s="0"/>
      <c r="M56" s="0"/>
      <c r="N56" s="0"/>
      <c r="O56" s="1632"/>
      <c r="P56" s="1632"/>
      <c r="Q56" s="1632"/>
      <c r="R56" s="1632"/>
      <c r="S56" s="1632"/>
      <c r="T56" s="1632"/>
      <c r="U56" s="0"/>
      <c r="V56" s="0"/>
      <c r="W56" s="0"/>
      <c r="X56" s="0"/>
    </row>
    <row r="57" s="1244" customFormat="true" ht="14.25" hidden="false" customHeight="false" outlineLevel="0" collapsed="false">
      <c r="B57" s="1632"/>
      <c r="C57" s="1632"/>
      <c r="D57" s="1708" t="s">
        <v>1407</v>
      </c>
      <c r="E57" s="1632"/>
      <c r="F57" s="1632"/>
      <c r="G57" s="1632"/>
      <c r="H57" s="1632"/>
      <c r="I57" s="1632"/>
      <c r="U57" s="1709"/>
      <c r="V57" s="1709"/>
    </row>
    <row r="58" s="1244" customFormat="true" ht="12.75" hidden="false" customHeight="false" outlineLevel="0" collapsed="false">
      <c r="B58" s="1632"/>
      <c r="C58" s="1632"/>
      <c r="D58" s="1632"/>
      <c r="E58" s="0"/>
      <c r="F58" s="1632"/>
      <c r="G58" s="1710"/>
      <c r="H58" s="1632"/>
      <c r="I58" s="1632"/>
    </row>
    <row r="59" s="1244" customFormat="true" ht="9.75" hidden="false" customHeight="true" outlineLevel="0" collapsed="false">
      <c r="B59" s="1632"/>
      <c r="C59" s="1632"/>
      <c r="D59" s="1632"/>
      <c r="E59" s="0"/>
      <c r="F59" s="0"/>
      <c r="G59" s="1170"/>
      <c r="H59" s="1170"/>
      <c r="I59" s="1170"/>
      <c r="J59" s="1711"/>
      <c r="K59" s="1711"/>
      <c r="L59" s="1711"/>
      <c r="M59" s="1711"/>
      <c r="N59" s="1711"/>
      <c r="O59" s="1710"/>
      <c r="P59" s="1710"/>
      <c r="Q59" s="1712"/>
      <c r="R59" s="1712"/>
      <c r="S59" s="1712"/>
      <c r="T59" s="1712"/>
    </row>
    <row r="60" customFormat="false" ht="12.75" hidden="false" customHeight="false" outlineLevel="0" collapsed="false">
      <c r="G60" s="1244" t="s">
        <v>1408</v>
      </c>
      <c r="H60" s="1216"/>
      <c r="I60" s="1713"/>
      <c r="J60" s="1713"/>
      <c r="K60" s="1713"/>
      <c r="L60" s="1714"/>
      <c r="M60" s="1216" t="s">
        <v>1409</v>
      </c>
    </row>
  </sheetData>
  <mergeCells count="80">
    <mergeCell ref="B1:W1"/>
    <mergeCell ref="B2:W2"/>
    <mergeCell ref="N7:N9"/>
    <mergeCell ref="Q7:U7"/>
    <mergeCell ref="C10:J10"/>
    <mergeCell ref="L10:N10"/>
    <mergeCell ref="O10:Q10"/>
    <mergeCell ref="R10:U11"/>
    <mergeCell ref="V10:W10"/>
    <mergeCell ref="L11:N11"/>
    <mergeCell ref="O11:Q11"/>
    <mergeCell ref="V11:W11"/>
    <mergeCell ref="O12:Q12"/>
    <mergeCell ref="R12:U12"/>
    <mergeCell ref="O13:Q13"/>
    <mergeCell ref="R13:U13"/>
    <mergeCell ref="O14:Q14"/>
    <mergeCell ref="R14:U14"/>
    <mergeCell ref="O15:Q15"/>
    <mergeCell ref="R15:U15"/>
    <mergeCell ref="O16:Q16"/>
    <mergeCell ref="R16:U16"/>
    <mergeCell ref="O17:Q17"/>
    <mergeCell ref="R17:U17"/>
    <mergeCell ref="O18:Q18"/>
    <mergeCell ref="R18:U18"/>
    <mergeCell ref="O19:Q19"/>
    <mergeCell ref="R19:U19"/>
    <mergeCell ref="O20:Q20"/>
    <mergeCell ref="R20:U20"/>
    <mergeCell ref="O21:Q21"/>
    <mergeCell ref="R21:U21"/>
    <mergeCell ref="O22:Q22"/>
    <mergeCell ref="R22:U22"/>
    <mergeCell ref="O23:Q23"/>
    <mergeCell ref="R23:U23"/>
    <mergeCell ref="O24:Q24"/>
    <mergeCell ref="R24:U24"/>
    <mergeCell ref="O25:Q25"/>
    <mergeCell ref="R25:U25"/>
    <mergeCell ref="O26:Q26"/>
    <mergeCell ref="R26:U26"/>
    <mergeCell ref="O27:Q27"/>
    <mergeCell ref="R27:U27"/>
    <mergeCell ref="O28:Q28"/>
    <mergeCell ref="R28:U28"/>
    <mergeCell ref="O29:Q29"/>
    <mergeCell ref="R29:U29"/>
    <mergeCell ref="O30:Q30"/>
    <mergeCell ref="R30:U30"/>
    <mergeCell ref="O31:Q31"/>
    <mergeCell ref="R31:U31"/>
    <mergeCell ref="O32:Q32"/>
    <mergeCell ref="R32:U32"/>
    <mergeCell ref="O33:Q33"/>
    <mergeCell ref="R33:U33"/>
    <mergeCell ref="O34:Q34"/>
    <mergeCell ref="R34:U34"/>
    <mergeCell ref="O35:Q35"/>
    <mergeCell ref="R35:U35"/>
    <mergeCell ref="O36:Q36"/>
    <mergeCell ref="R36:U36"/>
    <mergeCell ref="O37:Q37"/>
    <mergeCell ref="R37:U37"/>
    <mergeCell ref="O38:Q38"/>
    <mergeCell ref="R38:U38"/>
    <mergeCell ref="O39:Q39"/>
    <mergeCell ref="R39:U39"/>
    <mergeCell ref="O40:Q40"/>
    <mergeCell ref="R40:U40"/>
    <mergeCell ref="O41:Q41"/>
    <mergeCell ref="R41:U41"/>
    <mergeCell ref="O42:Q42"/>
    <mergeCell ref="R42:U42"/>
    <mergeCell ref="O43:Q43"/>
    <mergeCell ref="R43:U43"/>
    <mergeCell ref="O44:Q44"/>
    <mergeCell ref="R44:U44"/>
    <mergeCell ref="O45:Q45"/>
    <mergeCell ref="R45:U45"/>
  </mergeCells>
  <printOptions headings="false" gridLines="false" gridLinesSet="true" horizontalCentered="true" verticalCentered="false"/>
  <pageMargins left="0.25" right="0.25" top="0.2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Small Fonts,Regular"&amp;4CompuTech 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2</xdr:col>
                    <xdr:colOff>60120</xdr:colOff>
                    <xdr:row>1</xdr:row>
                    <xdr:rowOff>9720</xdr:rowOff>
                  </from>
                  <to>
                    <xdr:col>5</xdr:col>
                    <xdr:colOff>140040</xdr:colOff>
                    <xdr:row>2</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5" min="2" style="0" width="2.99"/>
    <col collapsed="false" customWidth="true" hidden="false" outlineLevel="0" max="6" min="6" style="0" width="5.56"/>
    <col collapsed="false" customWidth="true" hidden="false" outlineLevel="0" max="8" min="7" style="0" width="2.99"/>
    <col collapsed="false" customWidth="true" hidden="false" outlineLevel="0" max="9" min="9" style="0" width="6.85"/>
    <col collapsed="false" customWidth="true" hidden="false" outlineLevel="0" max="10" min="10" style="0" width="3.14"/>
    <col collapsed="false" customWidth="true" hidden="false" outlineLevel="0" max="11" min="11" style="0" width="14.14"/>
    <col collapsed="false" customWidth="true" hidden="false" outlineLevel="0" max="12" min="12" style="0" width="8.14"/>
    <col collapsed="false" customWidth="true" hidden="false" outlineLevel="0" max="13" min="13" style="0" width="3.42"/>
    <col collapsed="false" customWidth="true" hidden="false" outlineLevel="0" max="14" min="14" style="0" width="10.41"/>
    <col collapsed="false" customWidth="true" hidden="false" outlineLevel="0" max="15" min="15" style="0" width="4.7"/>
    <col collapsed="false" customWidth="true" hidden="false" outlineLevel="0" max="16" min="16" style="0" width="4.28"/>
    <col collapsed="false" customWidth="true" hidden="false" outlineLevel="0" max="17" min="17" style="0" width="2.56"/>
    <col collapsed="false" customWidth="true" hidden="false" outlineLevel="0" max="19" min="18" style="0" width="3.7"/>
    <col collapsed="false" customWidth="true" hidden="false" outlineLevel="0" max="20" min="20" style="0" width="3.28"/>
    <col collapsed="false" customWidth="true" hidden="false" outlineLevel="0" max="21" min="21" style="0" width="0.41"/>
    <col collapsed="false" customWidth="true" hidden="false" outlineLevel="0" max="22" min="22" style="0" width="7.28"/>
    <col collapsed="false" customWidth="true" hidden="false" outlineLevel="0" max="23" min="23" style="0" width="3.85"/>
  </cols>
  <sheetData>
    <row r="1" customFormat="false" ht="15.75" hidden="false" customHeight="false" outlineLevel="0" collapsed="false">
      <c r="B1" s="1635" t="s">
        <v>1386</v>
      </c>
      <c r="C1" s="1635"/>
      <c r="D1" s="1635"/>
      <c r="E1" s="1635"/>
      <c r="F1" s="1635"/>
      <c r="G1" s="1635"/>
      <c r="H1" s="1635"/>
      <c r="I1" s="1635"/>
      <c r="J1" s="1635"/>
      <c r="K1" s="1635"/>
      <c r="L1" s="1635"/>
      <c r="M1" s="1635"/>
      <c r="N1" s="1635"/>
      <c r="O1" s="1635"/>
      <c r="P1" s="1635"/>
      <c r="Q1" s="1635"/>
      <c r="R1" s="1635"/>
      <c r="S1" s="1635"/>
      <c r="T1" s="1635"/>
      <c r="U1" s="1635"/>
      <c r="V1" s="1635"/>
      <c r="W1" s="1635"/>
    </row>
    <row r="2" customFormat="false" ht="18" hidden="false" customHeight="false" outlineLevel="0" collapsed="false">
      <c r="B2" s="1636" t="s">
        <v>1410</v>
      </c>
      <c r="C2" s="1636"/>
      <c r="D2" s="1636"/>
      <c r="E2" s="1636"/>
      <c r="F2" s="1636"/>
      <c r="G2" s="1636"/>
      <c r="H2" s="1636"/>
      <c r="I2" s="1636"/>
      <c r="J2" s="1636"/>
      <c r="K2" s="1636"/>
      <c r="L2" s="1636"/>
      <c r="M2" s="1636"/>
      <c r="N2" s="1636"/>
      <c r="O2" s="1636"/>
      <c r="P2" s="1636"/>
      <c r="Q2" s="1636"/>
      <c r="R2" s="1636"/>
      <c r="S2" s="1636"/>
      <c r="T2" s="1636"/>
      <c r="U2" s="1636"/>
      <c r="V2" s="1636"/>
      <c r="W2" s="1636"/>
    </row>
    <row r="3" s="1244" customFormat="true" ht="18" hidden="false" customHeight="false" outlineLevel="0" collapsed="false">
      <c r="B3" s="1715"/>
      <c r="C3" s="1715"/>
      <c r="D3" s="1715"/>
      <c r="E3" s="1715"/>
      <c r="F3" s="1715"/>
      <c r="G3" s="1715"/>
      <c r="H3" s="1715"/>
      <c r="I3" s="1715"/>
      <c r="J3" s="1639"/>
      <c r="K3" s="1639"/>
      <c r="L3" s="1639"/>
      <c r="M3" s="1639"/>
      <c r="N3" s="1639"/>
      <c r="O3" s="1639"/>
      <c r="P3" s="1639"/>
      <c r="Q3" s="1639"/>
      <c r="R3" s="1639"/>
      <c r="S3" s="1639"/>
      <c r="T3" s="1639"/>
      <c r="U3" s="1639"/>
      <c r="V3" s="1639"/>
      <c r="W3" s="1639"/>
    </row>
    <row r="4" s="1640" customFormat="true" ht="15" hidden="false" customHeight="false" outlineLevel="0" collapsed="false">
      <c r="E4" s="1641" t="s">
        <v>1388</v>
      </c>
      <c r="M4" s="1642"/>
      <c r="N4" s="1643"/>
      <c r="R4" s="1644" t="str">
        <f aca="false">ShipName</f>
        <v>M/T  ANGISTRI</v>
      </c>
    </row>
    <row r="5" s="1640" customFormat="true" ht="15" hidden="false" customHeight="false" outlineLevel="0" collapsed="false">
      <c r="E5" s="1641" t="s">
        <v>1389</v>
      </c>
      <c r="F5" s="1641"/>
      <c r="G5" s="1645"/>
      <c r="H5" s="1645"/>
      <c r="I5" s="1645"/>
      <c r="J5" s="1646" t="str">
        <f aca="false">'USA Parameters'!F8</f>
        <v>PUERTO LA CRUZ</v>
      </c>
      <c r="K5" s="1646"/>
      <c r="L5" s="1645"/>
      <c r="M5" s="1645"/>
      <c r="N5" s="1647" t="s">
        <v>1390</v>
      </c>
      <c r="O5" s="1648"/>
      <c r="P5" s="1648"/>
      <c r="Q5" s="1648"/>
      <c r="R5" s="1649" t="str">
        <f aca="false">'USA Parameters'!F3</f>
        <v>BROWNSVILLE</v>
      </c>
      <c r="S5" s="1648"/>
      <c r="T5" s="1648"/>
      <c r="U5" s="1648"/>
      <c r="V5" s="1648"/>
    </row>
    <row r="6" s="1640" customFormat="true" ht="3" hidden="false" customHeight="true" outlineLevel="0" collapsed="false"/>
    <row r="7" s="1640" customFormat="true" ht="12" hidden="false" customHeight="true" outlineLevel="0" collapsed="false">
      <c r="G7" s="1650"/>
      <c r="H7" s="1650" t="s">
        <v>1391</v>
      </c>
      <c r="I7" s="1650"/>
      <c r="J7" s="1650"/>
      <c r="K7" s="1650"/>
      <c r="L7" s="1650"/>
      <c r="M7" s="1650"/>
      <c r="N7" s="1651" t="s">
        <v>1392</v>
      </c>
      <c r="O7" s="1640" t="s">
        <v>1393</v>
      </c>
      <c r="Q7" s="1652" t="n">
        <v>37067</v>
      </c>
      <c r="R7" s="1652"/>
      <c r="S7" s="1652"/>
      <c r="T7" s="1652"/>
      <c r="U7" s="1652"/>
      <c r="V7" s="1650"/>
    </row>
    <row r="8" s="1640" customFormat="true" ht="5.25" hidden="false" customHeight="true" outlineLevel="0" collapsed="false">
      <c r="G8" s="1632"/>
      <c r="H8" s="1632"/>
      <c r="I8" s="1632"/>
      <c r="J8" s="1653"/>
      <c r="K8" s="1653"/>
      <c r="L8" s="1654"/>
      <c r="M8" s="1654"/>
      <c r="N8" s="1651"/>
      <c r="O8" s="1655"/>
      <c r="P8" s="1655"/>
      <c r="Q8" s="1633"/>
      <c r="R8" s="1633"/>
      <c r="S8" s="1633"/>
      <c r="T8" s="1633"/>
      <c r="U8" s="1633"/>
      <c r="V8" s="1633"/>
    </row>
    <row r="9" s="1656" customFormat="true" ht="6.95" hidden="false" customHeight="true" outlineLevel="0" collapsed="false">
      <c r="J9" s="0"/>
      <c r="K9" s="0"/>
      <c r="L9" s="0"/>
      <c r="M9" s="0"/>
      <c r="N9" s="1651"/>
    </row>
    <row r="10" s="1657" customFormat="true" ht="13.5" hidden="false" customHeight="false" outlineLevel="0" collapsed="false">
      <c r="B10" s="1658"/>
      <c r="C10" s="1659" t="s">
        <v>1394</v>
      </c>
      <c r="D10" s="1659"/>
      <c r="E10" s="1659"/>
      <c r="F10" s="1659"/>
      <c r="G10" s="1659"/>
      <c r="H10" s="1659"/>
      <c r="I10" s="1659"/>
      <c r="J10" s="1659"/>
      <c r="K10" s="1660" t="s">
        <v>1395</v>
      </c>
      <c r="L10" s="1661" t="s">
        <v>1396</v>
      </c>
      <c r="M10" s="1661"/>
      <c r="N10" s="1661"/>
      <c r="O10" s="1660" t="s">
        <v>1397</v>
      </c>
      <c r="P10" s="1660"/>
      <c r="Q10" s="1660"/>
      <c r="R10" s="1662" t="s">
        <v>78</v>
      </c>
      <c r="S10" s="1662"/>
      <c r="T10" s="1662"/>
      <c r="U10" s="1662"/>
      <c r="V10" s="1663" t="s">
        <v>1398</v>
      </c>
      <c r="W10" s="1663"/>
      <c r="X10" s="1664"/>
      <c r="Y10" s="1664"/>
      <c r="Z10" s="1664"/>
      <c r="AA10" s="1664"/>
      <c r="AB10" s="1664"/>
      <c r="AC10" s="1664"/>
      <c r="AD10" s="1664"/>
      <c r="AE10" s="1664"/>
      <c r="AF10" s="1664"/>
      <c r="AG10" s="1664"/>
      <c r="AH10" s="1664"/>
      <c r="AI10" s="1664"/>
      <c r="AJ10" s="1664"/>
      <c r="AK10" s="1664"/>
      <c r="AL10" s="1664"/>
      <c r="AM10" s="1664"/>
      <c r="AN10" s="1664"/>
      <c r="AO10" s="0"/>
      <c r="AP10" s="0"/>
      <c r="AQ10" s="0"/>
      <c r="AR10" s="0"/>
      <c r="AS10" s="0"/>
      <c r="AT10" s="0"/>
      <c r="AU10" s="0"/>
      <c r="AV10" s="0"/>
      <c r="AW10" s="0"/>
      <c r="AX10" s="0"/>
      <c r="AY10" s="0"/>
      <c r="AZ10" s="0"/>
      <c r="BA10" s="0"/>
      <c r="BB10" s="0"/>
      <c r="BC10" s="0"/>
      <c r="BD10" s="0"/>
    </row>
    <row r="11" s="1657" customFormat="true" ht="12.75" hidden="false" customHeight="false" outlineLevel="0" collapsed="false">
      <c r="A11" s="1665"/>
      <c r="B11" s="1666"/>
      <c r="C11" s="1667" t="s">
        <v>1399</v>
      </c>
      <c r="D11" s="1668"/>
      <c r="E11" s="1668"/>
      <c r="F11" s="1668"/>
      <c r="G11" s="1666"/>
      <c r="H11" s="1668"/>
      <c r="I11" s="1668"/>
      <c r="J11" s="1669"/>
      <c r="K11" s="1670" t="s">
        <v>1400</v>
      </c>
      <c r="L11" s="1671" t="s">
        <v>1401</v>
      </c>
      <c r="M11" s="1671"/>
      <c r="N11" s="1671"/>
      <c r="O11" s="1672" t="s">
        <v>1402</v>
      </c>
      <c r="P11" s="1672"/>
      <c r="Q11" s="1672"/>
      <c r="R11" s="1662"/>
      <c r="S11" s="1662"/>
      <c r="T11" s="1662"/>
      <c r="U11" s="1662"/>
      <c r="V11" s="1673" t="s">
        <v>1403</v>
      </c>
      <c r="W11" s="1673"/>
      <c r="X11" s="1664"/>
      <c r="Y11" s="1664"/>
      <c r="Z11" s="1664"/>
      <c r="AA11" s="1664"/>
      <c r="AB11" s="1664"/>
      <c r="AC11" s="1664"/>
      <c r="AD11" s="1664"/>
      <c r="AE11" s="1664"/>
      <c r="AF11" s="1664"/>
      <c r="AG11" s="1664"/>
      <c r="AH11" s="1664"/>
      <c r="AI11" s="1664"/>
      <c r="AJ11" s="1664"/>
      <c r="AK11" s="1664"/>
      <c r="AL11" s="1664"/>
      <c r="AM11" s="1664"/>
      <c r="AN11" s="1664"/>
      <c r="AO11" s="0"/>
      <c r="AP11" s="0"/>
      <c r="AQ11" s="0"/>
      <c r="AR11" s="0"/>
      <c r="AS11" s="0"/>
      <c r="AT11" s="0"/>
      <c r="AU11" s="0"/>
      <c r="AV11" s="0"/>
      <c r="AW11" s="0"/>
      <c r="AX11" s="0"/>
      <c r="AY11" s="0"/>
      <c r="AZ11" s="0"/>
      <c r="BA11" s="0"/>
      <c r="BB11" s="0"/>
      <c r="BC11" s="0"/>
      <c r="BD11" s="0"/>
    </row>
    <row r="12" customFormat="false" ht="18" hidden="false" customHeight="true" outlineLevel="0" collapsed="false">
      <c r="A12" s="1674" t="str">
        <f aca="false">IF('I-418 (PASSENGER)'!BK19="","",'I-418 (PASSENGER)'!BK19)</f>
        <v/>
      </c>
      <c r="B12" s="1675" t="n">
        <v>1</v>
      </c>
      <c r="C12" s="1676" t="str">
        <f aca="false">'I-418 (PASSENGER)'!D25</f>
        <v/>
      </c>
      <c r="D12" s="1677"/>
      <c r="E12" s="1677"/>
      <c r="F12" s="1677"/>
      <c r="G12" s="1676" t="str">
        <f aca="false">'I-418 (PASSENGER)'!N25</f>
        <v/>
      </c>
      <c r="H12" s="1677"/>
      <c r="I12" s="1677"/>
      <c r="J12" s="1678" t="str">
        <f aca="false">'I-418 (PASSENGER)'!T25</f>
        <v/>
      </c>
      <c r="K12" s="1679" t="n">
        <f aca="false">IF($A12=0,"",VLOOKUP($A12,'INPUT DATA'!A$7:Q$81,5,0))</f>
        <v>0</v>
      </c>
      <c r="L12" s="1680" t="n">
        <f aca="false">IF($A12=0,"",VLOOKUP($A12,'INPUT DATA'!A$7:Q$80,8,0))</f>
        <v>0</v>
      </c>
      <c r="M12" s="1681"/>
      <c r="N12" s="1682" t="n">
        <f aca="false">IF($A12=0,"",VLOOKUP($A12,'INPUT DATA'!A$7:Q$80,6,0))</f>
        <v>0</v>
      </c>
      <c r="O12" s="1716" t="str">
        <f aca="false">'I-418 (PASSENGER)'!U25</f>
        <v/>
      </c>
      <c r="P12" s="1716"/>
      <c r="Q12" s="1716"/>
      <c r="R12" s="1684" t="str">
        <f aca="false">'I-418 (PASSENGER)'!Z25</f>
        <v/>
      </c>
      <c r="S12" s="1684"/>
      <c r="T12" s="1684"/>
      <c r="U12" s="1684"/>
      <c r="V12" s="1685" t="n">
        <f aca="false">IF($A12=0,"",VLOOKUP($A12,'INPUT DATA'!$A$7:$K$81,9,0))</f>
        <v>0</v>
      </c>
      <c r="W12" s="1680" t="n">
        <f aca="false">IF($A12=0,"",VLOOKUP($A12,'INPUT DATA'!$A$7:$K$81,10,0))</f>
        <v>0</v>
      </c>
    </row>
    <row r="13" customFormat="false" ht="18" hidden="false" customHeight="true" outlineLevel="0" collapsed="false">
      <c r="A13" s="1674" t="str">
        <f aca="false">IF('I-418 (PASSENGER)'!BK20="","",'I-418 (PASSENGER)'!BK20)</f>
        <v/>
      </c>
      <c r="B13" s="1675" t="n">
        <v>2</v>
      </c>
      <c r="C13" s="1676" t="str">
        <f aca="false">'I-418 (PASSENGER)'!D28</f>
        <v/>
      </c>
      <c r="D13" s="1677"/>
      <c r="E13" s="1677"/>
      <c r="F13" s="1677"/>
      <c r="G13" s="1676" t="str">
        <f aca="false">'I-418 (PASSENGER)'!N28</f>
        <v/>
      </c>
      <c r="H13" s="1677"/>
      <c r="I13" s="1677"/>
      <c r="J13" s="1678" t="str">
        <f aca="false">'I-418 (PASSENGER)'!T28</f>
        <v/>
      </c>
      <c r="K13" s="1686" t="n">
        <f aca="false">IF($A13=0,"",VLOOKUP($A13,'INPUT DATA'!A$7:Q$81,5,0))</f>
        <v>0</v>
      </c>
      <c r="L13" s="1680" t="n">
        <f aca="false">IF($A13=0,"",VLOOKUP($A13,'INPUT DATA'!A$7:Q$80,8,0))</f>
        <v>0</v>
      </c>
      <c r="M13" s="1681"/>
      <c r="N13" s="1682" t="n">
        <f aca="false">IF($A13=0,"",VLOOKUP($A13,'INPUT DATA'!A$7:Q$80,6,0))</f>
        <v>0</v>
      </c>
      <c r="O13" s="1716" t="str">
        <f aca="false">'I-418 (PASSENGER)'!U28</f>
        <v/>
      </c>
      <c r="P13" s="1716"/>
      <c r="Q13" s="1716"/>
      <c r="R13" s="1684" t="str">
        <f aca="false">'I-418 (PASSENGER)'!Z28</f>
        <v/>
      </c>
      <c r="S13" s="1684"/>
      <c r="T13" s="1684"/>
      <c r="U13" s="1684"/>
      <c r="V13" s="1685" t="n">
        <f aca="false">IF($A13=0,"",VLOOKUP($A13,'INPUT DATA'!$A$7:$K$81,9,0))</f>
        <v>0</v>
      </c>
      <c r="W13" s="1680" t="n">
        <f aca="false">IF($A13=0,"",VLOOKUP($A13,'INPUT DATA'!$A$7:$K$81,10,0))</f>
        <v>0</v>
      </c>
    </row>
    <row r="14" customFormat="false" ht="18" hidden="false" customHeight="true" outlineLevel="0" collapsed="false">
      <c r="A14" s="1674" t="str">
        <f aca="false">IF('I-418 (PASSENGER)'!BK21="","",'I-418 (PASSENGER)'!BK21)</f>
        <v/>
      </c>
      <c r="B14" s="1675" t="n">
        <v>3</v>
      </c>
      <c r="C14" s="1676" t="str">
        <f aca="false">'I-418 (PASSENGER)'!D31</f>
        <v/>
      </c>
      <c r="D14" s="1677"/>
      <c r="E14" s="1677"/>
      <c r="F14" s="1677"/>
      <c r="G14" s="1676" t="str">
        <f aca="false">'I-418 (PASSENGER)'!N31</f>
        <v/>
      </c>
      <c r="H14" s="1677"/>
      <c r="I14" s="1677"/>
      <c r="J14" s="1678" t="str">
        <f aca="false">'I-418 (PASSENGER)'!T31</f>
        <v/>
      </c>
      <c r="K14" s="1686" t="n">
        <f aca="false">IF($A14=0,"",VLOOKUP($A14,'INPUT DATA'!A$7:Q$81,5,0))</f>
        <v>0</v>
      </c>
      <c r="L14" s="1680" t="n">
        <f aca="false">IF($A14=0,"",VLOOKUP($A14,'INPUT DATA'!A$7:Q$80,8,0))</f>
        <v>0</v>
      </c>
      <c r="M14" s="1681"/>
      <c r="N14" s="1682" t="n">
        <f aca="false">IF($A14=0,"",VLOOKUP($A14,'INPUT DATA'!A$7:Q$80,6,0))</f>
        <v>0</v>
      </c>
      <c r="O14" s="1716" t="str">
        <f aca="false">'I-418 (PASSENGER)'!U31</f>
        <v/>
      </c>
      <c r="P14" s="1716"/>
      <c r="Q14" s="1716"/>
      <c r="R14" s="1684" t="str">
        <f aca="false">'I-418 (PASSENGER)'!Z31</f>
        <v/>
      </c>
      <c r="S14" s="1684"/>
      <c r="T14" s="1684"/>
      <c r="U14" s="1684"/>
      <c r="V14" s="1685" t="n">
        <f aca="false">IF($A14=0,"",VLOOKUP($A14,'INPUT DATA'!$A$7:$K$81,9,0))</f>
        <v>0</v>
      </c>
      <c r="W14" s="1680" t="n">
        <f aca="false">IF($A14=0,"",VLOOKUP($A14,'INPUT DATA'!$A$7:$K$81,10,0))</f>
        <v>0</v>
      </c>
    </row>
    <row r="15" customFormat="false" ht="18" hidden="false" customHeight="true" outlineLevel="0" collapsed="false">
      <c r="A15" s="1674" t="str">
        <f aca="false">IF('I-418 (PASSENGER)'!BK22="","",'I-418 (PASSENGER)'!BK22)</f>
        <v/>
      </c>
      <c r="B15" s="1675" t="n">
        <v>4</v>
      </c>
      <c r="C15" s="1676" t="str">
        <f aca="false">'I-418 (PASSENGER)'!D34</f>
        <v/>
      </c>
      <c r="D15" s="1677"/>
      <c r="E15" s="1677"/>
      <c r="F15" s="1677"/>
      <c r="G15" s="1676" t="str">
        <f aca="false">'I-418 (PASSENGER)'!N34</f>
        <v/>
      </c>
      <c r="H15" s="1677"/>
      <c r="I15" s="1677"/>
      <c r="J15" s="1678" t="str">
        <f aca="false">'I-418 (PASSENGER)'!T34</f>
        <v/>
      </c>
      <c r="K15" s="1686" t="n">
        <f aca="false">IF($A15=0,"",VLOOKUP($A15,'INPUT DATA'!A$7:Q$81,5,0))</f>
        <v>0</v>
      </c>
      <c r="L15" s="1680" t="n">
        <f aca="false">IF($A15=0,"",VLOOKUP($A15,'INPUT DATA'!A$7:Q$80,8,0))</f>
        <v>0</v>
      </c>
      <c r="M15" s="1681"/>
      <c r="N15" s="1682" t="n">
        <f aca="false">IF($A15=0,"",VLOOKUP($A15,'INPUT DATA'!A$7:Q$80,6,0))</f>
        <v>0</v>
      </c>
      <c r="O15" s="1716" t="str">
        <f aca="false">'I-418 (PASSENGER)'!U34</f>
        <v/>
      </c>
      <c r="P15" s="1716"/>
      <c r="Q15" s="1716"/>
      <c r="R15" s="1684" t="str">
        <f aca="false">'I-418 (PASSENGER)'!Z34</f>
        <v/>
      </c>
      <c r="S15" s="1684"/>
      <c r="T15" s="1684"/>
      <c r="U15" s="1684"/>
      <c r="V15" s="1685" t="n">
        <f aca="false">IF($A15=0,"",VLOOKUP($A15,'INPUT DATA'!$A$7:$K$81,9,0))</f>
        <v>0</v>
      </c>
      <c r="W15" s="1680" t="n">
        <f aca="false">IF($A15=0,"",VLOOKUP($A15,'INPUT DATA'!$A$7:$K$81,10,0))</f>
        <v>0</v>
      </c>
    </row>
    <row r="16" customFormat="false" ht="18" hidden="false" customHeight="true" outlineLevel="0" collapsed="false">
      <c r="A16" s="1674" t="str">
        <f aca="false">IF('I-418 (PASSENGER)'!BK23="","",'I-418 (PASSENGER)'!BK23)</f>
        <v/>
      </c>
      <c r="B16" s="1675" t="n">
        <v>5</v>
      </c>
      <c r="C16" s="1676" t="str">
        <f aca="false">'I-418 (PASSENGER)'!D37</f>
        <v/>
      </c>
      <c r="D16" s="1677"/>
      <c r="E16" s="1677"/>
      <c r="F16" s="1677"/>
      <c r="G16" s="1676" t="str">
        <f aca="false">'I-418 (PASSENGER)'!N37</f>
        <v/>
      </c>
      <c r="H16" s="1677"/>
      <c r="I16" s="1677"/>
      <c r="J16" s="1678" t="str">
        <f aca="false">'I-418 (PASSENGER)'!T37</f>
        <v/>
      </c>
      <c r="K16" s="1686" t="n">
        <f aca="false">IF($A16=0,"",VLOOKUP($A16,'INPUT DATA'!A$7:Q$81,5,0))</f>
        <v>0</v>
      </c>
      <c r="L16" s="1680" t="n">
        <f aca="false">IF($A16=0,"",VLOOKUP($A16,'INPUT DATA'!A$7:Q$80,8,0))</f>
        <v>0</v>
      </c>
      <c r="M16" s="1681"/>
      <c r="N16" s="1682" t="n">
        <f aca="false">IF($A16=0,"",VLOOKUP($A16,'INPUT DATA'!A$7:Q$80,6,0))</f>
        <v>0</v>
      </c>
      <c r="O16" s="1716" t="str">
        <f aca="false">'I-418 (PASSENGER)'!U37</f>
        <v/>
      </c>
      <c r="P16" s="1716"/>
      <c r="Q16" s="1716"/>
      <c r="R16" s="1684" t="str">
        <f aca="false">'I-418 (PASSENGER)'!Z37</f>
        <v/>
      </c>
      <c r="S16" s="1684"/>
      <c r="T16" s="1684"/>
      <c r="U16" s="1684"/>
      <c r="V16" s="1685" t="n">
        <f aca="false">IF($A16=0,"",VLOOKUP($A16,'INPUT DATA'!$A$7:$K$81,9,0))</f>
        <v>0</v>
      </c>
      <c r="W16" s="1680" t="n">
        <f aca="false">IF($A16=0,"",VLOOKUP($A16,'INPUT DATA'!$A$7:$K$81,10,0))</f>
        <v>0</v>
      </c>
    </row>
    <row r="17" customFormat="false" ht="18" hidden="false" customHeight="true" outlineLevel="0" collapsed="false">
      <c r="A17" s="1674" t="str">
        <f aca="false">IF('I-418 (PASSENGER)'!BK24="","",'I-418 (PASSENGER)'!BK24)</f>
        <v/>
      </c>
      <c r="B17" s="1675" t="n">
        <v>6</v>
      </c>
      <c r="C17" s="1676" t="str">
        <f aca="false">'I-418 (PASSENGER)'!D40</f>
        <v/>
      </c>
      <c r="D17" s="1677"/>
      <c r="E17" s="1677"/>
      <c r="F17" s="1677"/>
      <c r="G17" s="1676" t="str">
        <f aca="false">'I-418 (PASSENGER)'!N40</f>
        <v/>
      </c>
      <c r="H17" s="1677"/>
      <c r="I17" s="1677"/>
      <c r="J17" s="1678" t="str">
        <f aca="false">'I-418 (PASSENGER)'!T40</f>
        <v/>
      </c>
      <c r="K17" s="1686" t="n">
        <f aca="false">IF($A17=0,"",VLOOKUP($A17,'INPUT DATA'!A$7:Q$81,5,0))</f>
        <v>0</v>
      </c>
      <c r="L17" s="1680" t="n">
        <f aca="false">IF($A17=0,"",VLOOKUP($A17,'INPUT DATA'!A$7:Q$80,8,0))</f>
        <v>0</v>
      </c>
      <c r="M17" s="1681"/>
      <c r="N17" s="1682" t="n">
        <f aca="false">IF($A17=0,"",VLOOKUP($A17,'INPUT DATA'!A$7:Q$80,6,0))</f>
        <v>0</v>
      </c>
      <c r="O17" s="1716" t="str">
        <f aca="false">'I-418 (PASSENGER)'!U40</f>
        <v/>
      </c>
      <c r="P17" s="1716"/>
      <c r="Q17" s="1716"/>
      <c r="R17" s="1684" t="str">
        <f aca="false">'I-418 (PASSENGER)'!Z40</f>
        <v/>
      </c>
      <c r="S17" s="1684"/>
      <c r="T17" s="1684"/>
      <c r="U17" s="1684"/>
      <c r="V17" s="1685" t="n">
        <f aca="false">IF($A17=0,"",VLOOKUP($A17,'INPUT DATA'!$A$7:$K$81,9,0))</f>
        <v>0</v>
      </c>
      <c r="W17" s="1680" t="n">
        <f aca="false">IF($A17=0,"",VLOOKUP($A17,'INPUT DATA'!$A$7:$K$81,10,0))</f>
        <v>0</v>
      </c>
    </row>
    <row r="18" customFormat="false" ht="18" hidden="false" customHeight="true" outlineLevel="0" collapsed="false">
      <c r="A18" s="1674" t="str">
        <f aca="false">IF('I-418 (PASSENGER)'!BK25="","",'I-418 (PASSENGER)'!BK25)</f>
        <v/>
      </c>
      <c r="B18" s="1675" t="n">
        <v>7</v>
      </c>
      <c r="C18" s="1676" t="str">
        <f aca="false">'I-418 (PASSENGER)'!D43</f>
        <v/>
      </c>
      <c r="D18" s="1677"/>
      <c r="E18" s="1677"/>
      <c r="F18" s="1677"/>
      <c r="G18" s="1676" t="str">
        <f aca="false">'I-418 (PASSENGER)'!N43</f>
        <v/>
      </c>
      <c r="H18" s="1677"/>
      <c r="I18" s="1677"/>
      <c r="J18" s="1678" t="str">
        <f aca="false">'I-418 (PASSENGER)'!T43</f>
        <v/>
      </c>
      <c r="K18" s="1686" t="n">
        <f aca="false">IF($A18=0,"",VLOOKUP($A18,'INPUT DATA'!A$7:Q$81,5,0))</f>
        <v>0</v>
      </c>
      <c r="L18" s="1680" t="n">
        <f aca="false">IF($A18=0,"",VLOOKUP($A18,'INPUT DATA'!A$7:Q$80,8,0))</f>
        <v>0</v>
      </c>
      <c r="M18" s="1681"/>
      <c r="N18" s="1682" t="n">
        <f aca="false">IF($A18=0,"",VLOOKUP($A18,'INPUT DATA'!A$7:Q$80,6,0))</f>
        <v>0</v>
      </c>
      <c r="O18" s="1716" t="str">
        <f aca="false">'I-418 (PASSENGER)'!U43</f>
        <v/>
      </c>
      <c r="P18" s="1716"/>
      <c r="Q18" s="1716"/>
      <c r="R18" s="1684" t="str">
        <f aca="false">'I-418 (PASSENGER)'!Z43</f>
        <v/>
      </c>
      <c r="S18" s="1684"/>
      <c r="T18" s="1684"/>
      <c r="U18" s="1684"/>
      <c r="V18" s="1685" t="n">
        <f aca="false">IF($A18=0,"",VLOOKUP($A18,'INPUT DATA'!$A$7:$K$81,9,0))</f>
        <v>0</v>
      </c>
      <c r="W18" s="1680" t="n">
        <f aca="false">IF($A18=0,"",VLOOKUP($A18,'INPUT DATA'!$A$7:$K$81,10,0))</f>
        <v>0</v>
      </c>
    </row>
    <row r="19" customFormat="false" ht="18" hidden="false" customHeight="true" outlineLevel="0" collapsed="false">
      <c r="A19" s="1674" t="str">
        <f aca="false">IF('I-418 (PASSENGER)'!BK27="","",'I-418 (PASSENGER)'!BK27)</f>
        <v/>
      </c>
      <c r="B19" s="1675" t="n">
        <v>8</v>
      </c>
      <c r="C19" s="1676" t="str">
        <f aca="false">'I-418 (PASSENGER)'!D46</f>
        <v/>
      </c>
      <c r="D19" s="1677"/>
      <c r="E19" s="1677"/>
      <c r="F19" s="1677"/>
      <c r="G19" s="1676" t="str">
        <f aca="false">'I-418 (PASSENGER)'!N46</f>
        <v/>
      </c>
      <c r="H19" s="1677"/>
      <c r="I19" s="1677"/>
      <c r="J19" s="1678" t="str">
        <f aca="false">'I-418 (PASSENGER)'!T46</f>
        <v/>
      </c>
      <c r="K19" s="1686" t="n">
        <f aca="false">IF($A19=0,"",VLOOKUP($A19,'INPUT DATA'!A$7:Q$81,5,0))</f>
        <v>0</v>
      </c>
      <c r="L19" s="1680" t="n">
        <f aca="false">IF($A19=0,"",VLOOKUP($A19,'INPUT DATA'!A$7:Q$80,8,0))</f>
        <v>0</v>
      </c>
      <c r="M19" s="1681"/>
      <c r="N19" s="1682" t="n">
        <f aca="false">IF($A19=0,"",VLOOKUP($A19,'INPUT DATA'!A$7:Q$80,6,0))</f>
        <v>0</v>
      </c>
      <c r="O19" s="1716" t="str">
        <f aca="false">'I-418 (PASSENGER)'!U46</f>
        <v/>
      </c>
      <c r="P19" s="1716"/>
      <c r="Q19" s="1716"/>
      <c r="R19" s="1684" t="str">
        <f aca="false">'I-418 (PASSENGER)'!Z46</f>
        <v/>
      </c>
      <c r="S19" s="1684"/>
      <c r="T19" s="1684"/>
      <c r="U19" s="1684"/>
      <c r="V19" s="1685" t="n">
        <f aca="false">IF($A19=0,"",VLOOKUP($A19,'INPUT DATA'!$A$7:$K$81,9,0))</f>
        <v>0</v>
      </c>
      <c r="W19" s="1680" t="n">
        <f aca="false">IF($A19=0,"",VLOOKUP($A19,'INPUT DATA'!$A$7:$K$81,10,0))</f>
        <v>0</v>
      </c>
    </row>
    <row r="20" customFormat="false" ht="18" hidden="false" customHeight="true" outlineLevel="0" collapsed="false">
      <c r="A20" s="1674" t="str">
        <f aca="false">IF('I-418 (PASSENGER)'!BK28="","",'I-418 (PASSENGER)'!BK28)</f>
        <v/>
      </c>
      <c r="B20" s="1675" t="n">
        <v>9</v>
      </c>
      <c r="C20" s="1676" t="str">
        <f aca="false">'I-418 (PASSENGER)'!D49</f>
        <v/>
      </c>
      <c r="D20" s="1677"/>
      <c r="E20" s="1677"/>
      <c r="F20" s="1677"/>
      <c r="G20" s="1676" t="str">
        <f aca="false">'I-418 (PASSENGER)'!N49</f>
        <v/>
      </c>
      <c r="H20" s="1677"/>
      <c r="I20" s="1677"/>
      <c r="J20" s="1678" t="str">
        <f aca="false">'I-418 (PASSENGER)'!T49</f>
        <v/>
      </c>
      <c r="K20" s="1686" t="n">
        <f aca="false">IF($A20=0,"",VLOOKUP($A20,'INPUT DATA'!A$7:Q$81,5,0))</f>
        <v>0</v>
      </c>
      <c r="L20" s="1680" t="n">
        <f aca="false">IF($A20=0,"",VLOOKUP($A20,'INPUT DATA'!A$7:Q$80,8,0))</f>
        <v>0</v>
      </c>
      <c r="M20" s="1681"/>
      <c r="N20" s="1682" t="n">
        <f aca="false">IF($A20=0,"",VLOOKUP($A20,'INPUT DATA'!A$7:Q$80,6,0))</f>
        <v>0</v>
      </c>
      <c r="O20" s="1716" t="str">
        <f aca="false">'I-418 (PASSENGER)'!U49</f>
        <v/>
      </c>
      <c r="P20" s="1716"/>
      <c r="Q20" s="1716"/>
      <c r="R20" s="1684" t="str">
        <f aca="false">'I-418 (PASSENGER)'!Z49</f>
        <v/>
      </c>
      <c r="S20" s="1684"/>
      <c r="T20" s="1684"/>
      <c r="U20" s="1684"/>
      <c r="V20" s="1685" t="n">
        <f aca="false">IF($A20=0,"",VLOOKUP($A20,'INPUT DATA'!$A$7:$K$81,9,0))</f>
        <v>0</v>
      </c>
      <c r="W20" s="1680" t="n">
        <f aca="false">IF($A20=0,"",VLOOKUP($A20,'INPUT DATA'!$A$7:$K$81,10,0))</f>
        <v>0</v>
      </c>
    </row>
    <row r="21" customFormat="false" ht="18" hidden="false" customHeight="true" outlineLevel="0" collapsed="false">
      <c r="A21" s="1674" t="str">
        <f aca="false">IF('I-418 (PASSENGER)'!BK30="","",'I-418 (PASSENGER)'!BK30)</f>
        <v/>
      </c>
      <c r="B21" s="1675" t="n">
        <v>10</v>
      </c>
      <c r="C21" s="1676" t="str">
        <f aca="false">'I-418 (PASSENGER)'!D52</f>
        <v/>
      </c>
      <c r="D21" s="1677"/>
      <c r="E21" s="1677"/>
      <c r="F21" s="1677"/>
      <c r="G21" s="1676" t="str">
        <f aca="false">'I-418 (PASSENGER)'!N52</f>
        <v/>
      </c>
      <c r="H21" s="1677"/>
      <c r="I21" s="1677"/>
      <c r="J21" s="1678" t="str">
        <f aca="false">'I-418 (PASSENGER)'!T52</f>
        <v/>
      </c>
      <c r="K21" s="1686" t="n">
        <f aca="false">IF($A21=0,"",VLOOKUP($A21,'INPUT DATA'!A$7:Q$81,5,0))</f>
        <v>0</v>
      </c>
      <c r="L21" s="1680" t="n">
        <f aca="false">IF($A21=0,"",VLOOKUP($A21,'INPUT DATA'!A$7:Q$80,8,0))</f>
        <v>0</v>
      </c>
      <c r="M21" s="1681"/>
      <c r="N21" s="1682" t="n">
        <f aca="false">IF($A21=0,"",VLOOKUP($A21,'INPUT DATA'!A$7:Q$80,6,0))</f>
        <v>0</v>
      </c>
      <c r="O21" s="1716" t="str">
        <f aca="false">'I-418 (PASSENGER)'!U52</f>
        <v/>
      </c>
      <c r="P21" s="1716"/>
      <c r="Q21" s="1716"/>
      <c r="R21" s="1684" t="str">
        <f aca="false">'I-418 (PASSENGER)'!Z52</f>
        <v/>
      </c>
      <c r="S21" s="1684"/>
      <c r="T21" s="1684"/>
      <c r="U21" s="1684"/>
      <c r="V21" s="1685" t="n">
        <f aca="false">IF($A21=0,"",VLOOKUP($A21,'INPUT DATA'!$A$7:$K$81,9,0))</f>
        <v>0</v>
      </c>
      <c r="W21" s="1680" t="n">
        <f aca="false">IF($A21=0,"",VLOOKUP($A21,'INPUT DATA'!$A$7:$K$81,10,0))</f>
        <v>0</v>
      </c>
    </row>
    <row r="22" customFormat="false" ht="18" hidden="false" customHeight="true" outlineLevel="0" collapsed="false">
      <c r="A22" s="1674"/>
      <c r="B22" s="1675" t="n">
        <v>11</v>
      </c>
      <c r="C22" s="1676"/>
      <c r="D22" s="1677"/>
      <c r="E22" s="1677"/>
      <c r="F22" s="1677"/>
      <c r="G22" s="1676"/>
      <c r="H22" s="1677"/>
      <c r="I22" s="1677"/>
      <c r="J22" s="1678"/>
      <c r="K22" s="1686"/>
      <c r="L22" s="1680"/>
      <c r="M22" s="1681"/>
      <c r="N22" s="1682"/>
      <c r="O22" s="1683"/>
      <c r="P22" s="1688"/>
      <c r="Q22" s="1717"/>
      <c r="R22" s="1690"/>
      <c r="S22" s="1691"/>
      <c r="T22" s="1691"/>
      <c r="U22" s="1692"/>
      <c r="V22" s="1685"/>
      <c r="W22" s="1680"/>
    </row>
    <row r="23" customFormat="false" ht="18" hidden="false" customHeight="true" outlineLevel="0" collapsed="false">
      <c r="A23" s="1674"/>
      <c r="B23" s="1675" t="n">
        <v>12</v>
      </c>
      <c r="C23" s="1676"/>
      <c r="D23" s="1677"/>
      <c r="E23" s="1677"/>
      <c r="F23" s="1677"/>
      <c r="G23" s="1676"/>
      <c r="H23" s="1677"/>
      <c r="I23" s="1677"/>
      <c r="J23" s="1678"/>
      <c r="K23" s="1686"/>
      <c r="L23" s="1680"/>
      <c r="M23" s="1681"/>
      <c r="N23" s="1682"/>
      <c r="O23" s="1683"/>
      <c r="P23" s="1688"/>
      <c r="Q23" s="1717"/>
      <c r="R23" s="1690"/>
      <c r="S23" s="1691"/>
      <c r="T23" s="1691"/>
      <c r="U23" s="1692"/>
      <c r="V23" s="1685"/>
      <c r="W23" s="1680"/>
    </row>
    <row r="24" customFormat="false" ht="18" hidden="false" customHeight="true" outlineLevel="0" collapsed="false">
      <c r="A24" s="1674"/>
      <c r="B24" s="1675" t="n">
        <v>13</v>
      </c>
      <c r="C24" s="1676"/>
      <c r="D24" s="1677"/>
      <c r="E24" s="1677"/>
      <c r="F24" s="1677"/>
      <c r="G24" s="1676"/>
      <c r="H24" s="1677"/>
      <c r="I24" s="1677"/>
      <c r="J24" s="1678"/>
      <c r="K24" s="1686"/>
      <c r="L24" s="1680"/>
      <c r="M24" s="1681"/>
      <c r="N24" s="1682"/>
      <c r="O24" s="1683"/>
      <c r="P24" s="1688"/>
      <c r="Q24" s="1717"/>
      <c r="R24" s="1690"/>
      <c r="S24" s="1691"/>
      <c r="T24" s="1691"/>
      <c r="U24" s="1692"/>
      <c r="V24" s="1685"/>
      <c r="W24" s="1680"/>
    </row>
    <row r="25" customFormat="false" ht="18" hidden="false" customHeight="true" outlineLevel="0" collapsed="false">
      <c r="A25" s="1674"/>
      <c r="B25" s="1675" t="n">
        <v>14</v>
      </c>
      <c r="C25" s="1676"/>
      <c r="D25" s="1677"/>
      <c r="E25" s="1677"/>
      <c r="F25" s="1677"/>
      <c r="G25" s="1676"/>
      <c r="H25" s="1677"/>
      <c r="I25" s="1677"/>
      <c r="J25" s="1678"/>
      <c r="K25" s="1686"/>
      <c r="L25" s="1680"/>
      <c r="M25" s="1681"/>
      <c r="N25" s="1682"/>
      <c r="O25" s="1683"/>
      <c r="P25" s="1688"/>
      <c r="Q25" s="1717"/>
      <c r="R25" s="1690"/>
      <c r="S25" s="1691"/>
      <c r="T25" s="1691"/>
      <c r="U25" s="1692"/>
      <c r="V25" s="1685"/>
      <c r="W25" s="1680"/>
    </row>
    <row r="26" customFormat="false" ht="18" hidden="false" customHeight="true" outlineLevel="0" collapsed="false">
      <c r="A26" s="1674"/>
      <c r="B26" s="1675" t="n">
        <v>15</v>
      </c>
      <c r="C26" s="1676"/>
      <c r="D26" s="1677"/>
      <c r="E26" s="1677"/>
      <c r="F26" s="1677"/>
      <c r="G26" s="1676"/>
      <c r="H26" s="1677"/>
      <c r="I26" s="1677"/>
      <c r="J26" s="1678"/>
      <c r="K26" s="1686"/>
      <c r="L26" s="1680"/>
      <c r="M26" s="1681"/>
      <c r="N26" s="1682"/>
      <c r="O26" s="1683"/>
      <c r="P26" s="1688"/>
      <c r="Q26" s="1717"/>
      <c r="R26" s="1690"/>
      <c r="S26" s="1691"/>
      <c r="T26" s="1691"/>
      <c r="U26" s="1692"/>
      <c r="V26" s="1685"/>
      <c r="W26" s="1680"/>
    </row>
    <row r="27" customFormat="false" ht="18" hidden="false" customHeight="true" outlineLevel="0" collapsed="false">
      <c r="A27" s="1674"/>
      <c r="B27" s="1675" t="n">
        <v>16</v>
      </c>
      <c r="C27" s="1676"/>
      <c r="D27" s="1677"/>
      <c r="E27" s="1677"/>
      <c r="F27" s="1677"/>
      <c r="G27" s="1676"/>
      <c r="H27" s="1677"/>
      <c r="I27" s="1677"/>
      <c r="J27" s="1678"/>
      <c r="K27" s="1686"/>
      <c r="L27" s="1680"/>
      <c r="M27" s="1681"/>
      <c r="N27" s="1682"/>
      <c r="O27" s="1683"/>
      <c r="P27" s="1688"/>
      <c r="Q27" s="1717"/>
      <c r="R27" s="1690"/>
      <c r="S27" s="1691"/>
      <c r="T27" s="1691"/>
      <c r="U27" s="1692"/>
      <c r="V27" s="1685"/>
      <c r="W27" s="1680"/>
    </row>
    <row r="28" customFormat="false" ht="18" hidden="false" customHeight="true" outlineLevel="0" collapsed="false">
      <c r="A28" s="1674"/>
      <c r="B28" s="1675" t="n">
        <v>17</v>
      </c>
      <c r="C28" s="1676"/>
      <c r="D28" s="1677"/>
      <c r="E28" s="1677"/>
      <c r="F28" s="1677"/>
      <c r="G28" s="1676"/>
      <c r="H28" s="1677"/>
      <c r="I28" s="1677"/>
      <c r="J28" s="1678"/>
      <c r="K28" s="1686"/>
      <c r="L28" s="1680"/>
      <c r="M28" s="1681"/>
      <c r="N28" s="1682"/>
      <c r="O28" s="1683"/>
      <c r="P28" s="1688"/>
      <c r="Q28" s="1717"/>
      <c r="R28" s="1690"/>
      <c r="S28" s="1691"/>
      <c r="T28" s="1691"/>
      <c r="U28" s="1692"/>
      <c r="V28" s="1685"/>
      <c r="W28" s="1680"/>
    </row>
    <row r="29" customFormat="false" ht="18" hidden="false" customHeight="true" outlineLevel="0" collapsed="false">
      <c r="A29" s="1674"/>
      <c r="B29" s="1675" t="n">
        <v>18</v>
      </c>
      <c r="C29" s="1676"/>
      <c r="D29" s="1677"/>
      <c r="E29" s="1677"/>
      <c r="F29" s="1677"/>
      <c r="G29" s="1676"/>
      <c r="H29" s="1677"/>
      <c r="I29" s="1677"/>
      <c r="J29" s="1678"/>
      <c r="K29" s="1686"/>
      <c r="L29" s="1680"/>
      <c r="M29" s="1681"/>
      <c r="N29" s="1682"/>
      <c r="O29" s="1683"/>
      <c r="P29" s="1688"/>
      <c r="Q29" s="1717"/>
      <c r="R29" s="1690"/>
      <c r="S29" s="1691"/>
      <c r="T29" s="1691"/>
      <c r="U29" s="1692"/>
      <c r="V29" s="1685"/>
      <c r="W29" s="1680"/>
    </row>
    <row r="30" customFormat="false" ht="18" hidden="false" customHeight="true" outlineLevel="0" collapsed="false">
      <c r="A30" s="1674"/>
      <c r="B30" s="1675" t="n">
        <v>19</v>
      </c>
      <c r="C30" s="1676"/>
      <c r="D30" s="1677"/>
      <c r="E30" s="1677"/>
      <c r="F30" s="1677"/>
      <c r="G30" s="1676"/>
      <c r="H30" s="1677"/>
      <c r="I30" s="1677"/>
      <c r="J30" s="1678"/>
      <c r="K30" s="1686"/>
      <c r="L30" s="1680"/>
      <c r="M30" s="1681"/>
      <c r="N30" s="1682"/>
      <c r="O30" s="1683"/>
      <c r="P30" s="1688"/>
      <c r="Q30" s="1717"/>
      <c r="R30" s="1690"/>
      <c r="S30" s="1691"/>
      <c r="T30" s="1691"/>
      <c r="U30" s="1692"/>
      <c r="V30" s="1685"/>
      <c r="W30" s="1680"/>
    </row>
    <row r="31" customFormat="false" ht="18" hidden="false" customHeight="true" outlineLevel="0" collapsed="false">
      <c r="A31" s="1674"/>
      <c r="B31" s="1675" t="n">
        <v>20</v>
      </c>
      <c r="C31" s="1676"/>
      <c r="D31" s="1677"/>
      <c r="E31" s="1677"/>
      <c r="F31" s="1677"/>
      <c r="G31" s="1676"/>
      <c r="H31" s="1677"/>
      <c r="I31" s="1677"/>
      <c r="J31" s="1678"/>
      <c r="K31" s="1686"/>
      <c r="L31" s="1680"/>
      <c r="M31" s="1681"/>
      <c r="N31" s="1682"/>
      <c r="O31" s="1683"/>
      <c r="P31" s="1688"/>
      <c r="Q31" s="1717"/>
      <c r="R31" s="1690"/>
      <c r="S31" s="1691"/>
      <c r="T31" s="1691"/>
      <c r="U31" s="1692"/>
      <c r="V31" s="1685"/>
      <c r="W31" s="1680"/>
    </row>
    <row r="32" customFormat="false" ht="18" hidden="false" customHeight="true" outlineLevel="0" collapsed="false">
      <c r="A32" s="1674"/>
      <c r="B32" s="1675" t="n">
        <v>21</v>
      </c>
      <c r="C32" s="1676"/>
      <c r="D32" s="1677"/>
      <c r="E32" s="1677"/>
      <c r="F32" s="1677"/>
      <c r="G32" s="1676"/>
      <c r="H32" s="1677"/>
      <c r="I32" s="1677"/>
      <c r="J32" s="1678"/>
      <c r="K32" s="1686"/>
      <c r="L32" s="1680"/>
      <c r="M32" s="1681"/>
      <c r="N32" s="1682"/>
      <c r="O32" s="1683"/>
      <c r="P32" s="1688"/>
      <c r="Q32" s="1717"/>
      <c r="R32" s="1690"/>
      <c r="S32" s="1691"/>
      <c r="T32" s="1691"/>
      <c r="U32" s="1692"/>
      <c r="V32" s="1685"/>
      <c r="W32" s="1680"/>
    </row>
    <row r="33" customFormat="false" ht="18" hidden="false" customHeight="true" outlineLevel="0" collapsed="false">
      <c r="A33" s="1674"/>
      <c r="B33" s="1675" t="n">
        <v>22</v>
      </c>
      <c r="C33" s="1676"/>
      <c r="D33" s="1677"/>
      <c r="E33" s="1677"/>
      <c r="F33" s="1677"/>
      <c r="G33" s="1676"/>
      <c r="H33" s="1677"/>
      <c r="I33" s="1677"/>
      <c r="J33" s="1678"/>
      <c r="K33" s="1686"/>
      <c r="L33" s="1680"/>
      <c r="M33" s="1681"/>
      <c r="N33" s="1682"/>
      <c r="O33" s="1683"/>
      <c r="P33" s="1688"/>
      <c r="Q33" s="1717"/>
      <c r="R33" s="1690"/>
      <c r="S33" s="1691"/>
      <c r="T33" s="1691"/>
      <c r="U33" s="1692"/>
      <c r="V33" s="1685"/>
      <c r="W33" s="1680"/>
    </row>
    <row r="34" customFormat="false" ht="18" hidden="false" customHeight="true" outlineLevel="0" collapsed="false">
      <c r="A34" s="1674"/>
      <c r="B34" s="1675" t="n">
        <v>23</v>
      </c>
      <c r="C34" s="1676"/>
      <c r="D34" s="1677"/>
      <c r="E34" s="1677"/>
      <c r="F34" s="1677"/>
      <c r="G34" s="1676"/>
      <c r="H34" s="1677"/>
      <c r="I34" s="1677"/>
      <c r="J34" s="1678"/>
      <c r="K34" s="1686"/>
      <c r="L34" s="1680"/>
      <c r="M34" s="1681"/>
      <c r="N34" s="1682"/>
      <c r="O34" s="1683"/>
      <c r="P34" s="1688"/>
      <c r="Q34" s="1717"/>
      <c r="R34" s="1690"/>
      <c r="S34" s="1691"/>
      <c r="T34" s="1691"/>
      <c r="U34" s="1692"/>
      <c r="V34" s="1685"/>
      <c r="W34" s="1680"/>
    </row>
    <row r="35" customFormat="false" ht="18" hidden="false" customHeight="true" outlineLevel="0" collapsed="false">
      <c r="A35" s="1674"/>
      <c r="B35" s="1675" t="n">
        <v>24</v>
      </c>
      <c r="C35" s="1676"/>
      <c r="D35" s="1677"/>
      <c r="E35" s="1677"/>
      <c r="F35" s="1677"/>
      <c r="G35" s="1676"/>
      <c r="H35" s="1677"/>
      <c r="I35" s="1677"/>
      <c r="J35" s="1678"/>
      <c r="K35" s="1686"/>
      <c r="L35" s="1680"/>
      <c r="M35" s="1681"/>
      <c r="N35" s="1682"/>
      <c r="O35" s="1683"/>
      <c r="P35" s="1688"/>
      <c r="Q35" s="1717"/>
      <c r="R35" s="1690"/>
      <c r="S35" s="1691"/>
      <c r="T35" s="1691"/>
      <c r="U35" s="1692"/>
      <c r="V35" s="1685"/>
      <c r="W35" s="1680"/>
    </row>
    <row r="36" customFormat="false" ht="18" hidden="false" customHeight="true" outlineLevel="0" collapsed="false">
      <c r="A36" s="1674"/>
      <c r="B36" s="1675" t="n">
        <v>25</v>
      </c>
      <c r="C36" s="1676"/>
      <c r="D36" s="1677"/>
      <c r="E36" s="1677"/>
      <c r="F36" s="1677"/>
      <c r="G36" s="1676"/>
      <c r="H36" s="1677"/>
      <c r="I36" s="1677"/>
      <c r="J36" s="1678"/>
      <c r="K36" s="1686"/>
      <c r="L36" s="1680"/>
      <c r="M36" s="1681"/>
      <c r="N36" s="1682"/>
      <c r="O36" s="1683"/>
      <c r="P36" s="1688"/>
      <c r="Q36" s="1717"/>
      <c r="R36" s="1690"/>
      <c r="S36" s="1691"/>
      <c r="T36" s="1691"/>
      <c r="U36" s="1692"/>
      <c r="V36" s="1685"/>
      <c r="W36" s="1680"/>
    </row>
    <row r="37" customFormat="false" ht="18" hidden="false" customHeight="true" outlineLevel="0" collapsed="false">
      <c r="A37" s="1674"/>
      <c r="B37" s="1675" t="n">
        <v>26</v>
      </c>
      <c r="C37" s="1676"/>
      <c r="D37" s="1677"/>
      <c r="E37" s="1677"/>
      <c r="F37" s="1677"/>
      <c r="G37" s="1676"/>
      <c r="H37" s="1677"/>
      <c r="I37" s="1677"/>
      <c r="J37" s="1678"/>
      <c r="K37" s="1686"/>
      <c r="L37" s="1680"/>
      <c r="M37" s="1681"/>
      <c r="N37" s="1682"/>
      <c r="O37" s="1683"/>
      <c r="P37" s="1688"/>
      <c r="Q37" s="1717"/>
      <c r="R37" s="1690"/>
      <c r="S37" s="1691"/>
      <c r="T37" s="1691"/>
      <c r="U37" s="1692"/>
      <c r="V37" s="1685"/>
      <c r="W37" s="1680"/>
    </row>
    <row r="38" customFormat="false" ht="18" hidden="false" customHeight="true" outlineLevel="0" collapsed="false">
      <c r="A38" s="1674"/>
      <c r="B38" s="1675" t="n">
        <v>27</v>
      </c>
      <c r="C38" s="1676"/>
      <c r="D38" s="1677"/>
      <c r="E38" s="1677"/>
      <c r="F38" s="1677"/>
      <c r="G38" s="1676"/>
      <c r="H38" s="1677"/>
      <c r="I38" s="1677"/>
      <c r="J38" s="1678"/>
      <c r="K38" s="1686"/>
      <c r="L38" s="1680"/>
      <c r="M38" s="1681"/>
      <c r="N38" s="1682"/>
      <c r="O38" s="1683"/>
      <c r="P38" s="1688"/>
      <c r="Q38" s="1687"/>
      <c r="R38" s="1690"/>
      <c r="S38" s="1691"/>
      <c r="T38" s="1691"/>
      <c r="U38" s="1692"/>
      <c r="V38" s="1685"/>
      <c r="W38" s="1680"/>
    </row>
    <row r="39" customFormat="false" ht="18" hidden="false" customHeight="true" outlineLevel="0" collapsed="false">
      <c r="A39" s="1674"/>
      <c r="B39" s="1675" t="n">
        <v>28</v>
      </c>
      <c r="C39" s="1676"/>
      <c r="D39" s="1677"/>
      <c r="E39" s="1677"/>
      <c r="F39" s="1677"/>
      <c r="G39" s="1676"/>
      <c r="H39" s="1677"/>
      <c r="I39" s="1677"/>
      <c r="J39" s="1678"/>
      <c r="K39" s="1686"/>
      <c r="L39" s="1680"/>
      <c r="M39" s="1681"/>
      <c r="N39" s="1682"/>
      <c r="O39" s="1683"/>
      <c r="P39" s="1688"/>
      <c r="Q39" s="1689"/>
      <c r="R39" s="1690"/>
      <c r="S39" s="1691"/>
      <c r="T39" s="1691"/>
      <c r="U39" s="1692"/>
      <c r="V39" s="1685"/>
      <c r="W39" s="1680"/>
    </row>
    <row r="40" customFormat="false" ht="18" hidden="false" customHeight="true" outlineLevel="0" collapsed="false">
      <c r="A40" s="1674"/>
      <c r="B40" s="1675" t="n">
        <v>29</v>
      </c>
      <c r="C40" s="1676"/>
      <c r="D40" s="1677"/>
      <c r="E40" s="1677"/>
      <c r="F40" s="1677"/>
      <c r="G40" s="1676"/>
      <c r="H40" s="1677"/>
      <c r="I40" s="1677"/>
      <c r="J40" s="1678"/>
      <c r="K40" s="1686"/>
      <c r="L40" s="1680"/>
      <c r="M40" s="1681"/>
      <c r="N40" s="1682"/>
      <c r="O40" s="1683"/>
      <c r="P40" s="1688"/>
      <c r="Q40" s="1689"/>
      <c r="R40" s="1690"/>
      <c r="S40" s="1691"/>
      <c r="T40" s="1691"/>
      <c r="U40" s="1692"/>
      <c r="V40" s="1685"/>
      <c r="W40" s="1680"/>
    </row>
    <row r="41" customFormat="false" ht="18" hidden="false" customHeight="true" outlineLevel="0" collapsed="false">
      <c r="A41" s="1674"/>
      <c r="B41" s="1675" t="n">
        <v>30</v>
      </c>
      <c r="C41" s="1676"/>
      <c r="D41" s="1677"/>
      <c r="E41" s="1677"/>
      <c r="F41" s="1677"/>
      <c r="G41" s="1676"/>
      <c r="H41" s="1677"/>
      <c r="I41" s="1677"/>
      <c r="J41" s="1678"/>
      <c r="K41" s="1686"/>
      <c r="L41" s="1680"/>
      <c r="M41" s="1681"/>
      <c r="N41" s="1682"/>
      <c r="O41" s="1683"/>
      <c r="P41" s="1688"/>
      <c r="Q41" s="1689"/>
      <c r="R41" s="1690"/>
      <c r="S41" s="1691"/>
      <c r="T41" s="1691"/>
      <c r="U41" s="1692"/>
      <c r="V41" s="1685"/>
      <c r="W41" s="1680"/>
    </row>
    <row r="42" customFormat="false" ht="18" hidden="false" customHeight="true" outlineLevel="0" collapsed="false">
      <c r="A42" s="1674"/>
      <c r="B42" s="1675" t="n">
        <v>31</v>
      </c>
      <c r="C42" s="1676"/>
      <c r="D42" s="1677"/>
      <c r="E42" s="1677"/>
      <c r="F42" s="1677"/>
      <c r="G42" s="1676"/>
      <c r="H42" s="1677"/>
      <c r="I42" s="1677"/>
      <c r="J42" s="1678"/>
      <c r="K42" s="1686"/>
      <c r="L42" s="1680"/>
      <c r="M42" s="1681"/>
      <c r="N42" s="1682"/>
      <c r="O42" s="1683"/>
      <c r="P42" s="1688"/>
      <c r="Q42" s="1689"/>
      <c r="R42" s="1690"/>
      <c r="S42" s="1691"/>
      <c r="T42" s="1691"/>
      <c r="U42" s="1692"/>
      <c r="V42" s="1685"/>
      <c r="W42" s="1680"/>
    </row>
    <row r="43" customFormat="false" ht="18" hidden="false" customHeight="true" outlineLevel="0" collapsed="false">
      <c r="A43" s="1674"/>
      <c r="B43" s="1675" t="n">
        <v>32</v>
      </c>
      <c r="C43" s="1676"/>
      <c r="D43" s="1677"/>
      <c r="E43" s="1677"/>
      <c r="F43" s="1677"/>
      <c r="G43" s="1676"/>
      <c r="H43" s="1677"/>
      <c r="I43" s="1677"/>
      <c r="J43" s="1678"/>
      <c r="K43" s="1686"/>
      <c r="L43" s="1680"/>
      <c r="M43" s="1681"/>
      <c r="N43" s="1682"/>
      <c r="O43" s="1683"/>
      <c r="P43" s="1688"/>
      <c r="Q43" s="1689"/>
      <c r="R43" s="1690"/>
      <c r="S43" s="1691"/>
      <c r="T43" s="1691"/>
      <c r="U43" s="1692"/>
      <c r="V43" s="1685"/>
      <c r="W43" s="1680"/>
    </row>
    <row r="44" customFormat="false" ht="18" hidden="false" customHeight="true" outlineLevel="0" collapsed="false">
      <c r="A44" s="1674"/>
      <c r="B44" s="1675" t="n">
        <v>33</v>
      </c>
      <c r="C44" s="1676"/>
      <c r="D44" s="1677"/>
      <c r="E44" s="1677"/>
      <c r="F44" s="1677"/>
      <c r="G44" s="1676"/>
      <c r="H44" s="1677"/>
      <c r="I44" s="1677"/>
      <c r="J44" s="1678"/>
      <c r="K44" s="1686"/>
      <c r="L44" s="1680"/>
      <c r="M44" s="1681"/>
      <c r="N44" s="1682"/>
      <c r="O44" s="1683"/>
      <c r="P44" s="1688"/>
      <c r="Q44" s="1689"/>
      <c r="R44" s="1690"/>
      <c r="S44" s="1691"/>
      <c r="T44" s="1691"/>
      <c r="U44" s="1692"/>
      <c r="V44" s="1685"/>
      <c r="W44" s="1680"/>
    </row>
    <row r="45" customFormat="false" ht="18" hidden="false" customHeight="true" outlineLevel="0" collapsed="false">
      <c r="A45" s="1674"/>
      <c r="B45" s="1675" t="n">
        <v>34</v>
      </c>
      <c r="C45" s="1676"/>
      <c r="D45" s="1677"/>
      <c r="E45" s="1677"/>
      <c r="F45" s="1677"/>
      <c r="G45" s="1676"/>
      <c r="H45" s="1677"/>
      <c r="I45" s="1677"/>
      <c r="J45" s="1678"/>
      <c r="K45" s="1686"/>
      <c r="L45" s="1680"/>
      <c r="M45" s="1681"/>
      <c r="N45" s="1682"/>
      <c r="O45" s="1683"/>
      <c r="P45" s="1688"/>
      <c r="Q45" s="1689"/>
      <c r="R45" s="1690"/>
      <c r="S45" s="1691"/>
      <c r="T45" s="1691"/>
      <c r="U45" s="1692"/>
      <c r="V45" s="1685"/>
      <c r="W45" s="1680"/>
    </row>
    <row r="46" customFormat="false" ht="18" hidden="false" customHeight="true" outlineLevel="0" collapsed="false">
      <c r="A46" s="1718"/>
      <c r="B46" s="1675" t="n">
        <v>35</v>
      </c>
      <c r="C46" s="1676"/>
      <c r="D46" s="1677"/>
      <c r="E46" s="1677"/>
      <c r="F46" s="1677"/>
      <c r="G46" s="1676"/>
      <c r="H46" s="1677"/>
      <c r="I46" s="1677"/>
      <c r="J46" s="1678"/>
      <c r="K46" s="1686"/>
      <c r="L46" s="1680"/>
      <c r="M46" s="1681"/>
      <c r="N46" s="1682"/>
      <c r="O46" s="1683"/>
      <c r="P46" s="1688"/>
      <c r="Q46" s="1689"/>
      <c r="R46" s="1690"/>
      <c r="S46" s="1691"/>
      <c r="T46" s="1691"/>
      <c r="U46" s="1692"/>
      <c r="V46" s="1685"/>
      <c r="W46" s="1680"/>
    </row>
    <row r="47" customFormat="false" ht="18" hidden="false" customHeight="true" outlineLevel="0" collapsed="false">
      <c r="A47" s="1718"/>
      <c r="B47" s="1675" t="n">
        <v>36</v>
      </c>
      <c r="C47" s="1676"/>
      <c r="D47" s="1677"/>
      <c r="E47" s="1677"/>
      <c r="F47" s="1677"/>
      <c r="G47" s="1676"/>
      <c r="H47" s="1677"/>
      <c r="I47" s="1677"/>
      <c r="J47" s="1678"/>
      <c r="K47" s="1686"/>
      <c r="L47" s="1680"/>
      <c r="M47" s="1681"/>
      <c r="N47" s="1682"/>
      <c r="O47" s="1683"/>
      <c r="P47" s="1688"/>
      <c r="Q47" s="1689"/>
      <c r="R47" s="1690"/>
      <c r="S47" s="1691"/>
      <c r="T47" s="1691"/>
      <c r="U47" s="1692"/>
      <c r="V47" s="1685"/>
      <c r="W47" s="1680"/>
    </row>
    <row r="48" customFormat="false" ht="18" hidden="false" customHeight="true" outlineLevel="0" collapsed="false">
      <c r="A48" s="1718"/>
      <c r="B48" s="1675" t="n">
        <v>37</v>
      </c>
      <c r="C48" s="1676"/>
      <c r="D48" s="1677"/>
      <c r="E48" s="1677"/>
      <c r="F48" s="1677"/>
      <c r="G48" s="1676"/>
      <c r="H48" s="1677"/>
      <c r="I48" s="1677"/>
      <c r="J48" s="1678"/>
      <c r="K48" s="1686"/>
      <c r="L48" s="1680"/>
      <c r="M48" s="1681"/>
      <c r="N48" s="1682"/>
      <c r="O48" s="1683"/>
      <c r="P48" s="1688"/>
      <c r="Q48" s="1689"/>
      <c r="R48" s="1690"/>
      <c r="S48" s="1691"/>
      <c r="T48" s="1691"/>
      <c r="U48" s="1692"/>
      <c r="V48" s="1685"/>
      <c r="W48" s="1680"/>
    </row>
    <row r="49" customFormat="false" ht="18" hidden="false" customHeight="true" outlineLevel="0" collapsed="false">
      <c r="A49" s="1718"/>
      <c r="B49" s="1675" t="n">
        <v>38</v>
      </c>
      <c r="C49" s="1676"/>
      <c r="D49" s="1677"/>
      <c r="E49" s="1677"/>
      <c r="F49" s="1677"/>
      <c r="G49" s="1676"/>
      <c r="H49" s="1677"/>
      <c r="I49" s="1677"/>
      <c r="J49" s="1678"/>
      <c r="K49" s="1686"/>
      <c r="L49" s="1680"/>
      <c r="M49" s="1681"/>
      <c r="N49" s="1682"/>
      <c r="O49" s="1683"/>
      <c r="P49" s="1688"/>
      <c r="Q49" s="1689"/>
      <c r="R49" s="1690"/>
      <c r="S49" s="1691"/>
      <c r="T49" s="1691"/>
      <c r="U49" s="1692"/>
      <c r="V49" s="1685"/>
      <c r="W49" s="1680"/>
    </row>
    <row r="50" customFormat="false" ht="18" hidden="false" customHeight="true" outlineLevel="0" collapsed="false">
      <c r="A50" s="1718"/>
      <c r="B50" s="1675" t="n">
        <v>39</v>
      </c>
      <c r="C50" s="1719"/>
      <c r="D50" s="1693"/>
      <c r="E50" s="1693"/>
      <c r="F50" s="1693"/>
      <c r="G50" s="1693"/>
      <c r="H50" s="1693"/>
      <c r="I50" s="1693"/>
      <c r="J50" s="1720"/>
      <c r="K50" s="1686"/>
      <c r="L50" s="1680"/>
      <c r="M50" s="1681"/>
      <c r="N50" s="1682"/>
      <c r="O50" s="1694"/>
      <c r="P50" s="1695"/>
      <c r="Q50" s="1696"/>
      <c r="R50" s="1690"/>
      <c r="S50" s="1697"/>
      <c r="T50" s="1697"/>
      <c r="U50" s="1698"/>
      <c r="V50" s="1685"/>
      <c r="W50" s="1680"/>
    </row>
    <row r="51" customFormat="false" ht="18" hidden="false" customHeight="true" outlineLevel="0" collapsed="false">
      <c r="A51" s="1718"/>
      <c r="B51" s="1675" t="n">
        <v>40</v>
      </c>
      <c r="C51" s="1719"/>
      <c r="D51" s="1699"/>
      <c r="E51" s="1699"/>
      <c r="F51" s="1699"/>
      <c r="G51" s="1699"/>
      <c r="H51" s="1699"/>
      <c r="I51" s="1699"/>
      <c r="J51" s="1720"/>
      <c r="K51" s="1700"/>
      <c r="L51" s="1680"/>
      <c r="M51" s="1681"/>
      <c r="N51" s="1682"/>
      <c r="O51" s="1694"/>
      <c r="P51" s="1695"/>
      <c r="Q51" s="1696"/>
      <c r="R51" s="1697"/>
      <c r="S51" s="1697"/>
      <c r="T51" s="1697"/>
      <c r="U51" s="1698"/>
      <c r="V51" s="1701"/>
      <c r="W51" s="1702"/>
    </row>
    <row r="52" customFormat="false" ht="3.95" hidden="false" customHeight="true" outlineLevel="0" collapsed="false">
      <c r="B52" s="1170"/>
      <c r="C52" s="1170"/>
      <c r="D52" s="1170"/>
      <c r="E52" s="1170"/>
      <c r="F52" s="1170"/>
      <c r="G52" s="1170"/>
      <c r="H52" s="1170"/>
      <c r="I52" s="1170"/>
      <c r="J52" s="1170"/>
      <c r="K52" s="1170"/>
      <c r="L52" s="1170"/>
      <c r="M52" s="1170"/>
      <c r="N52" s="1170"/>
      <c r="O52" s="1170"/>
      <c r="P52" s="1170"/>
      <c r="Q52" s="1703"/>
      <c r="R52" s="1703"/>
      <c r="S52" s="1703"/>
      <c r="T52" s="1703"/>
      <c r="U52" s="1703"/>
      <c r="V52" s="1703"/>
      <c r="W52" s="1170"/>
    </row>
    <row r="53" s="1244" customFormat="true" ht="14.1" hidden="false" customHeight="true" outlineLevel="0" collapsed="false">
      <c r="B53" s="1704" t="s">
        <v>1404</v>
      </c>
      <c r="C53" s="1704"/>
      <c r="D53" s="1704"/>
      <c r="E53" s="1705"/>
      <c r="F53" s="1705"/>
      <c r="G53" s="1705"/>
      <c r="H53" s="1705"/>
      <c r="I53" s="1705"/>
    </row>
    <row r="54" s="1244" customFormat="true" ht="12.75" hidden="false" customHeight="false" outlineLevel="0" collapsed="false">
      <c r="B54" s="1704" t="s">
        <v>1405</v>
      </c>
      <c r="C54" s="1704"/>
      <c r="D54" s="1704"/>
      <c r="E54" s="1705"/>
      <c r="F54" s="1705"/>
      <c r="G54" s="1705"/>
      <c r="H54" s="1705"/>
      <c r="I54" s="1705"/>
    </row>
    <row r="55" s="1244" customFormat="true" ht="12.75" hidden="false" customHeight="false" outlineLevel="0" collapsed="false">
      <c r="B55" s="1705"/>
      <c r="C55" s="1705"/>
      <c r="D55" s="1705"/>
      <c r="E55" s="1705"/>
      <c r="F55" s="1705"/>
      <c r="G55" s="1705"/>
      <c r="H55" s="1705"/>
      <c r="I55" s="1705"/>
      <c r="L55" s="0"/>
      <c r="M55" s="0"/>
      <c r="N55" s="0"/>
      <c r="O55" s="1706" t="str">
        <f aca="false">'USA Parameters'!F11</f>
        <v>GEORGIOS TABAKOPULOS</v>
      </c>
      <c r="P55" s="1707"/>
      <c r="Q55" s="1707"/>
      <c r="R55" s="1707"/>
      <c r="S55" s="1707"/>
      <c r="T55" s="1707"/>
      <c r="U55" s="1707"/>
      <c r="V55" s="1244" t="s">
        <v>1406</v>
      </c>
    </row>
    <row r="56" s="1244" customFormat="true" ht="9.95" hidden="false" customHeight="true" outlineLevel="0" collapsed="false">
      <c r="B56" s="1708"/>
      <c r="C56" s="1708"/>
      <c r="D56" s="0"/>
      <c r="E56" s="1708"/>
      <c r="F56" s="1708"/>
      <c r="G56" s="1708"/>
      <c r="H56" s="1708"/>
      <c r="I56" s="1708"/>
      <c r="J56" s="0"/>
      <c r="K56" s="0"/>
      <c r="L56" s="0"/>
      <c r="M56" s="0"/>
      <c r="N56" s="0"/>
      <c r="O56" s="1632"/>
      <c r="P56" s="1632"/>
      <c r="Q56" s="1632"/>
      <c r="R56" s="1632"/>
      <c r="S56" s="1632"/>
      <c r="T56" s="1632"/>
      <c r="U56" s="0"/>
      <c r="V56" s="0"/>
      <c r="W56" s="0"/>
      <c r="X56" s="0"/>
    </row>
    <row r="57" s="1244" customFormat="true" ht="14.25" hidden="false" customHeight="false" outlineLevel="0" collapsed="false">
      <c r="B57" s="1632"/>
      <c r="C57" s="1632"/>
      <c r="D57" s="1708" t="s">
        <v>1407</v>
      </c>
      <c r="E57" s="1632"/>
      <c r="F57" s="1632"/>
      <c r="G57" s="1632"/>
      <c r="H57" s="1632"/>
      <c r="I57" s="1632"/>
      <c r="U57" s="1709"/>
      <c r="V57" s="1709"/>
    </row>
    <row r="58" s="1244" customFormat="true" ht="12.75" hidden="false" customHeight="false" outlineLevel="0" collapsed="false">
      <c r="B58" s="1632"/>
      <c r="C58" s="1632"/>
      <c r="D58" s="1632"/>
      <c r="E58" s="0"/>
      <c r="F58" s="1632"/>
      <c r="G58" s="1710"/>
      <c r="H58" s="1632"/>
      <c r="I58" s="1632"/>
    </row>
    <row r="59" s="1244" customFormat="true" ht="9.75" hidden="false" customHeight="true" outlineLevel="0" collapsed="false">
      <c r="B59" s="1632"/>
      <c r="C59" s="1632"/>
      <c r="D59" s="1632"/>
      <c r="E59" s="0"/>
      <c r="F59" s="0"/>
      <c r="G59" s="1170"/>
      <c r="H59" s="1170"/>
      <c r="I59" s="1170"/>
      <c r="J59" s="1711"/>
      <c r="K59" s="1711"/>
      <c r="L59" s="1711"/>
      <c r="M59" s="1711"/>
      <c r="N59" s="1711"/>
      <c r="O59" s="1710"/>
      <c r="P59" s="1710"/>
      <c r="Q59" s="1712"/>
      <c r="R59" s="1712"/>
      <c r="S59" s="1712"/>
      <c r="T59" s="1712"/>
    </row>
    <row r="60" customFormat="false" ht="12.75" hidden="false" customHeight="false" outlineLevel="0" collapsed="false">
      <c r="G60" s="1244" t="s">
        <v>1408</v>
      </c>
      <c r="H60" s="1216"/>
      <c r="I60" s="1713"/>
      <c r="J60" s="1713"/>
      <c r="K60" s="1713"/>
      <c r="L60" s="1714"/>
      <c r="M60" s="1216" t="s">
        <v>1409</v>
      </c>
    </row>
  </sheetData>
  <mergeCells count="32">
    <mergeCell ref="B1:W1"/>
    <mergeCell ref="B2:W2"/>
    <mergeCell ref="N7:N9"/>
    <mergeCell ref="Q7:U7"/>
    <mergeCell ref="C10:J10"/>
    <mergeCell ref="L10:N10"/>
    <mergeCell ref="O10:Q10"/>
    <mergeCell ref="R10:U11"/>
    <mergeCell ref="V10:W10"/>
    <mergeCell ref="L11:N11"/>
    <mergeCell ref="O11:Q11"/>
    <mergeCell ref="V11:W11"/>
    <mergeCell ref="O12:Q12"/>
    <mergeCell ref="R12:U12"/>
    <mergeCell ref="O13:Q13"/>
    <mergeCell ref="R13:U13"/>
    <mergeCell ref="O14:Q14"/>
    <mergeCell ref="R14:U14"/>
    <mergeCell ref="O15:Q15"/>
    <mergeCell ref="R15:U15"/>
    <mergeCell ref="O16:Q16"/>
    <mergeCell ref="R16:U16"/>
    <mergeCell ref="O17:Q17"/>
    <mergeCell ref="R17:U17"/>
    <mergeCell ref="O18:Q18"/>
    <mergeCell ref="R18:U18"/>
    <mergeCell ref="O19:Q19"/>
    <mergeCell ref="R19:U19"/>
    <mergeCell ref="O20:Q20"/>
    <mergeCell ref="R20:U20"/>
    <mergeCell ref="O21:Q21"/>
    <mergeCell ref="R21:U21"/>
  </mergeCells>
  <printOptions headings="false" gridLines="false" gridLinesSet="true" horizontalCentered="true" verticalCentered="false"/>
  <pageMargins left="0.25" right="0.25" top="0.2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R&amp;"Small Fonts,Regular"&amp;4CompuTech 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2</xdr:col>
                    <xdr:colOff>60120</xdr:colOff>
                    <xdr:row>1</xdr:row>
                    <xdr:rowOff>9720</xdr:rowOff>
                  </from>
                  <to>
                    <xdr:col>5</xdr:col>
                    <xdr:colOff>271800</xdr:colOff>
                    <xdr:row>2</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0" min="1" style="0" width="3.56"/>
    <col collapsed="false" customWidth="true" hidden="false" outlineLevel="0" max="77" min="31" style="0" width="3.7"/>
  </cols>
  <sheetData>
    <row r="1" customFormat="false" ht="15" hidden="false" customHeight="true" outlineLevel="0" collapsed="false">
      <c r="A1" s="1557" t="s">
        <v>1411</v>
      </c>
      <c r="B1" s="1721"/>
      <c r="C1" s="1721"/>
      <c r="D1" s="1721"/>
      <c r="E1" s="1721"/>
      <c r="F1" s="1635" t="s">
        <v>1412</v>
      </c>
      <c r="G1" s="1635"/>
      <c r="H1" s="1635"/>
      <c r="I1" s="1635"/>
      <c r="J1" s="1635"/>
      <c r="K1" s="1635"/>
      <c r="L1" s="1635"/>
      <c r="M1" s="1635"/>
      <c r="N1" s="1635"/>
      <c r="O1" s="1635"/>
      <c r="P1" s="1635"/>
      <c r="Q1" s="1635"/>
      <c r="R1" s="1635"/>
      <c r="S1" s="1635"/>
      <c r="T1" s="1635"/>
      <c r="U1" s="1635"/>
      <c r="V1" s="1635"/>
      <c r="W1" s="1712"/>
      <c r="X1" s="1722" t="s">
        <v>1413</v>
      </c>
    </row>
    <row r="2" customFormat="false" ht="15" hidden="false" customHeight="true" outlineLevel="0" collapsed="false">
      <c r="A2" s="1723" t="s">
        <v>1414</v>
      </c>
      <c r="B2" s="1724"/>
      <c r="C2" s="1724"/>
      <c r="D2" s="1724"/>
      <c r="E2" s="1725" t="s">
        <v>1415</v>
      </c>
      <c r="F2" s="1725"/>
      <c r="G2" s="1725"/>
      <c r="H2" s="1725"/>
      <c r="I2" s="1725"/>
      <c r="J2" s="1725"/>
      <c r="K2" s="1725"/>
      <c r="L2" s="1725"/>
      <c r="M2" s="1725"/>
      <c r="N2" s="1725"/>
      <c r="O2" s="1725"/>
      <c r="P2" s="1725"/>
      <c r="Q2" s="1725"/>
      <c r="R2" s="1725"/>
      <c r="S2" s="1725"/>
      <c r="T2" s="1725"/>
      <c r="U2" s="1725"/>
      <c r="V2" s="1725"/>
      <c r="W2" s="1725"/>
    </row>
    <row r="3" s="1244" customFormat="true" ht="21.75" hidden="false" customHeight="true" outlineLevel="0" collapsed="false">
      <c r="A3" s="1726" t="s">
        <v>1416</v>
      </c>
      <c r="B3" s="1726"/>
      <c r="C3" s="1726"/>
      <c r="D3" s="1726"/>
      <c r="E3" s="1726"/>
      <c r="F3" s="1726"/>
      <c r="G3" s="1726"/>
      <c r="H3" s="1726"/>
      <c r="I3" s="1726"/>
      <c r="J3" s="1726"/>
      <c r="K3" s="1726"/>
      <c r="L3" s="1726"/>
      <c r="M3" s="1726"/>
      <c r="N3" s="1726"/>
      <c r="O3" s="1726"/>
      <c r="P3" s="1726"/>
      <c r="Q3" s="1726"/>
      <c r="R3" s="1726"/>
      <c r="S3" s="1726"/>
      <c r="T3" s="1726"/>
      <c r="U3" s="1726"/>
      <c r="V3" s="1726"/>
      <c r="W3" s="1726"/>
      <c r="X3" s="1726"/>
      <c r="Y3" s="1726"/>
      <c r="Z3" s="1726"/>
      <c r="AA3" s="1726"/>
      <c r="AB3" s="1726"/>
    </row>
    <row r="4" s="1640" customFormat="true" ht="15" hidden="false" customHeight="true" outlineLevel="0" collapsed="false">
      <c r="A4" s="1727" t="s">
        <v>1417</v>
      </c>
      <c r="B4" s="1728"/>
      <c r="C4" s="1728"/>
      <c r="D4" s="1728"/>
      <c r="E4" s="1729" t="str">
        <f aca="false">ShipName</f>
        <v>M/T  ANGISTRI</v>
      </c>
      <c r="F4" s="1729"/>
      <c r="G4" s="1729"/>
      <c r="H4" s="1729"/>
      <c r="I4" s="1729"/>
      <c r="J4" s="1729"/>
      <c r="K4" s="1729"/>
      <c r="L4" s="1729"/>
      <c r="M4" s="1729"/>
      <c r="N4" s="1729"/>
      <c r="O4" s="1727" t="s">
        <v>1418</v>
      </c>
      <c r="P4" s="1728"/>
      <c r="Q4" s="1728"/>
      <c r="R4" s="1730"/>
      <c r="S4" s="1728"/>
      <c r="T4" s="1728"/>
      <c r="U4" s="1731" t="n">
        <v>9934</v>
      </c>
      <c r="V4" s="1731"/>
      <c r="W4" s="1731"/>
      <c r="X4" s="1728"/>
      <c r="Y4" s="1728"/>
      <c r="Z4" s="1728"/>
      <c r="AA4" s="1728"/>
      <c r="AB4" s="1728"/>
    </row>
    <row r="5" s="1640" customFormat="true" ht="15" hidden="false" customHeight="true" outlineLevel="0" collapsed="false">
      <c r="A5" s="1632"/>
      <c r="B5" s="1632"/>
      <c r="C5" s="1632"/>
      <c r="D5" s="1632"/>
      <c r="E5" s="1729"/>
      <c r="F5" s="1729"/>
      <c r="G5" s="1729"/>
      <c r="H5" s="1729"/>
      <c r="I5" s="1729"/>
      <c r="J5" s="1729"/>
      <c r="K5" s="1729"/>
      <c r="L5" s="1729"/>
      <c r="M5" s="1729"/>
      <c r="N5" s="1729"/>
      <c r="O5" s="1732" t="s">
        <v>1419</v>
      </c>
      <c r="P5" s="1733"/>
      <c r="Q5" s="1733"/>
      <c r="R5" s="1734" t="s">
        <v>1420</v>
      </c>
      <c r="S5" s="1735"/>
      <c r="T5" s="1735"/>
      <c r="U5" s="1735"/>
      <c r="V5" s="1735"/>
      <c r="W5" s="1735"/>
      <c r="X5" s="1735"/>
      <c r="Y5" s="1735"/>
      <c r="Z5" s="1735"/>
      <c r="AA5" s="1735"/>
      <c r="AB5" s="1735"/>
    </row>
    <row r="6" s="1640" customFormat="true" ht="15" hidden="false" customHeight="true" outlineLevel="0" collapsed="false">
      <c r="A6" s="1727" t="s">
        <v>1421</v>
      </c>
      <c r="B6" s="1728"/>
      <c r="C6" s="1728"/>
      <c r="D6" s="1728"/>
      <c r="E6" s="1728"/>
      <c r="F6" s="1736" t="n">
        <f aca="false">ArrivalDate</f>
        <v>37368</v>
      </c>
      <c r="G6" s="1736"/>
      <c r="H6" s="1736"/>
      <c r="I6" s="1736"/>
      <c r="J6" s="1736"/>
      <c r="K6" s="1736"/>
      <c r="L6" s="1737" t="s">
        <v>1422</v>
      </c>
      <c r="M6" s="1728"/>
      <c r="N6" s="1728"/>
      <c r="O6" s="1733" t="s">
        <v>1423</v>
      </c>
      <c r="P6" s="1733"/>
      <c r="Q6" s="1733"/>
      <c r="R6" s="1733" t="s">
        <v>1424</v>
      </c>
      <c r="S6" s="1733"/>
      <c r="T6" s="1728"/>
      <c r="U6" s="1728"/>
      <c r="V6" s="1737" t="s">
        <v>1425</v>
      </c>
      <c r="W6" s="1728"/>
      <c r="X6" s="1733" t="s">
        <v>1426</v>
      </c>
      <c r="Y6" s="1733"/>
      <c r="Z6" s="1733"/>
      <c r="AA6" s="1733" t="s">
        <v>1424</v>
      </c>
      <c r="AB6" s="1733"/>
    </row>
    <row r="7" s="1640" customFormat="true" ht="15" hidden="false" customHeight="true" outlineLevel="0" collapsed="false">
      <c r="A7" s="1632"/>
      <c r="B7" s="1738" t="s">
        <v>1427</v>
      </c>
      <c r="C7" s="1632"/>
      <c r="D7" s="1632"/>
      <c r="E7" s="1632"/>
      <c r="F7" s="1739" t="s">
        <v>1428</v>
      </c>
      <c r="G7" s="1739"/>
      <c r="H7" s="1739"/>
      <c r="I7" s="1739"/>
      <c r="J7" s="1739"/>
      <c r="K7" s="1739"/>
      <c r="L7" s="1740" t="s">
        <v>1429</v>
      </c>
      <c r="M7" s="1741"/>
      <c r="N7" s="1742"/>
      <c r="O7" s="1632" t="s">
        <v>1430</v>
      </c>
      <c r="P7" s="1632"/>
      <c r="Q7" s="1743"/>
      <c r="R7" s="1743"/>
      <c r="S7" s="1743"/>
      <c r="T7" s="1743"/>
      <c r="U7" s="1743"/>
      <c r="V7" s="1744" t="s">
        <v>1431</v>
      </c>
      <c r="W7" s="1632"/>
      <c r="X7" s="1640" t="s">
        <v>1432</v>
      </c>
    </row>
    <row r="8" s="1640" customFormat="true" ht="7.5" hidden="false" customHeight="true" outlineLevel="0" collapsed="false">
      <c r="A8" s="1745"/>
      <c r="B8" s="1745"/>
      <c r="C8" s="1745"/>
      <c r="D8" s="1745"/>
      <c r="E8" s="1745"/>
      <c r="F8" s="1745"/>
      <c r="G8" s="1745"/>
      <c r="H8" s="1745"/>
      <c r="I8" s="1745"/>
      <c r="J8" s="1746"/>
      <c r="K8" s="1746"/>
      <c r="L8" s="1747"/>
      <c r="M8" s="1747"/>
      <c r="N8" s="1748"/>
      <c r="O8" s="1749"/>
      <c r="P8" s="1749"/>
      <c r="Q8" s="1750"/>
      <c r="R8" s="1750"/>
      <c r="S8" s="1750"/>
      <c r="T8" s="1626"/>
      <c r="U8" s="1626"/>
      <c r="V8" s="1626"/>
      <c r="W8" s="1745"/>
      <c r="X8" s="1751"/>
      <c r="Y8" s="1751"/>
      <c r="Z8" s="1751"/>
      <c r="AA8" s="1751"/>
      <c r="AB8" s="1751"/>
    </row>
    <row r="9" s="1656" customFormat="true" ht="15" hidden="false" customHeight="true" outlineLevel="0" collapsed="false">
      <c r="A9" s="1752"/>
      <c r="B9" s="1753"/>
      <c r="C9" s="1753"/>
      <c r="D9" s="1753"/>
      <c r="E9" s="1753"/>
      <c r="F9" s="1753"/>
      <c r="G9" s="1753"/>
      <c r="H9" s="1753"/>
      <c r="I9" s="1753"/>
      <c r="J9" s="1753"/>
      <c r="K9" s="1753"/>
      <c r="L9" s="1753"/>
      <c r="M9" s="1753"/>
      <c r="N9" s="1754"/>
      <c r="O9" s="1753"/>
      <c r="P9" s="1753"/>
      <c r="Q9" s="1753"/>
      <c r="R9" s="1753"/>
      <c r="S9" s="1753"/>
      <c r="T9" s="1753"/>
      <c r="U9" s="1753"/>
      <c r="V9" s="1753"/>
      <c r="W9" s="1755" t="s">
        <v>1179</v>
      </c>
      <c r="Y9" s="1595" t="s">
        <v>1433</v>
      </c>
      <c r="AA9" s="1595" t="s">
        <v>1434</v>
      </c>
    </row>
    <row r="10" s="1657" customFormat="true" ht="5.25" hidden="false" customHeight="true" outlineLevel="0" collapsed="false">
      <c r="A10" s="1756"/>
      <c r="B10" s="1757"/>
      <c r="C10" s="1757"/>
      <c r="D10" s="1757"/>
      <c r="E10" s="1757"/>
      <c r="F10" s="1757"/>
      <c r="G10" s="1757"/>
      <c r="H10" s="1757"/>
      <c r="I10" s="1757"/>
      <c r="J10" s="1757"/>
      <c r="K10" s="1757"/>
      <c r="L10" s="1757"/>
      <c r="M10" s="1758"/>
      <c r="N10" s="1758"/>
      <c r="O10" s="1757"/>
      <c r="P10" s="1757"/>
      <c r="Q10" s="1757"/>
      <c r="R10" s="1757"/>
      <c r="S10" s="1757"/>
      <c r="T10" s="1757"/>
      <c r="U10" s="1757"/>
      <c r="V10" s="1757"/>
      <c r="W10" s="1759"/>
      <c r="X10" s="1664"/>
      <c r="Y10" s="1664"/>
      <c r="Z10" s="1664"/>
      <c r="AA10" s="1664"/>
      <c r="AB10" s="1664"/>
      <c r="AC10" s="1664"/>
      <c r="AD10" s="1664"/>
      <c r="AE10" s="1664"/>
      <c r="AF10" s="1664"/>
      <c r="AG10" s="1664"/>
      <c r="AH10" s="1664"/>
      <c r="AI10" s="1664"/>
      <c r="AJ10" s="1664"/>
      <c r="AK10" s="1664"/>
      <c r="AL10" s="1664"/>
      <c r="AM10" s="1664"/>
      <c r="AN10" s="1664"/>
      <c r="AO10" s="0"/>
      <c r="AP10" s="0"/>
      <c r="AQ10" s="0"/>
      <c r="AR10" s="0"/>
      <c r="AS10" s="0"/>
      <c r="AT10" s="0"/>
      <c r="AU10" s="0"/>
      <c r="AV10" s="0"/>
      <c r="AW10" s="0"/>
      <c r="AX10" s="0"/>
      <c r="AY10" s="0"/>
      <c r="AZ10" s="0"/>
      <c r="BA10" s="0"/>
      <c r="BB10" s="0"/>
      <c r="BC10" s="0"/>
      <c r="BD10" s="0"/>
    </row>
    <row r="11" s="1657" customFormat="true" ht="15" hidden="false" customHeight="true" outlineLevel="0" collapsed="false">
      <c r="A11" s="1760" t="s">
        <v>544</v>
      </c>
      <c r="B11" s="1761" t="s">
        <v>1435</v>
      </c>
      <c r="C11" s="1761"/>
      <c r="D11" s="1761"/>
      <c r="E11" s="1761"/>
      <c r="F11" s="1761"/>
      <c r="G11" s="1761" t="s">
        <v>1436</v>
      </c>
      <c r="H11" s="1761"/>
      <c r="I11" s="1761"/>
      <c r="J11" s="1761"/>
      <c r="K11" s="1761"/>
      <c r="L11" s="1761"/>
      <c r="M11" s="1761"/>
      <c r="N11" s="1761"/>
      <c r="O11" s="1761"/>
      <c r="P11" s="1761"/>
      <c r="Q11" s="1761"/>
      <c r="R11" s="1761"/>
      <c r="S11" s="1761"/>
      <c r="T11" s="1761"/>
      <c r="U11" s="1761"/>
      <c r="V11" s="1758"/>
      <c r="W11" s="1759"/>
      <c r="X11" s="1664"/>
      <c r="Y11" s="1664"/>
      <c r="Z11" s="1664"/>
      <c r="AA11" s="1664"/>
      <c r="AB11" s="1664"/>
      <c r="AC11" s="1664"/>
      <c r="AD11" s="1664"/>
      <c r="AE11" s="1664"/>
      <c r="AF11" s="1664"/>
      <c r="AG11" s="1664"/>
      <c r="AH11" s="1664"/>
      <c r="AI11" s="1664"/>
      <c r="AJ11" s="1664"/>
      <c r="AK11" s="1664"/>
      <c r="AL11" s="1664"/>
      <c r="AM11" s="1664"/>
      <c r="AN11" s="1664"/>
      <c r="AO11" s="0"/>
      <c r="AP11" s="0"/>
      <c r="AQ11" s="0"/>
      <c r="AR11" s="0"/>
      <c r="AS11" s="0"/>
      <c r="AT11" s="0"/>
      <c r="AU11" s="0"/>
      <c r="AV11" s="0"/>
      <c r="AW11" s="0"/>
      <c r="AX11" s="0"/>
      <c r="AY11" s="0"/>
      <c r="AZ11" s="0"/>
      <c r="BA11" s="0"/>
      <c r="BB11" s="0"/>
      <c r="BC11" s="0"/>
      <c r="BD11" s="0"/>
    </row>
    <row r="12" s="1657" customFormat="true" ht="8.1" hidden="false" customHeight="true" outlineLevel="0" collapsed="false">
      <c r="A12" s="1760"/>
      <c r="B12" s="1761"/>
      <c r="C12" s="1761"/>
      <c r="D12" s="1761"/>
      <c r="E12" s="1761"/>
      <c r="F12" s="1761"/>
      <c r="G12" s="1761"/>
      <c r="H12" s="1761"/>
      <c r="I12" s="1761"/>
      <c r="J12" s="1761"/>
      <c r="K12" s="1761"/>
      <c r="L12" s="1761"/>
      <c r="M12" s="1761"/>
      <c r="N12" s="1761"/>
      <c r="O12" s="1761"/>
      <c r="P12" s="1761"/>
      <c r="Q12" s="1761"/>
      <c r="R12" s="1761"/>
      <c r="S12" s="1761"/>
      <c r="T12" s="1761"/>
      <c r="U12" s="1761"/>
      <c r="V12" s="1762"/>
      <c r="W12" s="1762"/>
      <c r="X12" s="0"/>
      <c r="Y12" s="0"/>
      <c r="Z12" s="0"/>
      <c r="AA12" s="0"/>
      <c r="AB12" s="0"/>
      <c r="AC12" s="0"/>
      <c r="AD12" s="0"/>
      <c r="AE12" s="0"/>
      <c r="AF12" s="0"/>
      <c r="AG12" s="1664"/>
      <c r="AH12" s="1664"/>
      <c r="AI12" s="1664"/>
      <c r="AJ12" s="1664"/>
      <c r="AK12" s="1664"/>
      <c r="AL12" s="1664"/>
      <c r="AM12" s="1664"/>
      <c r="AN12" s="1664"/>
      <c r="AO12" s="0"/>
      <c r="AP12" s="0"/>
      <c r="AQ12" s="0"/>
      <c r="AR12" s="0"/>
      <c r="AS12" s="0"/>
      <c r="AT12" s="0"/>
      <c r="AU12" s="0"/>
      <c r="AV12" s="0"/>
      <c r="AW12" s="0"/>
      <c r="AX12" s="0"/>
      <c r="AY12" s="0"/>
      <c r="AZ12" s="0"/>
      <c r="BA12" s="0"/>
      <c r="BB12" s="0"/>
      <c r="BC12" s="0"/>
      <c r="BD12" s="0"/>
    </row>
    <row r="13" s="1657" customFormat="true" ht="15" hidden="false" customHeight="true" outlineLevel="0" collapsed="false">
      <c r="A13" s="1760" t="s">
        <v>545</v>
      </c>
      <c r="B13" s="1761" t="s">
        <v>1437</v>
      </c>
      <c r="C13" s="1761"/>
      <c r="D13" s="1761"/>
      <c r="E13" s="1761"/>
      <c r="F13" s="1761"/>
      <c r="G13" s="1761"/>
      <c r="H13" s="1761"/>
      <c r="I13" s="1761"/>
      <c r="J13" s="1761"/>
      <c r="K13" s="1761" t="s">
        <v>1438</v>
      </c>
      <c r="L13" s="1761"/>
      <c r="M13" s="1761"/>
      <c r="N13" s="1761"/>
      <c r="O13" s="1761"/>
      <c r="P13" s="1761"/>
      <c r="Q13" s="1761"/>
      <c r="R13" s="1761"/>
      <c r="S13" s="1761"/>
      <c r="T13" s="1761"/>
      <c r="U13" s="1761"/>
      <c r="V13" s="1758"/>
      <c r="W13" s="1759"/>
      <c r="X13" s="1664"/>
      <c r="Y13" s="1664"/>
      <c r="Z13" s="1664"/>
      <c r="AA13" s="1664"/>
      <c r="AB13" s="1664"/>
      <c r="AC13" s="1664"/>
      <c r="AD13" s="1664"/>
      <c r="AE13" s="1664"/>
      <c r="AF13" s="1664"/>
      <c r="AG13" s="1664"/>
      <c r="AH13" s="1664"/>
      <c r="AI13" s="1664"/>
      <c r="AJ13" s="1664"/>
      <c r="AK13" s="1664"/>
      <c r="AL13" s="1664"/>
      <c r="AM13" s="1664"/>
      <c r="AN13" s="1664"/>
      <c r="AO13" s="0"/>
      <c r="AP13" s="0"/>
      <c r="AQ13" s="0"/>
      <c r="AR13" s="0"/>
      <c r="AS13" s="0"/>
      <c r="AT13" s="0"/>
      <c r="AU13" s="0"/>
      <c r="AV13" s="0"/>
      <c r="AW13" s="0"/>
      <c r="AX13" s="0"/>
      <c r="AY13" s="0"/>
      <c r="AZ13" s="0"/>
      <c r="BA13" s="0"/>
      <c r="BB13" s="0"/>
      <c r="BC13" s="0"/>
      <c r="BD13" s="0"/>
    </row>
    <row r="14" customFormat="false" ht="8.1" hidden="false" customHeight="true" outlineLevel="0" collapsed="false">
      <c r="A14" s="1763"/>
      <c r="B14" s="1761"/>
      <c r="C14" s="1764"/>
      <c r="D14" s="1765"/>
      <c r="E14" s="1765"/>
      <c r="F14" s="1765"/>
      <c r="G14" s="1764"/>
      <c r="H14" s="1765"/>
      <c r="I14" s="1765"/>
      <c r="J14" s="1764"/>
      <c r="K14" s="1765"/>
      <c r="L14" s="1765"/>
      <c r="M14" s="1765"/>
      <c r="N14" s="1765"/>
      <c r="O14" s="1766"/>
      <c r="P14" s="1765"/>
      <c r="Q14" s="1767"/>
      <c r="R14" s="1767"/>
      <c r="S14" s="1767"/>
      <c r="T14" s="1767"/>
      <c r="U14" s="1765"/>
      <c r="V14" s="1762"/>
      <c r="W14" s="1762"/>
    </row>
    <row r="15" s="1657" customFormat="true" ht="15" hidden="false" customHeight="true" outlineLevel="0" collapsed="false">
      <c r="A15" s="1760" t="s">
        <v>547</v>
      </c>
      <c r="B15" s="1761" t="s">
        <v>1439</v>
      </c>
      <c r="C15" s="1761"/>
      <c r="D15" s="1761"/>
      <c r="E15" s="1761"/>
      <c r="F15" s="1761"/>
      <c r="G15" s="1761"/>
      <c r="H15" s="1761"/>
      <c r="I15" s="1761"/>
      <c r="J15" s="1761" t="s">
        <v>1440</v>
      </c>
      <c r="K15" s="1761"/>
      <c r="L15" s="1761"/>
      <c r="M15" s="1761"/>
      <c r="N15" s="1761"/>
      <c r="O15" s="1761"/>
      <c r="P15" s="1761"/>
      <c r="Q15" s="1761"/>
      <c r="R15" s="1761"/>
      <c r="S15" s="1761"/>
      <c r="T15" s="1761"/>
      <c r="U15" s="1761"/>
      <c r="V15" s="1758"/>
      <c r="W15" s="1759"/>
      <c r="X15" s="1664"/>
      <c r="Y15" s="1664"/>
      <c r="Z15" s="1664"/>
      <c r="AA15" s="1664"/>
      <c r="AB15" s="1664"/>
      <c r="AC15" s="1664"/>
      <c r="AD15" s="1664"/>
      <c r="AE15" s="1664"/>
      <c r="AF15" s="1664"/>
      <c r="AG15" s="1664"/>
      <c r="AH15" s="1664"/>
      <c r="AI15" s="1664"/>
      <c r="AJ15" s="1664"/>
      <c r="AK15" s="1664"/>
      <c r="AL15" s="1664"/>
      <c r="AM15" s="1664"/>
      <c r="AN15" s="1664"/>
      <c r="AO15" s="0"/>
      <c r="AP15" s="0"/>
      <c r="AQ15" s="0"/>
      <c r="AR15" s="0"/>
      <c r="AS15" s="0"/>
      <c r="AT15" s="0"/>
      <c r="AU15" s="0"/>
      <c r="AV15" s="0"/>
      <c r="AW15" s="0"/>
      <c r="AX15" s="0"/>
      <c r="AY15" s="0"/>
      <c r="AZ15" s="0"/>
      <c r="BA15" s="0"/>
      <c r="BB15" s="0"/>
      <c r="BC15" s="0"/>
      <c r="BD15" s="0"/>
    </row>
    <row r="16" customFormat="false" ht="8.1" hidden="false" customHeight="true" outlineLevel="0" collapsed="false">
      <c r="A16" s="1763"/>
      <c r="B16" s="1761"/>
      <c r="C16" s="1764"/>
      <c r="D16" s="1765"/>
      <c r="E16" s="1765"/>
      <c r="F16" s="1765"/>
      <c r="G16" s="1764"/>
      <c r="H16" s="1765"/>
      <c r="I16" s="1765"/>
      <c r="J16" s="1764"/>
      <c r="K16" s="1765"/>
      <c r="L16" s="1765"/>
      <c r="M16" s="1765"/>
      <c r="N16" s="1765"/>
      <c r="O16" s="1766"/>
      <c r="P16" s="1765"/>
      <c r="Q16" s="1767"/>
      <c r="R16" s="1767"/>
      <c r="S16" s="1767"/>
      <c r="T16" s="1767"/>
      <c r="U16" s="1765"/>
      <c r="V16" s="1762"/>
      <c r="W16" s="1762"/>
    </row>
    <row r="17" s="1657" customFormat="true" ht="15" hidden="false" customHeight="true" outlineLevel="0" collapsed="false">
      <c r="A17" s="1760" t="s">
        <v>549</v>
      </c>
      <c r="B17" s="1761" t="s">
        <v>1441</v>
      </c>
      <c r="C17" s="1761"/>
      <c r="D17" s="1761"/>
      <c r="E17" s="1761"/>
      <c r="F17" s="1761"/>
      <c r="G17" s="1761"/>
      <c r="H17" s="1761"/>
      <c r="I17" s="1761" t="s">
        <v>1442</v>
      </c>
      <c r="J17" s="1761"/>
      <c r="K17" s="1761" t="s">
        <v>1443</v>
      </c>
      <c r="L17" s="1761"/>
      <c r="M17" s="1758"/>
      <c r="N17" s="1759"/>
      <c r="O17" s="1664"/>
      <c r="P17" s="1664" t="s">
        <v>1444</v>
      </c>
      <c r="Q17" s="1664"/>
      <c r="R17" s="1664"/>
      <c r="S17" s="1664"/>
      <c r="T17" s="1761"/>
      <c r="U17" s="1761"/>
      <c r="V17" s="1758"/>
      <c r="W17" s="1759"/>
      <c r="X17" s="1664"/>
      <c r="Y17" s="1664"/>
      <c r="Z17" s="1664"/>
      <c r="AA17" s="1664"/>
      <c r="AB17" s="1664"/>
      <c r="AC17" s="1664"/>
      <c r="AD17" s="1664"/>
      <c r="AE17" s="1664"/>
      <c r="AF17" s="1664"/>
      <c r="AG17" s="1664"/>
      <c r="AH17" s="1664"/>
      <c r="AI17" s="1664"/>
      <c r="AJ17" s="1664"/>
      <c r="AK17" s="1664"/>
      <c r="AL17" s="1664"/>
      <c r="AM17" s="1664"/>
      <c r="AN17" s="1664"/>
      <c r="AO17" s="0"/>
      <c r="AP17" s="0"/>
      <c r="AQ17" s="0"/>
      <c r="AR17" s="0"/>
      <c r="AS17" s="0"/>
      <c r="AT17" s="0"/>
      <c r="AU17" s="0"/>
      <c r="AV17" s="0"/>
      <c r="AW17" s="0"/>
      <c r="AX17" s="0"/>
      <c r="AY17" s="0"/>
      <c r="AZ17" s="0"/>
      <c r="BA17" s="0"/>
      <c r="BB17" s="0"/>
      <c r="BC17" s="0"/>
      <c r="BD17" s="0"/>
    </row>
    <row r="18" customFormat="false" ht="8.1" hidden="false" customHeight="true" outlineLevel="0" collapsed="false">
      <c r="A18" s="1763"/>
      <c r="B18" s="1761"/>
      <c r="C18" s="1764"/>
      <c r="D18" s="1765"/>
      <c r="E18" s="1765"/>
      <c r="F18" s="1765"/>
      <c r="G18" s="1764"/>
      <c r="H18" s="1765"/>
      <c r="I18" s="1765"/>
      <c r="J18" s="1764"/>
      <c r="K18" s="1765"/>
      <c r="L18" s="1765"/>
      <c r="M18" s="1765"/>
      <c r="N18" s="1765"/>
      <c r="O18" s="1766"/>
      <c r="P18" s="1765"/>
      <c r="Q18" s="1767"/>
      <c r="R18" s="1767"/>
      <c r="S18" s="1767"/>
      <c r="T18" s="1767"/>
      <c r="U18" s="1765"/>
      <c r="V18" s="1762"/>
      <c r="W18" s="1762"/>
    </row>
    <row r="19" s="1657" customFormat="true" ht="15" hidden="false" customHeight="true" outlineLevel="0" collapsed="false">
      <c r="A19" s="1760" t="s">
        <v>963</v>
      </c>
      <c r="B19" s="1761" t="s">
        <v>1445</v>
      </c>
      <c r="C19" s="1761"/>
      <c r="D19" s="1761"/>
      <c r="E19" s="1761"/>
      <c r="F19" s="1761"/>
      <c r="G19" s="1761"/>
      <c r="H19" s="1761"/>
      <c r="I19" s="1761"/>
      <c r="J19" s="1761"/>
      <c r="K19" s="1761"/>
      <c r="L19" s="1761"/>
      <c r="M19" s="1761"/>
      <c r="N19" s="1761"/>
      <c r="O19" s="1761"/>
      <c r="P19" s="1761" t="s">
        <v>1446</v>
      </c>
      <c r="Q19" s="1761"/>
      <c r="R19" s="1761"/>
      <c r="S19" s="1761"/>
      <c r="T19" s="1761"/>
      <c r="U19" s="1761"/>
      <c r="V19" s="1758"/>
      <c r="W19" s="1759"/>
      <c r="X19" s="1664"/>
      <c r="Y19" s="1664"/>
      <c r="Z19" s="1664"/>
      <c r="AA19" s="1664"/>
      <c r="AB19" s="1664"/>
      <c r="AC19" s="1664"/>
      <c r="AD19" s="1664"/>
      <c r="AE19" s="1664"/>
      <c r="AF19" s="1664"/>
      <c r="AG19" s="1664"/>
      <c r="AH19" s="1664"/>
      <c r="AI19" s="1664"/>
      <c r="AJ19" s="1664"/>
      <c r="AK19" s="1664"/>
      <c r="AL19" s="1664"/>
      <c r="AM19" s="1664"/>
      <c r="AN19" s="1664"/>
      <c r="AO19" s="0"/>
      <c r="AP19" s="0"/>
      <c r="AQ19" s="0"/>
      <c r="AR19" s="0"/>
      <c r="AS19" s="0"/>
      <c r="AT19" s="0"/>
      <c r="AU19" s="0"/>
      <c r="AV19" s="0"/>
      <c r="AW19" s="0"/>
      <c r="AX19" s="0"/>
      <c r="AY19" s="0"/>
      <c r="AZ19" s="0"/>
      <c r="BA19" s="0"/>
      <c r="BB19" s="0"/>
      <c r="BC19" s="0"/>
      <c r="BD19" s="0"/>
    </row>
    <row r="20" customFormat="false" ht="8.1" hidden="false" customHeight="true" outlineLevel="0" collapsed="false">
      <c r="A20" s="1763"/>
      <c r="B20" s="1761"/>
      <c r="C20" s="1764"/>
      <c r="D20" s="1765"/>
      <c r="E20" s="1765"/>
      <c r="F20" s="1765"/>
      <c r="G20" s="1764"/>
      <c r="H20" s="1765"/>
      <c r="I20" s="1765"/>
      <c r="J20" s="1764"/>
      <c r="K20" s="1765"/>
      <c r="L20" s="1765"/>
      <c r="M20" s="1765"/>
      <c r="N20" s="1765"/>
      <c r="O20" s="1766"/>
      <c r="P20" s="1765"/>
      <c r="Q20" s="1767"/>
      <c r="R20" s="1767"/>
      <c r="S20" s="1767"/>
      <c r="T20" s="1767"/>
      <c r="U20" s="1765"/>
      <c r="V20" s="1762"/>
      <c r="W20" s="1762"/>
    </row>
    <row r="21" s="1657" customFormat="true" ht="15" hidden="false" customHeight="true" outlineLevel="0" collapsed="false">
      <c r="A21" s="1760" t="s">
        <v>970</v>
      </c>
      <c r="B21" s="1761" t="s">
        <v>1447</v>
      </c>
      <c r="C21" s="1761"/>
      <c r="D21" s="1761"/>
      <c r="E21" s="1761"/>
      <c r="F21" s="1761"/>
      <c r="G21" s="1761"/>
      <c r="H21" s="1761"/>
      <c r="I21" s="1761"/>
      <c r="J21" s="1761"/>
      <c r="K21" s="1761"/>
      <c r="L21" s="1761"/>
      <c r="M21" s="1761"/>
      <c r="N21" s="1761"/>
      <c r="O21" s="1761"/>
      <c r="P21" s="1761"/>
      <c r="Q21" s="1761" t="s">
        <v>1448</v>
      </c>
      <c r="R21" s="1761"/>
      <c r="S21" s="1761"/>
      <c r="T21" s="1761"/>
      <c r="U21" s="1761"/>
      <c r="V21" s="1758"/>
      <c r="W21" s="1759"/>
      <c r="X21" s="1664"/>
      <c r="Y21" s="1664"/>
      <c r="Z21" s="1664"/>
      <c r="AA21" s="1664"/>
      <c r="AB21" s="1664"/>
      <c r="AC21" s="1664"/>
      <c r="AD21" s="1664"/>
      <c r="AE21" s="1664"/>
      <c r="AF21" s="1664"/>
      <c r="AG21" s="1664"/>
      <c r="AH21" s="1664"/>
      <c r="AI21" s="1664"/>
      <c r="AJ21" s="1664"/>
      <c r="AK21" s="1664"/>
      <c r="AL21" s="1664"/>
      <c r="AM21" s="1664"/>
      <c r="AN21" s="1664"/>
      <c r="AO21" s="0"/>
      <c r="AP21" s="0"/>
      <c r="AQ21" s="0"/>
      <c r="AR21" s="0"/>
      <c r="AS21" s="0"/>
      <c r="AT21" s="0"/>
      <c r="AU21" s="0"/>
      <c r="AV21" s="0"/>
      <c r="AW21" s="0"/>
      <c r="AX21" s="0"/>
      <c r="AY21" s="0"/>
      <c r="AZ21" s="0"/>
      <c r="BA21" s="0"/>
      <c r="BB21" s="0"/>
      <c r="BC21" s="0"/>
      <c r="BD21" s="0"/>
    </row>
    <row r="22" s="1657" customFormat="true" ht="15" hidden="false" customHeight="true" outlineLevel="0" collapsed="false">
      <c r="A22" s="1760"/>
      <c r="B22" s="1761" t="s">
        <v>1449</v>
      </c>
      <c r="C22" s="1761"/>
      <c r="D22" s="1761"/>
      <c r="E22" s="1761"/>
      <c r="F22" s="1761"/>
      <c r="G22" s="1761"/>
      <c r="H22" s="1761"/>
      <c r="I22" s="1761"/>
      <c r="J22" s="1761"/>
      <c r="K22" s="1761"/>
      <c r="L22" s="1761"/>
      <c r="M22" s="1761"/>
      <c r="N22" s="1761"/>
      <c r="O22" s="1761"/>
      <c r="P22" s="1761"/>
      <c r="Q22" s="1761" t="s">
        <v>1448</v>
      </c>
      <c r="R22" s="1761"/>
      <c r="S22" s="1761"/>
      <c r="T22" s="1761"/>
      <c r="U22" s="1761"/>
      <c r="V22" s="1758"/>
      <c r="W22" s="1759"/>
      <c r="X22" s="1664"/>
      <c r="Y22" s="1664"/>
      <c r="Z22" s="1664"/>
      <c r="AA22" s="1664"/>
      <c r="AB22" s="1664"/>
      <c r="AC22" s="1664"/>
      <c r="AD22" s="1664"/>
      <c r="AE22" s="1664"/>
      <c r="AF22" s="1664"/>
      <c r="AG22" s="1664"/>
      <c r="AH22" s="1664"/>
      <c r="AI22" s="1664"/>
      <c r="AJ22" s="1664"/>
      <c r="AK22" s="1664"/>
      <c r="AL22" s="1664"/>
      <c r="AM22" s="1664"/>
      <c r="AN22" s="1664"/>
      <c r="AO22" s="0"/>
      <c r="AP22" s="0"/>
      <c r="AQ22" s="0"/>
      <c r="AR22" s="0"/>
      <c r="AS22" s="0"/>
      <c r="AT22" s="0"/>
      <c r="AU22" s="0"/>
      <c r="AV22" s="0"/>
      <c r="AW22" s="0"/>
      <c r="AX22" s="0"/>
      <c r="AY22" s="0"/>
      <c r="AZ22" s="0"/>
      <c r="BA22" s="0"/>
      <c r="BB22" s="0"/>
      <c r="BC22" s="0"/>
      <c r="BD22" s="0"/>
    </row>
    <row r="23" customFormat="false" ht="9.75" hidden="false" customHeight="true" outlineLevel="0" collapsed="false">
      <c r="A23" s="1763"/>
      <c r="B23" s="1768" t="s">
        <v>1450</v>
      </c>
      <c r="C23" s="1764"/>
      <c r="D23" s="1765"/>
      <c r="E23" s="1765"/>
      <c r="F23" s="1765"/>
      <c r="G23" s="1764"/>
      <c r="H23" s="1765"/>
      <c r="I23" s="1765"/>
      <c r="J23" s="1764"/>
      <c r="K23" s="1765"/>
      <c r="L23" s="1765"/>
      <c r="M23" s="1765"/>
      <c r="N23" s="1765"/>
      <c r="O23" s="1766"/>
      <c r="P23" s="1765"/>
      <c r="Q23" s="1767"/>
      <c r="R23" s="1767"/>
      <c r="S23" s="1767"/>
      <c r="T23" s="1767"/>
      <c r="U23" s="1761"/>
      <c r="V23" s="1758"/>
      <c r="W23" s="1759"/>
      <c r="X23" s="1664"/>
      <c r="Y23" s="1664"/>
      <c r="Z23" s="1664"/>
      <c r="AA23" s="1664"/>
      <c r="AB23" s="1664"/>
    </row>
    <row r="24" s="1657" customFormat="true" ht="15" hidden="false" customHeight="true" outlineLevel="0" collapsed="false">
      <c r="A24" s="1760" t="s">
        <v>975</v>
      </c>
      <c r="B24" s="1761" t="s">
        <v>1451</v>
      </c>
      <c r="C24" s="1761"/>
      <c r="D24" s="1761"/>
      <c r="E24" s="1761"/>
      <c r="F24" s="1761"/>
      <c r="G24" s="1761"/>
      <c r="H24" s="1761"/>
      <c r="I24" s="1761"/>
      <c r="J24" s="1758"/>
      <c r="K24" s="1759"/>
      <c r="L24" s="1664" t="s">
        <v>1452</v>
      </c>
      <c r="M24" s="1664"/>
      <c r="N24" s="1664"/>
      <c r="O24" s="1664"/>
      <c r="P24" s="1664"/>
      <c r="Q24" s="1761" t="s">
        <v>1453</v>
      </c>
      <c r="R24" s="1761"/>
      <c r="S24" s="1761"/>
      <c r="T24" s="1761"/>
      <c r="U24" s="1761" t="s">
        <v>1454</v>
      </c>
      <c r="V24" s="1758"/>
      <c r="W24" s="1759"/>
      <c r="X24" s="1664"/>
      <c r="Y24" s="1664"/>
      <c r="Z24" s="1664"/>
      <c r="AA24" s="1664"/>
      <c r="AB24" s="1664"/>
      <c r="AC24" s="1664"/>
      <c r="AD24" s="1664"/>
      <c r="AE24" s="1664"/>
      <c r="AF24" s="1664"/>
      <c r="AG24" s="1664"/>
      <c r="AH24" s="1664"/>
      <c r="AI24" s="1664"/>
      <c r="AJ24" s="1664"/>
      <c r="AK24" s="1664"/>
      <c r="AL24" s="1664"/>
      <c r="AM24" s="1664"/>
      <c r="AN24" s="1664"/>
      <c r="AO24" s="0"/>
      <c r="AP24" s="0"/>
      <c r="AQ24" s="0"/>
      <c r="AR24" s="0"/>
      <c r="AS24" s="0"/>
      <c r="AT24" s="0"/>
      <c r="AU24" s="0"/>
      <c r="AV24" s="0"/>
      <c r="AW24" s="0"/>
      <c r="AX24" s="0"/>
      <c r="AY24" s="0"/>
      <c r="AZ24" s="0"/>
      <c r="BA24" s="0"/>
      <c r="BB24" s="0"/>
      <c r="BC24" s="0"/>
      <c r="BD24" s="0"/>
    </row>
    <row r="25" s="1657" customFormat="true" ht="15" hidden="false" customHeight="true" outlineLevel="0" collapsed="false">
      <c r="A25" s="1760"/>
      <c r="B25" s="1761"/>
      <c r="C25" s="1761"/>
      <c r="D25" s="1761"/>
      <c r="E25" s="1761"/>
      <c r="F25" s="1761"/>
      <c r="G25" s="1761"/>
      <c r="H25" s="1761"/>
      <c r="I25" s="1761"/>
      <c r="J25" s="1758"/>
      <c r="K25" s="1759"/>
      <c r="L25" s="1664" t="s">
        <v>1455</v>
      </c>
      <c r="M25" s="1664"/>
      <c r="N25" s="1664"/>
      <c r="O25" s="1664"/>
      <c r="P25" s="1664"/>
      <c r="Q25" s="1761" t="s">
        <v>1456</v>
      </c>
      <c r="R25" s="1761"/>
      <c r="S25" s="1761"/>
      <c r="T25" s="1761"/>
      <c r="U25" s="1761" t="s">
        <v>1454</v>
      </c>
      <c r="V25" s="1758"/>
      <c r="W25" s="1759"/>
      <c r="X25" s="1664"/>
      <c r="Y25" s="1664"/>
      <c r="Z25" s="1664"/>
      <c r="AA25" s="1664"/>
      <c r="AB25" s="1664"/>
      <c r="AC25" s="1664"/>
      <c r="AD25" s="1664"/>
      <c r="AE25" s="1664"/>
      <c r="AF25" s="1664"/>
      <c r="AG25" s="1664"/>
      <c r="AH25" s="1664"/>
      <c r="AI25" s="1664"/>
      <c r="AJ25" s="1664"/>
      <c r="AK25" s="1664"/>
      <c r="AL25" s="1664"/>
      <c r="AM25" s="1664"/>
      <c r="AN25" s="1664"/>
      <c r="AO25" s="0"/>
      <c r="AP25" s="0"/>
      <c r="AQ25" s="0"/>
      <c r="AR25" s="0"/>
      <c r="AS25" s="0"/>
      <c r="AT25" s="0"/>
      <c r="AU25" s="0"/>
      <c r="AV25" s="0"/>
      <c r="AW25" s="0"/>
      <c r="AX25" s="0"/>
      <c r="AY25" s="0"/>
      <c r="AZ25" s="0"/>
      <c r="BA25" s="0"/>
      <c r="BB25" s="0"/>
      <c r="BC25" s="0"/>
      <c r="BD25" s="0"/>
    </row>
    <row r="26" customFormat="false" ht="11.25" hidden="false" customHeight="true" outlineLevel="0" collapsed="false">
      <c r="A26" s="1763"/>
      <c r="B26" s="1768" t="s">
        <v>1457</v>
      </c>
      <c r="C26" s="1764"/>
      <c r="D26" s="1765"/>
      <c r="E26" s="1765"/>
      <c r="F26" s="1765"/>
      <c r="G26" s="1764"/>
      <c r="H26" s="1765"/>
      <c r="I26" s="1765"/>
      <c r="J26" s="1764"/>
      <c r="K26" s="1765"/>
      <c r="L26" s="1765"/>
      <c r="M26" s="1765"/>
      <c r="N26" s="1765"/>
      <c r="O26" s="1766"/>
      <c r="P26" s="1765"/>
      <c r="Q26" s="1767"/>
      <c r="R26" s="1767"/>
      <c r="S26" s="1767"/>
      <c r="T26" s="1767"/>
      <c r="U26" s="1765"/>
      <c r="V26" s="1762"/>
      <c r="W26" s="1762"/>
    </row>
    <row r="27" customFormat="false" ht="7.5" hidden="true" customHeight="true" outlineLevel="0" collapsed="false">
      <c r="A27" s="1763"/>
      <c r="B27" s="1761"/>
      <c r="C27" s="1764"/>
      <c r="D27" s="1765"/>
      <c r="E27" s="1765"/>
      <c r="F27" s="1765"/>
      <c r="G27" s="1764"/>
      <c r="H27" s="1765"/>
      <c r="I27" s="1765"/>
      <c r="J27" s="1764"/>
      <c r="K27" s="1765"/>
      <c r="L27" s="1765"/>
      <c r="M27" s="1765"/>
      <c r="N27" s="1765"/>
      <c r="O27" s="1766"/>
      <c r="P27" s="1765"/>
      <c r="Q27" s="1767"/>
      <c r="R27" s="1767"/>
      <c r="S27" s="1767"/>
      <c r="T27" s="1767"/>
      <c r="U27" s="1765"/>
      <c r="V27" s="1762"/>
      <c r="W27" s="1762"/>
    </row>
    <row r="28" s="1657" customFormat="true" ht="15" hidden="false" customHeight="true" outlineLevel="0" collapsed="false">
      <c r="A28" s="1760" t="s">
        <v>981</v>
      </c>
      <c r="B28" s="1761" t="s">
        <v>1458</v>
      </c>
      <c r="C28" s="1761"/>
      <c r="D28" s="1761"/>
      <c r="E28" s="1761"/>
      <c r="F28" s="1761"/>
      <c r="G28" s="1761"/>
      <c r="H28" s="1761"/>
      <c r="I28" s="1761"/>
      <c r="J28" s="1761" t="s">
        <v>1459</v>
      </c>
      <c r="K28" s="1761"/>
      <c r="L28" s="1761"/>
      <c r="M28" s="1761"/>
      <c r="N28" s="1761"/>
      <c r="O28" s="1761"/>
      <c r="P28" s="1761"/>
      <c r="Q28" s="1761"/>
      <c r="R28" s="1761"/>
      <c r="S28" s="1761"/>
      <c r="T28" s="1761"/>
      <c r="U28" s="1761"/>
      <c r="V28" s="1758"/>
      <c r="W28" s="1759"/>
      <c r="X28" s="1664"/>
      <c r="Y28" s="1664"/>
      <c r="Z28" s="1664"/>
      <c r="AA28" s="1664"/>
      <c r="AB28" s="1664"/>
      <c r="AC28" s="1664"/>
      <c r="AD28" s="1664"/>
      <c r="AE28" s="1664"/>
      <c r="AF28" s="1664"/>
      <c r="AG28" s="1664"/>
      <c r="AH28" s="1664"/>
      <c r="AI28" s="1664"/>
      <c r="AJ28" s="1664"/>
      <c r="AK28" s="1664"/>
      <c r="AL28" s="1664"/>
      <c r="AM28" s="1664"/>
      <c r="AN28" s="1664"/>
      <c r="AO28" s="0"/>
      <c r="AP28" s="0"/>
      <c r="AQ28" s="0"/>
      <c r="AR28" s="0"/>
      <c r="AS28" s="0"/>
      <c r="AT28" s="0"/>
      <c r="AU28" s="0"/>
      <c r="AV28" s="0"/>
      <c r="AW28" s="0"/>
      <c r="AX28" s="0"/>
      <c r="AY28" s="0"/>
      <c r="AZ28" s="0"/>
      <c r="BA28" s="0"/>
      <c r="BB28" s="0"/>
      <c r="BC28" s="0"/>
      <c r="BD28" s="0"/>
    </row>
    <row r="29" customFormat="false" ht="9" hidden="false" customHeight="true" outlineLevel="0" collapsed="false">
      <c r="A29" s="1763"/>
      <c r="B29" s="1768" t="s">
        <v>1460</v>
      </c>
      <c r="C29" s="1764"/>
      <c r="D29" s="1765"/>
      <c r="E29" s="1765"/>
      <c r="F29" s="1765"/>
      <c r="G29" s="1764"/>
      <c r="H29" s="1765"/>
      <c r="I29" s="1765"/>
      <c r="J29" s="1764"/>
      <c r="K29" s="1765"/>
      <c r="L29" s="1765"/>
      <c r="M29" s="1765"/>
      <c r="N29" s="1765"/>
      <c r="O29" s="1766"/>
      <c r="P29" s="1765"/>
      <c r="Q29" s="1767"/>
      <c r="R29" s="1767"/>
      <c r="S29" s="1767"/>
      <c r="T29" s="1767"/>
      <c r="U29" s="1765"/>
      <c r="V29" s="1762"/>
      <c r="W29" s="1762"/>
    </row>
    <row r="30" customFormat="false" ht="8.25" hidden="false" customHeight="true" outlineLevel="0" collapsed="false">
      <c r="A30" s="1763"/>
      <c r="B30" s="1768" t="s">
        <v>1461</v>
      </c>
      <c r="C30" s="1764"/>
      <c r="D30" s="1765"/>
      <c r="E30" s="1765"/>
      <c r="F30" s="1765"/>
      <c r="G30" s="1764"/>
      <c r="H30" s="1765"/>
      <c r="I30" s="1765"/>
      <c r="J30" s="1764"/>
      <c r="K30" s="1765"/>
      <c r="L30" s="1765"/>
      <c r="M30" s="1765"/>
      <c r="N30" s="1765"/>
      <c r="O30" s="1766"/>
      <c r="P30" s="1765"/>
      <c r="Q30" s="1767"/>
      <c r="R30" s="1767"/>
      <c r="S30" s="1767"/>
      <c r="T30" s="1767"/>
      <c r="U30" s="1765"/>
      <c r="V30" s="1762"/>
      <c r="W30" s="1762"/>
    </row>
    <row r="31" s="1657" customFormat="true" ht="15" hidden="false" customHeight="true" outlineLevel="0" collapsed="false">
      <c r="A31" s="1760" t="s">
        <v>985</v>
      </c>
      <c r="B31" s="1761" t="s">
        <v>1462</v>
      </c>
      <c r="C31" s="1761"/>
      <c r="D31" s="1761"/>
      <c r="E31" s="1761"/>
      <c r="F31" s="1761"/>
      <c r="G31" s="1761"/>
      <c r="H31" s="1761"/>
      <c r="I31" s="1761"/>
      <c r="J31" s="1761"/>
      <c r="K31" s="1761"/>
      <c r="L31" s="1761"/>
      <c r="M31" s="1761" t="s">
        <v>1463</v>
      </c>
      <c r="N31" s="1761"/>
      <c r="O31" s="1761"/>
      <c r="P31" s="1761"/>
      <c r="Q31" s="1761"/>
      <c r="R31" s="1761"/>
      <c r="S31" s="1761"/>
      <c r="T31" s="1761"/>
      <c r="U31" s="1761"/>
      <c r="V31" s="1758"/>
      <c r="W31" s="1759"/>
      <c r="X31" s="1664"/>
      <c r="Y31" s="1664"/>
      <c r="Z31" s="1664"/>
      <c r="AA31" s="1664"/>
      <c r="AB31" s="1664"/>
      <c r="AC31" s="1664"/>
      <c r="AD31" s="1664"/>
      <c r="AE31" s="1664"/>
      <c r="AF31" s="1664"/>
      <c r="AG31" s="1664"/>
      <c r="AH31" s="1664"/>
      <c r="AI31" s="1664"/>
      <c r="AJ31" s="1664"/>
      <c r="AK31" s="1664"/>
      <c r="AL31" s="1664"/>
      <c r="AM31" s="1664"/>
      <c r="AN31" s="1664"/>
      <c r="AO31" s="0"/>
      <c r="AP31" s="0"/>
      <c r="AQ31" s="0"/>
      <c r="AR31" s="0"/>
      <c r="AS31" s="0"/>
      <c r="AT31" s="0"/>
      <c r="AU31" s="0"/>
      <c r="AV31" s="0"/>
      <c r="AW31" s="0"/>
      <c r="AX31" s="0"/>
      <c r="AY31" s="0"/>
      <c r="AZ31" s="0"/>
      <c r="BA31" s="0"/>
      <c r="BB31" s="0"/>
      <c r="BC31" s="0"/>
      <c r="BD31" s="0"/>
    </row>
    <row r="32" customFormat="false" ht="9.75" hidden="false" customHeight="true" outlineLevel="0" collapsed="false">
      <c r="A32" s="1763"/>
      <c r="B32" s="1768" t="s">
        <v>1464</v>
      </c>
      <c r="C32" s="1764"/>
      <c r="D32" s="1765"/>
      <c r="E32" s="1765"/>
      <c r="F32" s="1765"/>
      <c r="G32" s="1764"/>
      <c r="H32" s="1765"/>
      <c r="I32" s="1765"/>
      <c r="J32" s="1764"/>
      <c r="K32" s="1765"/>
      <c r="L32" s="1765"/>
      <c r="M32" s="1765"/>
      <c r="N32" s="1765"/>
      <c r="O32" s="1766"/>
      <c r="P32" s="1765"/>
      <c r="Q32" s="1767"/>
      <c r="R32" s="1767"/>
      <c r="S32" s="1767"/>
      <c r="T32" s="1767"/>
      <c r="U32" s="1765"/>
      <c r="V32" s="1762"/>
      <c r="W32" s="1762"/>
    </row>
    <row r="33" customFormat="false" ht="3" hidden="false" customHeight="true" outlineLevel="0" collapsed="false">
      <c r="A33" s="1763"/>
      <c r="B33" s="1761"/>
      <c r="C33" s="1764"/>
      <c r="D33" s="1765"/>
      <c r="E33" s="1765"/>
      <c r="F33" s="1765"/>
      <c r="G33" s="1764"/>
      <c r="H33" s="1765"/>
      <c r="I33" s="1765"/>
      <c r="J33" s="1764"/>
      <c r="K33" s="1765"/>
      <c r="L33" s="1765"/>
      <c r="M33" s="1765"/>
      <c r="N33" s="1765"/>
      <c r="O33" s="1766"/>
      <c r="P33" s="1765"/>
      <c r="Q33" s="1767"/>
      <c r="R33" s="1767"/>
      <c r="S33" s="1767"/>
      <c r="T33" s="1767"/>
      <c r="U33" s="1765"/>
      <c r="V33" s="1762"/>
      <c r="W33" s="1762"/>
    </row>
    <row r="34" s="1657" customFormat="true" ht="15" hidden="false" customHeight="true" outlineLevel="0" collapsed="false">
      <c r="A34" s="1760" t="s">
        <v>988</v>
      </c>
      <c r="B34" s="1761" t="s">
        <v>1465</v>
      </c>
      <c r="C34" s="1761"/>
      <c r="D34" s="1761"/>
      <c r="E34" s="1761"/>
      <c r="F34" s="1761"/>
      <c r="G34" s="1761"/>
      <c r="H34" s="1761"/>
      <c r="I34" s="1761"/>
      <c r="J34" s="1761" t="s">
        <v>1459</v>
      </c>
      <c r="K34" s="1761"/>
      <c r="L34" s="1761"/>
      <c r="M34" s="1761"/>
      <c r="N34" s="1761"/>
      <c r="O34" s="1761"/>
      <c r="P34" s="1761"/>
      <c r="Q34" s="1761"/>
      <c r="R34" s="1761"/>
      <c r="S34" s="1761"/>
      <c r="T34" s="1761"/>
      <c r="U34" s="1761"/>
      <c r="V34" s="1758"/>
      <c r="W34" s="1759"/>
      <c r="X34" s="1664"/>
      <c r="Y34" s="1664"/>
      <c r="Z34" s="1664"/>
      <c r="AA34" s="1664"/>
      <c r="AB34" s="1664"/>
      <c r="AC34" s="1664"/>
      <c r="AD34" s="1664"/>
      <c r="AE34" s="1664"/>
      <c r="AF34" s="1664"/>
      <c r="AG34" s="1664"/>
      <c r="AH34" s="1664"/>
      <c r="AI34" s="1664"/>
      <c r="AJ34" s="1664"/>
      <c r="AK34" s="1664"/>
      <c r="AL34" s="1664"/>
      <c r="AM34" s="1664"/>
      <c r="AN34" s="1664"/>
      <c r="AO34" s="0"/>
      <c r="AP34" s="0"/>
      <c r="AQ34" s="0"/>
      <c r="AR34" s="0"/>
      <c r="AS34" s="0"/>
      <c r="AT34" s="0"/>
      <c r="AU34" s="0"/>
      <c r="AV34" s="0"/>
      <c r="AW34" s="0"/>
      <c r="AX34" s="0"/>
      <c r="AY34" s="0"/>
      <c r="AZ34" s="0"/>
      <c r="BA34" s="0"/>
      <c r="BB34" s="0"/>
      <c r="BC34" s="0"/>
      <c r="BD34" s="0"/>
    </row>
    <row r="35" customFormat="false" ht="8.1" hidden="false" customHeight="true" outlineLevel="0" collapsed="false">
      <c r="A35" s="1763"/>
      <c r="B35" s="1761"/>
      <c r="C35" s="1764"/>
      <c r="D35" s="1765"/>
      <c r="E35" s="1765"/>
      <c r="F35" s="1765"/>
      <c r="G35" s="1764"/>
      <c r="H35" s="1765"/>
      <c r="I35" s="1765"/>
      <c r="J35" s="1764"/>
      <c r="K35" s="1765"/>
      <c r="L35" s="1765"/>
      <c r="M35" s="1765"/>
      <c r="N35" s="1765"/>
      <c r="O35" s="1766"/>
      <c r="P35" s="1765"/>
      <c r="Q35" s="1767"/>
      <c r="R35" s="1767"/>
      <c r="S35" s="1767"/>
      <c r="T35" s="1767"/>
      <c r="U35" s="1765"/>
      <c r="V35" s="1762"/>
      <c r="W35" s="1762"/>
    </row>
    <row r="36" s="1657" customFormat="true" ht="15" hidden="false" customHeight="true" outlineLevel="0" collapsed="false">
      <c r="A36" s="1760" t="s">
        <v>990</v>
      </c>
      <c r="B36" s="1761" t="s">
        <v>1466</v>
      </c>
      <c r="C36" s="1761"/>
      <c r="D36" s="1761"/>
      <c r="E36" s="1761"/>
      <c r="F36" s="1761"/>
      <c r="G36" s="1761"/>
      <c r="H36" s="1761"/>
      <c r="I36" s="1761"/>
      <c r="J36" s="1761"/>
      <c r="K36" s="1761"/>
      <c r="L36" s="1761"/>
      <c r="M36" s="1761"/>
      <c r="N36" s="1761"/>
      <c r="O36" s="1761"/>
      <c r="P36" s="1761"/>
      <c r="Q36" s="1761"/>
      <c r="R36" s="1761"/>
      <c r="S36" s="1761"/>
      <c r="T36" s="1761"/>
      <c r="U36" s="1761"/>
      <c r="V36" s="1758"/>
      <c r="W36" s="1759"/>
      <c r="X36" s="1664"/>
      <c r="Y36" s="1664"/>
      <c r="Z36" s="1664"/>
      <c r="AA36" s="1664"/>
      <c r="AB36" s="1664"/>
      <c r="AC36" s="1664"/>
      <c r="AD36" s="1664"/>
      <c r="AE36" s="1664"/>
      <c r="AF36" s="1664"/>
      <c r="AG36" s="1664"/>
      <c r="AH36" s="1664"/>
      <c r="AI36" s="1664"/>
      <c r="AJ36" s="1664"/>
      <c r="AK36" s="1664"/>
      <c r="AL36" s="1664"/>
      <c r="AM36" s="1664"/>
      <c r="AN36" s="1664"/>
      <c r="AO36" s="0"/>
      <c r="AP36" s="0"/>
      <c r="AQ36" s="0"/>
      <c r="AR36" s="0"/>
      <c r="AS36" s="0"/>
      <c r="AT36" s="0"/>
      <c r="AU36" s="0"/>
      <c r="AV36" s="0"/>
      <c r="AW36" s="0"/>
      <c r="AX36" s="0"/>
      <c r="AY36" s="0"/>
      <c r="AZ36" s="0"/>
      <c r="BA36" s="0"/>
      <c r="BB36" s="0"/>
      <c r="BC36" s="0"/>
      <c r="BD36" s="0"/>
    </row>
    <row r="37" customFormat="false" ht="8.1" hidden="false" customHeight="true" outlineLevel="0" collapsed="false">
      <c r="A37" s="1763"/>
      <c r="B37" s="1761"/>
      <c r="C37" s="1764"/>
      <c r="D37" s="1765"/>
      <c r="E37" s="1765"/>
      <c r="F37" s="1765"/>
      <c r="G37" s="1764"/>
      <c r="H37" s="1765"/>
      <c r="I37" s="1765"/>
      <c r="J37" s="1764"/>
      <c r="K37" s="1765"/>
      <c r="L37" s="1765"/>
      <c r="M37" s="1765"/>
      <c r="N37" s="1765"/>
      <c r="O37" s="1766"/>
      <c r="P37" s="1765"/>
      <c r="Q37" s="1767"/>
      <c r="R37" s="1767"/>
      <c r="S37" s="1767"/>
      <c r="T37" s="1767"/>
      <c r="U37" s="1765"/>
      <c r="V37" s="1762"/>
      <c r="W37" s="1762"/>
    </row>
    <row r="38" s="1657" customFormat="true" ht="15" hidden="false" customHeight="true" outlineLevel="0" collapsed="false">
      <c r="A38" s="1760" t="s">
        <v>992</v>
      </c>
      <c r="B38" s="1761" t="s">
        <v>1467</v>
      </c>
      <c r="C38" s="1761"/>
      <c r="D38" s="1761"/>
      <c r="E38" s="1761"/>
      <c r="F38" s="1761"/>
      <c r="G38" s="1761"/>
      <c r="H38" s="1761"/>
      <c r="I38" s="1761"/>
      <c r="J38" s="1761"/>
      <c r="K38" s="1761"/>
      <c r="L38" s="1761"/>
      <c r="M38" s="1761"/>
      <c r="N38" s="1761"/>
      <c r="O38" s="1761"/>
      <c r="P38" s="1761"/>
      <c r="Q38" s="1761"/>
      <c r="R38" s="1761"/>
      <c r="S38" s="1761"/>
      <c r="T38" s="1761"/>
      <c r="U38" s="1761"/>
      <c r="V38" s="1758"/>
      <c r="W38" s="1759"/>
      <c r="X38" s="1664"/>
      <c r="Y38" s="1664"/>
      <c r="Z38" s="1664"/>
      <c r="AA38" s="1664"/>
      <c r="AB38" s="1664"/>
      <c r="AC38" s="1664"/>
      <c r="AD38" s="1664"/>
      <c r="AE38" s="1664"/>
      <c r="AF38" s="1664"/>
      <c r="AG38" s="1664"/>
      <c r="AH38" s="1664"/>
      <c r="AI38" s="1664"/>
      <c r="AJ38" s="1664"/>
      <c r="AK38" s="1664"/>
      <c r="AL38" s="1664"/>
      <c r="AM38" s="1664"/>
      <c r="AN38" s="1664"/>
      <c r="AO38" s="0"/>
      <c r="AP38" s="0"/>
      <c r="AQ38" s="0"/>
      <c r="AR38" s="0"/>
      <c r="AS38" s="0"/>
      <c r="AT38" s="0"/>
      <c r="AU38" s="0"/>
      <c r="AV38" s="0"/>
      <c r="AW38" s="0"/>
      <c r="AX38" s="0"/>
      <c r="AY38" s="0"/>
      <c r="AZ38" s="0"/>
      <c r="BA38" s="0"/>
      <c r="BB38" s="0"/>
      <c r="BC38" s="0"/>
      <c r="BD38" s="0"/>
    </row>
    <row r="39" customFormat="false" ht="8.25" hidden="false" customHeight="true" outlineLevel="0" collapsed="false">
      <c r="A39" s="1763"/>
      <c r="B39" s="1768" t="s">
        <v>1468</v>
      </c>
      <c r="C39" s="1764"/>
      <c r="D39" s="1765"/>
      <c r="E39" s="1765"/>
      <c r="F39" s="1765"/>
      <c r="G39" s="1764"/>
      <c r="H39" s="1765"/>
      <c r="I39" s="1765"/>
      <c r="J39" s="1764"/>
      <c r="K39" s="1765"/>
      <c r="L39" s="1765"/>
      <c r="M39" s="1765"/>
      <c r="N39" s="1765"/>
      <c r="O39" s="1766"/>
      <c r="P39" s="1765"/>
      <c r="Q39" s="1766"/>
      <c r="R39" s="1767"/>
      <c r="S39" s="1767"/>
      <c r="T39" s="1767"/>
      <c r="U39" s="1765"/>
      <c r="V39" s="1762"/>
      <c r="W39" s="1762"/>
    </row>
    <row r="40" customFormat="false" ht="9" hidden="false" customHeight="true" outlineLevel="0" collapsed="false">
      <c r="A40" s="1763"/>
      <c r="B40" s="1768" t="s">
        <v>1469</v>
      </c>
      <c r="C40" s="1764"/>
      <c r="D40" s="1765"/>
      <c r="E40" s="1765"/>
      <c r="F40" s="1765"/>
      <c r="G40" s="1764"/>
      <c r="H40" s="1765"/>
      <c r="I40" s="1765"/>
      <c r="J40" s="1764"/>
      <c r="K40" s="1765"/>
      <c r="L40" s="1765"/>
      <c r="M40" s="1765"/>
      <c r="N40" s="1765"/>
      <c r="O40" s="1766"/>
      <c r="P40" s="1765"/>
      <c r="Q40" s="1769"/>
      <c r="R40" s="1767"/>
      <c r="S40" s="1767"/>
      <c r="T40" s="1767"/>
      <c r="U40" s="1765"/>
      <c r="V40" s="1762"/>
      <c r="W40" s="1762"/>
    </row>
    <row r="41" customFormat="false" ht="3" hidden="false" customHeight="true" outlineLevel="0" collapsed="false">
      <c r="A41" s="1763"/>
      <c r="B41" s="1761"/>
      <c r="C41" s="1764"/>
      <c r="D41" s="1765"/>
      <c r="E41" s="1765"/>
      <c r="F41" s="1765"/>
      <c r="G41" s="1764"/>
      <c r="H41" s="1765"/>
      <c r="I41" s="1765"/>
      <c r="J41" s="1764"/>
      <c r="K41" s="1765"/>
      <c r="L41" s="1765"/>
      <c r="M41" s="1765"/>
      <c r="N41" s="1765"/>
      <c r="O41" s="1766"/>
      <c r="P41" s="1765"/>
      <c r="Q41" s="1769"/>
      <c r="R41" s="1767"/>
      <c r="S41" s="1767"/>
      <c r="T41" s="1767"/>
      <c r="U41" s="1765"/>
      <c r="V41" s="1762"/>
      <c r="W41" s="1762"/>
    </row>
    <row r="42" s="1657" customFormat="true" ht="15" hidden="false" customHeight="true" outlineLevel="0" collapsed="false">
      <c r="A42" s="1760" t="s">
        <v>1470</v>
      </c>
      <c r="B42" s="1761" t="s">
        <v>1471</v>
      </c>
      <c r="C42" s="1761"/>
      <c r="D42" s="1761"/>
      <c r="E42" s="1761"/>
      <c r="F42" s="1761"/>
      <c r="G42" s="1761"/>
      <c r="H42" s="1761"/>
      <c r="I42" s="1761"/>
      <c r="J42" s="1761"/>
      <c r="K42" s="1761"/>
      <c r="L42" s="1761"/>
      <c r="M42" s="1761"/>
      <c r="N42" s="1761"/>
      <c r="O42" s="1761"/>
      <c r="P42" s="1761"/>
      <c r="Q42" s="1761"/>
      <c r="R42" s="1761"/>
      <c r="S42" s="1761"/>
      <c r="T42" s="1761"/>
      <c r="U42" s="1761"/>
      <c r="V42" s="1758"/>
      <c r="W42" s="1759"/>
      <c r="X42" s="1664"/>
      <c r="Y42" s="1664"/>
      <c r="Z42" s="1664"/>
      <c r="AA42" s="1664"/>
      <c r="AB42" s="1664"/>
      <c r="AC42" s="1664"/>
      <c r="AD42" s="1664"/>
      <c r="AE42" s="1664"/>
      <c r="AF42" s="1664"/>
      <c r="AG42" s="1664"/>
      <c r="AH42" s="1664"/>
      <c r="AI42" s="1664"/>
      <c r="AJ42" s="1664"/>
      <c r="AK42" s="1664"/>
      <c r="AL42" s="1664"/>
      <c r="AM42" s="1664"/>
      <c r="AN42" s="1664"/>
      <c r="AO42" s="0"/>
      <c r="AP42" s="0"/>
      <c r="AQ42" s="0"/>
      <c r="AR42" s="0"/>
      <c r="AS42" s="0"/>
      <c r="AT42" s="0"/>
      <c r="AU42" s="0"/>
      <c r="AV42" s="0"/>
      <c r="AW42" s="0"/>
      <c r="AX42" s="0"/>
      <c r="AY42" s="0"/>
      <c r="AZ42" s="0"/>
      <c r="BA42" s="0"/>
      <c r="BB42" s="0"/>
      <c r="BC42" s="0"/>
      <c r="BD42" s="0"/>
    </row>
    <row r="43" customFormat="false" ht="9" hidden="false" customHeight="true" outlineLevel="0" collapsed="false">
      <c r="A43" s="1763"/>
      <c r="B43" s="1768" t="s">
        <v>1472</v>
      </c>
      <c r="C43" s="1764"/>
      <c r="D43" s="1765"/>
      <c r="E43" s="1765"/>
      <c r="F43" s="1765"/>
      <c r="G43" s="1764"/>
      <c r="H43" s="1765"/>
      <c r="I43" s="1765"/>
      <c r="J43" s="1764"/>
      <c r="K43" s="1765"/>
      <c r="L43" s="1765"/>
      <c r="M43" s="1765"/>
      <c r="N43" s="1765"/>
      <c r="O43" s="1766"/>
      <c r="P43" s="1765"/>
      <c r="Q43" s="1769"/>
      <c r="R43" s="1767"/>
      <c r="S43" s="1767"/>
      <c r="T43" s="1767"/>
      <c r="U43" s="1765"/>
      <c r="V43" s="1762"/>
      <c r="W43" s="1762"/>
    </row>
    <row r="44" customFormat="false" ht="4.5" hidden="false" customHeight="true" outlineLevel="0" collapsed="false">
      <c r="A44" s="1763"/>
      <c r="B44" s="1761"/>
      <c r="C44" s="1764"/>
      <c r="D44" s="1765"/>
      <c r="E44" s="1765"/>
      <c r="F44" s="1765"/>
      <c r="G44" s="1764"/>
      <c r="H44" s="1765"/>
      <c r="I44" s="1765"/>
      <c r="J44" s="1764"/>
      <c r="K44" s="1765"/>
      <c r="L44" s="1765"/>
      <c r="M44" s="1765"/>
      <c r="N44" s="1765"/>
      <c r="O44" s="1766"/>
      <c r="P44" s="1765"/>
      <c r="Q44" s="1769"/>
      <c r="R44" s="1767"/>
      <c r="S44" s="1767"/>
      <c r="T44" s="1767"/>
      <c r="U44" s="1765"/>
      <c r="V44" s="1762"/>
      <c r="W44" s="1762"/>
    </row>
    <row r="45" s="1657" customFormat="true" ht="15" hidden="false" customHeight="true" outlineLevel="0" collapsed="false">
      <c r="A45" s="1760" t="s">
        <v>1473</v>
      </c>
      <c r="B45" s="1761" t="s">
        <v>1474</v>
      </c>
      <c r="C45" s="1761"/>
      <c r="D45" s="1761"/>
      <c r="E45" s="1761"/>
      <c r="F45" s="1761"/>
      <c r="G45" s="1761"/>
      <c r="H45" s="1761"/>
      <c r="I45" s="1761"/>
      <c r="J45" s="1761"/>
      <c r="K45" s="1761"/>
      <c r="L45" s="1761"/>
      <c r="M45" s="1761"/>
      <c r="N45" s="1761"/>
      <c r="O45" s="1761"/>
      <c r="P45" s="1761"/>
      <c r="Q45" s="1761"/>
      <c r="R45" s="1761"/>
      <c r="S45" s="1761"/>
      <c r="T45" s="1761"/>
      <c r="U45" s="1761"/>
      <c r="V45" s="1758"/>
      <c r="W45" s="1759"/>
      <c r="X45" s="1664"/>
      <c r="Y45" s="1664"/>
      <c r="Z45" s="1664"/>
      <c r="AA45" s="1664"/>
      <c r="AB45" s="1664"/>
      <c r="AC45" s="1664"/>
      <c r="AD45" s="1664"/>
      <c r="AE45" s="1664"/>
      <c r="AF45" s="1664"/>
      <c r="AG45" s="1664"/>
      <c r="AH45" s="1664"/>
      <c r="AI45" s="1664"/>
      <c r="AJ45" s="1664"/>
      <c r="AK45" s="1664"/>
      <c r="AL45" s="1664"/>
      <c r="AM45" s="1664"/>
      <c r="AN45" s="1664"/>
      <c r="AO45" s="0"/>
      <c r="AP45" s="0"/>
      <c r="AQ45" s="0"/>
      <c r="AR45" s="0"/>
      <c r="AS45" s="0"/>
      <c r="AT45" s="0"/>
      <c r="AU45" s="0"/>
      <c r="AV45" s="0"/>
      <c r="AW45" s="0"/>
      <c r="AX45" s="0"/>
      <c r="AY45" s="0"/>
      <c r="AZ45" s="0"/>
      <c r="BA45" s="0"/>
      <c r="BB45" s="0"/>
      <c r="BC45" s="0"/>
      <c r="BD45" s="0"/>
    </row>
    <row r="46" customFormat="false" ht="8.1" hidden="false" customHeight="true" outlineLevel="0" collapsed="false">
      <c r="A46" s="1763"/>
      <c r="B46" s="1761"/>
      <c r="C46" s="1764"/>
      <c r="D46" s="1765"/>
      <c r="E46" s="1765"/>
      <c r="F46" s="1765"/>
      <c r="G46" s="1764"/>
      <c r="H46" s="1765"/>
      <c r="I46" s="1765"/>
      <c r="J46" s="1764"/>
      <c r="K46" s="1765"/>
      <c r="L46" s="1765"/>
      <c r="M46" s="1765"/>
      <c r="N46" s="1765"/>
      <c r="O46" s="1766"/>
      <c r="P46" s="1765"/>
      <c r="Q46" s="1769"/>
      <c r="R46" s="1767"/>
      <c r="S46" s="1767"/>
      <c r="T46" s="1767"/>
      <c r="U46" s="1765"/>
      <c r="V46" s="1762"/>
      <c r="W46" s="1762"/>
    </row>
    <row r="47" s="1657" customFormat="true" ht="12" hidden="false" customHeight="true" outlineLevel="0" collapsed="false">
      <c r="A47" s="1760" t="s">
        <v>518</v>
      </c>
      <c r="B47" s="1761" t="s">
        <v>1475</v>
      </c>
      <c r="C47" s="1761"/>
      <c r="D47" s="1761"/>
      <c r="E47" s="1761"/>
      <c r="F47" s="1761"/>
      <c r="G47" s="1761"/>
      <c r="H47" s="1761"/>
      <c r="I47" s="1761"/>
      <c r="J47" s="1761"/>
      <c r="K47" s="1761"/>
      <c r="L47" s="1761"/>
      <c r="M47" s="1761"/>
      <c r="N47" s="1761"/>
      <c r="O47" s="1761"/>
      <c r="P47" s="1761"/>
      <c r="Q47" s="1761"/>
      <c r="R47" s="1761"/>
      <c r="S47" s="1761"/>
      <c r="T47" s="1761"/>
      <c r="U47" s="1761"/>
      <c r="V47" s="1758"/>
      <c r="W47" s="1759"/>
      <c r="X47" s="1664"/>
      <c r="Y47" s="1664"/>
      <c r="Z47" s="1664"/>
      <c r="AA47" s="1664"/>
      <c r="AB47" s="1664"/>
      <c r="AC47" s="1664"/>
      <c r="AD47" s="1664"/>
      <c r="AE47" s="1664"/>
      <c r="AF47" s="1664"/>
      <c r="AG47" s="1664"/>
      <c r="AH47" s="1664"/>
      <c r="AI47" s="1664"/>
      <c r="AJ47" s="1664"/>
      <c r="AK47" s="1664"/>
      <c r="AL47" s="1664"/>
      <c r="AM47" s="1664"/>
      <c r="AN47" s="1664"/>
      <c r="AO47" s="0"/>
      <c r="AP47" s="0"/>
      <c r="AQ47" s="0"/>
      <c r="AR47" s="0"/>
      <c r="AS47" s="0"/>
      <c r="AT47" s="0"/>
      <c r="AU47" s="0"/>
      <c r="AV47" s="0"/>
      <c r="AW47" s="0"/>
      <c r="AX47" s="0"/>
      <c r="AY47" s="0"/>
      <c r="AZ47" s="0"/>
      <c r="BA47" s="0"/>
      <c r="BB47" s="0"/>
      <c r="BC47" s="0"/>
      <c r="BD47" s="0"/>
    </row>
    <row r="48" customFormat="false" ht="8.1" hidden="false" customHeight="true" outlineLevel="0" collapsed="false">
      <c r="A48" s="1770"/>
      <c r="B48" s="1761"/>
      <c r="C48" s="1764"/>
      <c r="D48" s="1765"/>
      <c r="E48" s="1765"/>
      <c r="F48" s="1765"/>
      <c r="G48" s="1764"/>
      <c r="H48" s="1765"/>
      <c r="I48" s="1765"/>
      <c r="J48" s="1764"/>
      <c r="K48" s="1765"/>
      <c r="L48" s="1765"/>
      <c r="M48" s="1765"/>
      <c r="N48" s="1765"/>
      <c r="O48" s="1766"/>
      <c r="P48" s="1765"/>
      <c r="Q48" s="1769"/>
      <c r="R48" s="1767"/>
      <c r="S48" s="1767"/>
      <c r="T48" s="1767"/>
      <c r="U48" s="1765"/>
      <c r="V48" s="1762"/>
      <c r="W48" s="1762"/>
    </row>
    <row r="49" s="1657" customFormat="true" ht="15" hidden="false" customHeight="true" outlineLevel="0" collapsed="false">
      <c r="A49" s="1760"/>
      <c r="B49" s="1761" t="s">
        <v>1476</v>
      </c>
      <c r="C49" s="1761" t="s">
        <v>1477</v>
      </c>
      <c r="D49" s="1761"/>
      <c r="E49" s="1761"/>
      <c r="F49" s="1761"/>
      <c r="G49" s="1761"/>
      <c r="H49" s="1761"/>
      <c r="I49" s="1761"/>
      <c r="J49" s="1761"/>
      <c r="K49" s="1761"/>
      <c r="L49" s="1761"/>
      <c r="M49" s="1761"/>
      <c r="N49" s="1761"/>
      <c r="O49" s="1761"/>
      <c r="P49" s="1761"/>
      <c r="Q49" s="1761"/>
      <c r="R49" s="1761"/>
      <c r="S49" s="1761"/>
      <c r="T49" s="1761"/>
      <c r="U49" s="1761"/>
      <c r="V49" s="1758"/>
      <c r="W49" s="1759"/>
      <c r="X49" s="1664"/>
      <c r="Y49" s="1664"/>
      <c r="Z49" s="1664"/>
      <c r="AA49" s="1664"/>
      <c r="AB49" s="1664"/>
      <c r="AC49" s="1664"/>
      <c r="AD49" s="1664"/>
      <c r="AE49" s="1664"/>
      <c r="AF49" s="1664"/>
      <c r="AG49" s="1664"/>
      <c r="AH49" s="1664"/>
      <c r="AI49" s="1664"/>
      <c r="AJ49" s="1664"/>
      <c r="AK49" s="1664"/>
      <c r="AL49" s="1664"/>
      <c r="AM49" s="1664"/>
      <c r="AN49" s="1664"/>
      <c r="AO49" s="0"/>
      <c r="AP49" s="0"/>
      <c r="AQ49" s="0"/>
      <c r="AR49" s="0"/>
      <c r="AS49" s="0"/>
      <c r="AT49" s="0"/>
      <c r="AU49" s="0"/>
      <c r="AV49" s="0"/>
      <c r="AW49" s="0"/>
      <c r="AX49" s="0"/>
      <c r="AY49" s="0"/>
      <c r="AZ49" s="0"/>
      <c r="BA49" s="0"/>
      <c r="BB49" s="0"/>
      <c r="BC49" s="0"/>
      <c r="BD49" s="0"/>
    </row>
    <row r="50" customFormat="false" ht="8.1" hidden="false" customHeight="true" outlineLevel="0" collapsed="false">
      <c r="A50" s="1770"/>
      <c r="B50" s="1761"/>
      <c r="C50" s="1764"/>
      <c r="D50" s="1765"/>
      <c r="E50" s="1765"/>
      <c r="F50" s="1765"/>
      <c r="G50" s="1764"/>
      <c r="H50" s="1765"/>
      <c r="I50" s="1765"/>
      <c r="J50" s="1764"/>
      <c r="K50" s="1765"/>
      <c r="L50" s="1765"/>
      <c r="M50" s="1765"/>
      <c r="N50" s="1765"/>
      <c r="O50" s="1766"/>
      <c r="P50" s="1765"/>
      <c r="Q50" s="1769"/>
      <c r="R50" s="1767"/>
      <c r="S50" s="1767"/>
      <c r="T50" s="1767"/>
      <c r="U50" s="1753"/>
      <c r="V50" s="1771"/>
      <c r="W50" s="1771"/>
    </row>
    <row r="51" s="1657" customFormat="true" ht="15" hidden="false" customHeight="true" outlineLevel="0" collapsed="false">
      <c r="A51" s="1760"/>
      <c r="B51" s="1761" t="s">
        <v>1478</v>
      </c>
      <c r="C51" s="1761" t="s">
        <v>1479</v>
      </c>
      <c r="D51" s="1761"/>
      <c r="E51" s="1761"/>
      <c r="F51" s="1761"/>
      <c r="G51" s="1761"/>
      <c r="H51" s="1761"/>
      <c r="I51" s="1761"/>
      <c r="J51" s="1761"/>
      <c r="K51" s="1761"/>
      <c r="L51" s="1761"/>
      <c r="M51" s="1761"/>
      <c r="N51" s="1761"/>
      <c r="O51" s="1761"/>
      <c r="P51" s="1761"/>
      <c r="Q51" s="1761"/>
      <c r="R51" s="1761"/>
      <c r="S51" s="1761"/>
      <c r="T51" s="1761"/>
      <c r="U51" s="1761"/>
      <c r="V51" s="1758"/>
      <c r="W51" s="1759"/>
      <c r="X51" s="1664"/>
      <c r="Y51" s="1664"/>
      <c r="Z51" s="1664"/>
      <c r="AA51" s="1664"/>
      <c r="AB51" s="1664"/>
      <c r="AC51" s="1664"/>
      <c r="AD51" s="1664"/>
      <c r="AE51" s="1664"/>
      <c r="AF51" s="1664"/>
      <c r="AG51" s="1664"/>
      <c r="AH51" s="1664"/>
      <c r="AI51" s="1664"/>
      <c r="AJ51" s="1664"/>
      <c r="AK51" s="1664"/>
      <c r="AL51" s="1664"/>
      <c r="AM51" s="1664"/>
      <c r="AN51" s="1664"/>
      <c r="AO51" s="0"/>
      <c r="AP51" s="0"/>
      <c r="AQ51" s="0"/>
      <c r="AR51" s="0"/>
      <c r="AS51" s="0"/>
      <c r="AT51" s="0"/>
      <c r="AU51" s="0"/>
      <c r="AV51" s="0"/>
      <c r="AW51" s="0"/>
      <c r="AX51" s="0"/>
      <c r="AY51" s="0"/>
      <c r="AZ51" s="0"/>
      <c r="BA51" s="0"/>
      <c r="BB51" s="0"/>
      <c r="BC51" s="0"/>
      <c r="BD51" s="0"/>
    </row>
    <row r="52" customFormat="false" ht="8.1" hidden="false" customHeight="true" outlineLevel="0" collapsed="false">
      <c r="A52" s="1770"/>
      <c r="B52" s="1761"/>
      <c r="C52" s="1772"/>
      <c r="D52" s="1753"/>
      <c r="E52" s="1753"/>
      <c r="F52" s="1753"/>
      <c r="G52" s="1753"/>
      <c r="H52" s="1753"/>
      <c r="I52" s="1753"/>
      <c r="J52" s="1753"/>
      <c r="K52" s="1765"/>
      <c r="L52" s="1765"/>
      <c r="M52" s="1765"/>
      <c r="N52" s="1765"/>
      <c r="O52" s="1773"/>
      <c r="P52" s="1753"/>
      <c r="Q52" s="1774"/>
      <c r="R52" s="1774"/>
      <c r="S52" s="1774"/>
      <c r="T52" s="1774"/>
      <c r="U52" s="1775"/>
      <c r="V52" s="1632"/>
      <c r="W52" s="1632"/>
      <c r="X52" s="1244"/>
      <c r="Y52" s="1244"/>
      <c r="Z52" s="1244"/>
      <c r="AA52" s="1244"/>
      <c r="AB52" s="1244"/>
    </row>
    <row r="53" s="1657" customFormat="true" ht="15" hidden="false" customHeight="true" outlineLevel="0" collapsed="false">
      <c r="A53" s="1760"/>
      <c r="B53" s="1761" t="s">
        <v>1480</v>
      </c>
      <c r="C53" s="1761" t="s">
        <v>1481</v>
      </c>
      <c r="D53" s="1761"/>
      <c r="E53" s="1761"/>
      <c r="F53" s="1761"/>
      <c r="G53" s="1761"/>
      <c r="H53" s="1761"/>
      <c r="I53" s="1761"/>
      <c r="J53" s="1761"/>
      <c r="K53" s="1761"/>
      <c r="L53" s="1761"/>
      <c r="M53" s="1761"/>
      <c r="N53" s="1761"/>
      <c r="O53" s="1761"/>
      <c r="P53" s="1761"/>
      <c r="Q53" s="1761"/>
      <c r="R53" s="1761"/>
      <c r="S53" s="1761"/>
      <c r="T53" s="1761"/>
      <c r="U53" s="1761"/>
      <c r="V53" s="1758"/>
      <c r="W53" s="1759"/>
      <c r="X53" s="1664"/>
      <c r="Y53" s="1664"/>
      <c r="Z53" s="1664"/>
      <c r="AA53" s="1664"/>
      <c r="AB53" s="1664"/>
      <c r="AC53" s="1664"/>
      <c r="AD53" s="1664"/>
      <c r="AE53" s="1664"/>
      <c r="AF53" s="1664"/>
      <c r="AG53" s="1664"/>
      <c r="AH53" s="1664"/>
      <c r="AI53" s="1664"/>
      <c r="AJ53" s="1664"/>
      <c r="AK53" s="1664"/>
      <c r="AL53" s="1664"/>
      <c r="AM53" s="1664"/>
      <c r="AN53" s="1664"/>
      <c r="AO53" s="0"/>
      <c r="AP53" s="0"/>
      <c r="AQ53" s="0"/>
      <c r="AR53" s="0"/>
      <c r="AS53" s="0"/>
      <c r="AT53" s="0"/>
      <c r="AU53" s="0"/>
      <c r="AV53" s="0"/>
      <c r="AW53" s="0"/>
      <c r="AX53" s="0"/>
      <c r="AY53" s="0"/>
      <c r="AZ53" s="0"/>
      <c r="BA53" s="0"/>
      <c r="BB53" s="0"/>
      <c r="BC53" s="0"/>
      <c r="BD53" s="0"/>
    </row>
    <row r="54" s="1244" customFormat="true" ht="8.1" hidden="false" customHeight="true" outlineLevel="0" collapsed="false">
      <c r="A54" s="1770"/>
      <c r="B54" s="1704"/>
      <c r="C54" s="1704"/>
      <c r="D54" s="1704"/>
      <c r="E54" s="1704"/>
      <c r="F54" s="1704"/>
      <c r="G54" s="1704"/>
      <c r="H54" s="1704"/>
      <c r="I54" s="1704"/>
      <c r="J54" s="1632"/>
      <c r="K54" s="1632"/>
      <c r="L54" s="1632"/>
      <c r="M54" s="1632"/>
      <c r="N54" s="1632"/>
      <c r="O54" s="1632"/>
      <c r="P54" s="1632"/>
      <c r="Q54" s="1632"/>
      <c r="R54" s="1632"/>
      <c r="S54" s="1632"/>
      <c r="T54" s="1632"/>
      <c r="U54" s="1632"/>
      <c r="V54" s="1632"/>
      <c r="W54" s="1632"/>
    </row>
    <row r="55" s="1657" customFormat="true" ht="15" hidden="false" customHeight="true" outlineLevel="0" collapsed="false">
      <c r="A55" s="1760"/>
      <c r="B55" s="1761" t="s">
        <v>1482</v>
      </c>
      <c r="C55" s="1761" t="s">
        <v>1483</v>
      </c>
      <c r="D55" s="1761"/>
      <c r="E55" s="1761"/>
      <c r="F55" s="1761"/>
      <c r="G55" s="1761"/>
      <c r="H55" s="1761"/>
      <c r="I55" s="1761"/>
      <c r="J55" s="1761"/>
      <c r="K55" s="1761"/>
      <c r="L55" s="1761"/>
      <c r="M55" s="1761"/>
      <c r="N55" s="1761"/>
      <c r="O55" s="1761"/>
      <c r="P55" s="1761"/>
      <c r="Q55" s="1761"/>
      <c r="R55" s="1761"/>
      <c r="S55" s="1761"/>
      <c r="T55" s="1761"/>
      <c r="U55" s="1761"/>
      <c r="V55" s="1758"/>
      <c r="W55" s="1759"/>
      <c r="X55" s="1664"/>
      <c r="Y55" s="1664"/>
      <c r="Z55" s="1664"/>
      <c r="AA55" s="1664"/>
      <c r="AB55" s="1664"/>
      <c r="AC55" s="1664"/>
      <c r="AD55" s="1664"/>
      <c r="AE55" s="1664"/>
      <c r="AF55" s="1664"/>
      <c r="AG55" s="1664"/>
      <c r="AH55" s="1664"/>
      <c r="AI55" s="1664"/>
      <c r="AJ55" s="1664"/>
      <c r="AK55" s="1664"/>
      <c r="AL55" s="1664"/>
      <c r="AM55" s="1664"/>
      <c r="AN55" s="1664"/>
      <c r="AO55" s="0"/>
      <c r="AP55" s="0"/>
      <c r="AQ55" s="0"/>
      <c r="AR55" s="0"/>
      <c r="AS55" s="0"/>
      <c r="AT55" s="0"/>
      <c r="AU55" s="0"/>
      <c r="AV55" s="0"/>
      <c r="AW55" s="0"/>
      <c r="AX55" s="0"/>
      <c r="AY55" s="0"/>
      <c r="AZ55" s="0"/>
      <c r="BA55" s="0"/>
      <c r="BB55" s="0"/>
      <c r="BC55" s="0"/>
      <c r="BD55" s="0"/>
    </row>
    <row r="56" s="1244" customFormat="true" ht="8.1" hidden="false" customHeight="true" outlineLevel="0" collapsed="false">
      <c r="A56" s="1770"/>
      <c r="B56" s="1704"/>
      <c r="C56" s="1704"/>
      <c r="D56" s="1704"/>
      <c r="E56" s="1704"/>
      <c r="F56" s="1704"/>
      <c r="G56" s="1704"/>
      <c r="H56" s="1704"/>
      <c r="I56" s="1704"/>
      <c r="J56" s="1632"/>
      <c r="K56" s="1632"/>
      <c r="L56" s="1632"/>
      <c r="M56" s="1632"/>
      <c r="N56" s="1632"/>
      <c r="O56" s="1776"/>
      <c r="P56" s="1632"/>
      <c r="Q56" s="1632"/>
      <c r="R56" s="1632"/>
      <c r="S56" s="1632"/>
      <c r="T56" s="1632"/>
      <c r="U56" s="1632"/>
      <c r="V56" s="1705"/>
      <c r="W56" s="1632"/>
    </row>
    <row r="57" s="1244" customFormat="true" ht="6.95" hidden="false" customHeight="true" outlineLevel="0" collapsed="false">
      <c r="A57" s="1777"/>
      <c r="B57" s="1778"/>
      <c r="C57" s="1778"/>
      <c r="D57" s="1728"/>
      <c r="E57" s="1778"/>
      <c r="F57" s="1778"/>
      <c r="G57" s="1778"/>
      <c r="H57" s="1778"/>
      <c r="I57" s="1778"/>
      <c r="J57" s="1728"/>
      <c r="K57" s="1728"/>
      <c r="L57" s="1728"/>
      <c r="M57" s="1728"/>
      <c r="N57" s="1728"/>
      <c r="O57" s="1728"/>
      <c r="P57" s="1728"/>
      <c r="Q57" s="1728"/>
      <c r="R57" s="1728"/>
      <c r="S57" s="1728"/>
      <c r="T57" s="1728"/>
      <c r="U57" s="1778"/>
      <c r="V57" s="1779"/>
      <c r="W57" s="1779"/>
      <c r="X57" s="1779"/>
      <c r="Y57" s="1779"/>
      <c r="Z57" s="1779"/>
      <c r="AA57" s="1779"/>
      <c r="AB57" s="1779"/>
    </row>
    <row r="58" s="1657" customFormat="true" ht="15" hidden="false" customHeight="true" outlineLevel="0" collapsed="false">
      <c r="A58" s="1760"/>
      <c r="B58" s="1761"/>
      <c r="C58" s="1757" t="s">
        <v>1484</v>
      </c>
      <c r="D58" s="1761"/>
      <c r="E58" s="1761"/>
      <c r="F58" s="1761"/>
      <c r="G58" s="1761"/>
      <c r="H58" s="1761"/>
      <c r="I58" s="1761"/>
      <c r="J58" s="1761"/>
      <c r="K58" s="1761"/>
      <c r="L58" s="1761"/>
      <c r="M58" s="1761"/>
      <c r="N58" s="1761"/>
      <c r="O58" s="1761"/>
      <c r="P58" s="1761"/>
      <c r="Q58" s="1761"/>
      <c r="R58" s="1761"/>
      <c r="S58" s="1761"/>
      <c r="T58" s="1761"/>
      <c r="U58" s="1761"/>
      <c r="V58" s="1758"/>
      <c r="W58" s="1759"/>
      <c r="X58" s="1664"/>
      <c r="Y58" s="1664"/>
      <c r="Z58" s="1664"/>
      <c r="AA58" s="1664"/>
      <c r="AB58" s="1664"/>
      <c r="AC58" s="1664"/>
      <c r="AD58" s="1664"/>
      <c r="AE58" s="1664"/>
      <c r="AF58" s="1664"/>
      <c r="AG58" s="1664"/>
      <c r="AH58" s="1664"/>
      <c r="AI58" s="1664"/>
      <c r="AJ58" s="1664"/>
      <c r="AK58" s="1664"/>
      <c r="AL58" s="1664"/>
      <c r="AM58" s="1664"/>
      <c r="AN58" s="1664"/>
      <c r="AO58" s="0"/>
      <c r="AP58" s="0"/>
      <c r="AQ58" s="0"/>
      <c r="AR58" s="0"/>
      <c r="AS58" s="0"/>
      <c r="AT58" s="0"/>
      <c r="AU58" s="0"/>
      <c r="AV58" s="0"/>
      <c r="AW58" s="0"/>
      <c r="AX58" s="0"/>
      <c r="AY58" s="0"/>
      <c r="AZ58" s="0"/>
      <c r="BA58" s="0"/>
      <c r="BB58" s="0"/>
      <c r="BC58" s="0"/>
      <c r="BD58" s="0"/>
    </row>
    <row r="59" s="1244" customFormat="true" ht="7.5" hidden="false" customHeight="true" outlineLevel="0" collapsed="false">
      <c r="A59" s="1770"/>
      <c r="B59" s="1632"/>
      <c r="C59" s="1632"/>
      <c r="D59" s="1632"/>
      <c r="E59" s="1632"/>
      <c r="F59" s="1632"/>
      <c r="G59" s="1780"/>
      <c r="H59" s="1632"/>
      <c r="I59" s="1632"/>
      <c r="J59" s="1632"/>
      <c r="K59" s="1781" t="s">
        <v>1485</v>
      </c>
      <c r="L59" s="1632"/>
      <c r="M59" s="1632"/>
      <c r="N59" s="1632"/>
      <c r="O59" s="1632"/>
      <c r="P59" s="1632"/>
      <c r="Q59" s="1632"/>
      <c r="R59" s="1632"/>
      <c r="S59" s="1632"/>
      <c r="T59" s="1632"/>
      <c r="U59" s="1632"/>
      <c r="V59" s="1632"/>
      <c r="W59" s="142"/>
      <c r="X59" s="0"/>
      <c r="Y59" s="0"/>
      <c r="Z59" s="0"/>
      <c r="AA59" s="0"/>
      <c r="AB59" s="0"/>
    </row>
    <row r="60" s="1657" customFormat="true" ht="14.25" hidden="false" customHeight="true" outlineLevel="0" collapsed="false">
      <c r="A60" s="1760"/>
      <c r="B60" s="1761"/>
      <c r="C60" s="1757" t="s">
        <v>1486</v>
      </c>
      <c r="D60" s="1761"/>
      <c r="E60" s="1761"/>
      <c r="F60" s="1761"/>
      <c r="G60" s="1761"/>
      <c r="H60" s="1761"/>
      <c r="I60" s="1761"/>
      <c r="J60" s="1761"/>
      <c r="K60" s="1761"/>
      <c r="L60" s="1761"/>
      <c r="M60" s="1761"/>
      <c r="N60" s="1761"/>
      <c r="O60" s="1761"/>
      <c r="P60" s="1761"/>
      <c r="Q60" s="1761"/>
      <c r="R60" s="1761"/>
      <c r="S60" s="1761"/>
      <c r="T60" s="1761"/>
      <c r="U60" s="1761"/>
      <c r="V60" s="1758"/>
      <c r="W60" s="1759"/>
      <c r="X60" s="1664"/>
      <c r="Y60" s="1664"/>
      <c r="Z60" s="1664"/>
      <c r="AA60" s="1664"/>
      <c r="AB60" s="1664"/>
      <c r="AC60" s="1664"/>
      <c r="AD60" s="1664"/>
      <c r="AE60" s="1664"/>
      <c r="AF60" s="1664"/>
      <c r="AG60" s="1664"/>
      <c r="AH60" s="1664"/>
      <c r="AI60" s="1664"/>
      <c r="AJ60" s="1664"/>
      <c r="AK60" s="1664"/>
      <c r="AL60" s="1664"/>
      <c r="AM60" s="1664"/>
      <c r="AN60" s="1664"/>
      <c r="AO60" s="0"/>
      <c r="AP60" s="0"/>
      <c r="AQ60" s="0"/>
      <c r="AR60" s="0"/>
      <c r="AS60" s="0"/>
      <c r="AT60" s="0"/>
      <c r="AU60" s="0"/>
      <c r="AV60" s="0"/>
      <c r="AW60" s="0"/>
      <c r="AX60" s="0"/>
      <c r="AY60" s="0"/>
      <c r="AZ60" s="0"/>
      <c r="BA60" s="0"/>
      <c r="BB60" s="0"/>
      <c r="BC60" s="0"/>
      <c r="BD60" s="0"/>
    </row>
    <row r="61" customFormat="false" ht="3" hidden="true" customHeight="true" outlineLevel="0" collapsed="false">
      <c r="A61" s="1752"/>
      <c r="B61" s="1632"/>
      <c r="C61" s="1632"/>
      <c r="D61" s="1632"/>
      <c r="E61" s="1632"/>
      <c r="F61" s="1632"/>
      <c r="G61" s="1632"/>
      <c r="H61" s="1632"/>
      <c r="I61" s="1704"/>
      <c r="J61" s="1704"/>
      <c r="K61" s="1704"/>
      <c r="L61" s="1782"/>
      <c r="M61" s="1632"/>
      <c r="N61" s="1632"/>
      <c r="O61" s="1632"/>
      <c r="P61" s="1632"/>
      <c r="Q61" s="1632"/>
      <c r="R61" s="1632"/>
      <c r="S61" s="1632"/>
      <c r="T61" s="1632"/>
      <c r="U61" s="1640"/>
      <c r="V61" s="1244"/>
    </row>
    <row r="62" customFormat="false" ht="15" hidden="false" customHeight="true" outlineLevel="0" collapsed="false">
      <c r="A62" s="1783" t="s">
        <v>1487</v>
      </c>
      <c r="B62" s="1640"/>
      <c r="C62" s="1640"/>
      <c r="D62" s="1640"/>
      <c r="E62" s="1640"/>
      <c r="F62" s="1640"/>
      <c r="G62" s="1640"/>
      <c r="H62" s="1640"/>
      <c r="I62" s="1640"/>
      <c r="J62" s="1640"/>
      <c r="K62" s="1640"/>
      <c r="L62" s="1640"/>
      <c r="M62" s="1640"/>
      <c r="N62" s="1640"/>
      <c r="O62" s="1640"/>
      <c r="P62" s="1640"/>
      <c r="Q62" s="1640"/>
      <c r="R62" s="1640"/>
      <c r="S62" s="1640"/>
      <c r="T62" s="1640"/>
      <c r="U62" s="1640"/>
      <c r="V62" s="1244"/>
    </row>
    <row r="63" customFormat="false" ht="15" hidden="false" customHeight="true" outlineLevel="0" collapsed="false">
      <c r="A63" s="1784"/>
      <c r="B63" s="1745"/>
      <c r="C63" s="1745"/>
      <c r="D63" s="1745"/>
      <c r="E63" s="1745"/>
      <c r="F63" s="1745"/>
      <c r="G63" s="1745"/>
      <c r="H63" s="1745"/>
      <c r="I63" s="1745"/>
      <c r="J63" s="1745"/>
      <c r="K63" s="1745"/>
      <c r="L63" s="1745"/>
      <c r="M63" s="1745"/>
      <c r="N63" s="1745"/>
      <c r="O63" s="1745"/>
      <c r="P63" s="1745"/>
      <c r="Q63" s="1745"/>
      <c r="R63" s="1745"/>
      <c r="S63" s="1745"/>
      <c r="T63" s="1745"/>
      <c r="U63" s="1745"/>
      <c r="V63" s="1785"/>
      <c r="W63" s="984"/>
      <c r="X63" s="984"/>
      <c r="Y63" s="984"/>
      <c r="Z63" s="984"/>
      <c r="AA63" s="984"/>
      <c r="AB63" s="984"/>
    </row>
    <row r="64" customFormat="false" ht="15" hidden="false" customHeight="true" outlineLevel="0" collapsed="false">
      <c r="A64" s="1786" t="s">
        <v>1488</v>
      </c>
      <c r="B64" s="1640"/>
      <c r="C64" s="1640"/>
      <c r="D64" s="1640"/>
      <c r="E64" s="1640"/>
      <c r="F64" s="1640"/>
      <c r="G64" s="1640"/>
      <c r="H64" s="1640"/>
      <c r="I64" s="1640"/>
      <c r="J64" s="1640"/>
      <c r="K64" s="1640"/>
      <c r="L64" s="1640"/>
      <c r="M64" s="1640"/>
      <c r="N64" s="1787" t="s">
        <v>1489</v>
      </c>
      <c r="O64" s="1788"/>
      <c r="P64" s="1640"/>
      <c r="Q64" s="1640"/>
      <c r="R64" s="1640"/>
      <c r="S64" s="1640"/>
      <c r="T64" s="1640"/>
      <c r="U64" s="1640"/>
      <c r="V64" s="1244"/>
    </row>
    <row r="65" customFormat="false" ht="22.5" hidden="false" customHeight="true" outlineLevel="0" collapsed="false">
      <c r="A65" s="1789"/>
      <c r="B65" s="1640"/>
      <c r="C65" s="1640"/>
      <c r="D65" s="1640"/>
      <c r="E65" s="1640"/>
      <c r="F65" s="1640"/>
      <c r="G65" s="1640"/>
      <c r="H65" s="1640"/>
      <c r="I65" s="1640"/>
      <c r="J65" s="1640"/>
      <c r="K65" s="1640"/>
      <c r="L65" s="1640"/>
      <c r="M65" s="1640"/>
      <c r="N65" s="1790"/>
      <c r="O65" s="1637" t="str">
        <f aca="false">Master</f>
        <v>GEORGIOS TABAKOPULOS</v>
      </c>
      <c r="P65" s="1640"/>
      <c r="Q65" s="1640"/>
      <c r="R65" s="1640"/>
      <c r="S65" s="1640"/>
      <c r="T65" s="1640"/>
      <c r="U65" s="1640"/>
      <c r="V65" s="1244"/>
    </row>
    <row r="66" customFormat="false" ht="10.5" hidden="false" customHeight="true" outlineLevel="0" collapsed="false">
      <c r="A66" s="1791" t="s">
        <v>1490</v>
      </c>
      <c r="B66" s="1728"/>
      <c r="C66" s="1728"/>
      <c r="D66" s="1728"/>
      <c r="E66" s="1728"/>
      <c r="F66" s="1728"/>
      <c r="G66" s="1728"/>
      <c r="H66" s="1728"/>
      <c r="I66" s="1728"/>
      <c r="J66" s="1728"/>
      <c r="K66" s="1728"/>
      <c r="L66" s="1728"/>
      <c r="M66" s="1728"/>
      <c r="N66" s="1728"/>
      <c r="O66" s="1728"/>
      <c r="P66" s="1728"/>
      <c r="Q66" s="1728"/>
      <c r="R66" s="1728"/>
      <c r="S66" s="1728"/>
      <c r="T66" s="1728"/>
      <c r="U66" s="1728"/>
      <c r="V66" s="1779"/>
      <c r="W66" s="975"/>
      <c r="X66" s="975"/>
      <c r="Y66" s="975"/>
      <c r="Z66" s="975"/>
      <c r="AA66" s="975"/>
      <c r="AB66" s="975"/>
    </row>
    <row r="67" customFormat="false" ht="8.25" hidden="false" customHeight="true" outlineLevel="0" collapsed="false">
      <c r="A67" s="1792" t="s">
        <v>1491</v>
      </c>
      <c r="B67" s="1640"/>
      <c r="C67" s="1640"/>
      <c r="D67" s="1640"/>
      <c r="E67" s="1640"/>
      <c r="F67" s="1640"/>
      <c r="G67" s="1640"/>
      <c r="H67" s="1640"/>
      <c r="I67" s="1640"/>
      <c r="J67" s="1640"/>
      <c r="K67" s="1640"/>
      <c r="L67" s="1640"/>
      <c r="M67" s="1640"/>
      <c r="N67" s="1640"/>
      <c r="O67" s="1640"/>
      <c r="P67" s="1640"/>
      <c r="Q67" s="1640"/>
      <c r="R67" s="1640"/>
      <c r="S67" s="1640"/>
      <c r="T67" s="1640"/>
      <c r="U67" s="1656"/>
    </row>
    <row r="68" customFormat="false" ht="13.5" hidden="false" customHeight="true" outlineLevel="0" collapsed="false">
      <c r="A68" s="1793" t="s">
        <v>1492</v>
      </c>
      <c r="B68" s="1793"/>
      <c r="C68" s="1793"/>
      <c r="D68" s="1793"/>
      <c r="E68" s="1793"/>
      <c r="F68" s="1793"/>
      <c r="G68" s="1793"/>
      <c r="H68" s="1793"/>
      <c r="I68" s="1793"/>
      <c r="J68" s="1793"/>
      <c r="K68" s="1793"/>
      <c r="L68" s="1793"/>
      <c r="M68" s="1793"/>
      <c r="N68" s="1793"/>
      <c r="O68" s="1793"/>
      <c r="P68" s="1793"/>
      <c r="Q68" s="1793"/>
      <c r="R68" s="1793"/>
      <c r="S68" s="1793"/>
      <c r="T68" s="1793"/>
      <c r="U68" s="1793"/>
      <c r="V68" s="1793"/>
      <c r="W68" s="1793"/>
      <c r="X68" s="1793"/>
      <c r="Y68" s="1793"/>
      <c r="Z68" s="1793"/>
      <c r="AA68" s="1793"/>
      <c r="AB68" s="1793"/>
    </row>
    <row r="69" customFormat="false" ht="15" hidden="false" customHeight="true" outlineLevel="0" collapsed="false">
      <c r="A69" s="1794"/>
      <c r="B69" s="1656"/>
      <c r="C69" s="1656"/>
      <c r="D69" s="1656"/>
      <c r="E69" s="1656"/>
      <c r="F69" s="1656"/>
      <c r="G69" s="1656"/>
      <c r="H69" s="1656"/>
      <c r="I69" s="1656"/>
      <c r="J69" s="1656"/>
      <c r="K69" s="1656"/>
      <c r="L69" s="1656"/>
      <c r="M69" s="1656"/>
      <c r="N69" s="1656"/>
      <c r="O69" s="1656"/>
      <c r="P69" s="1656"/>
      <c r="Q69" s="1656"/>
      <c r="R69" s="1656"/>
      <c r="S69" s="1656"/>
      <c r="T69" s="1656"/>
      <c r="U69" s="1656"/>
    </row>
    <row r="70" customFormat="false" ht="15" hidden="false" customHeight="true" outlineLevel="0" collapsed="false">
      <c r="A70" s="1794"/>
      <c r="B70" s="1656"/>
      <c r="C70" s="1656"/>
      <c r="D70" s="1656"/>
      <c r="E70" s="1656"/>
      <c r="F70" s="1656"/>
      <c r="G70" s="1656"/>
      <c r="H70" s="1656"/>
      <c r="I70" s="1656"/>
      <c r="J70" s="1656"/>
      <c r="K70" s="1656"/>
      <c r="L70" s="1656"/>
      <c r="M70" s="1656"/>
      <c r="N70" s="1656"/>
      <c r="O70" s="1656"/>
      <c r="P70" s="1656"/>
      <c r="Q70" s="1656"/>
      <c r="R70" s="1656"/>
      <c r="S70" s="1656"/>
      <c r="T70" s="1656"/>
      <c r="U70" s="1656"/>
    </row>
    <row r="71" customFormat="false" ht="15" hidden="false" customHeight="true" outlineLevel="0" collapsed="false">
      <c r="A71" s="1794"/>
      <c r="B71" s="1656"/>
      <c r="C71" s="1656"/>
      <c r="D71" s="1656"/>
      <c r="E71" s="1656"/>
      <c r="F71" s="1656"/>
      <c r="G71" s="1656"/>
      <c r="H71" s="1656"/>
      <c r="I71" s="1656"/>
      <c r="J71" s="1656"/>
      <c r="K71" s="1656"/>
      <c r="L71" s="1656"/>
      <c r="M71" s="1656"/>
      <c r="N71" s="1656"/>
      <c r="O71" s="1656"/>
      <c r="P71" s="1656"/>
      <c r="Q71" s="1656"/>
      <c r="R71" s="1656"/>
      <c r="S71" s="1656"/>
      <c r="T71" s="1656"/>
      <c r="U71" s="1656"/>
    </row>
    <row r="72" customFormat="false" ht="15" hidden="false" customHeight="true" outlineLevel="0" collapsed="false">
      <c r="A72" s="1794"/>
      <c r="B72" s="1656"/>
      <c r="C72" s="1656"/>
      <c r="D72" s="1656"/>
      <c r="E72" s="1656"/>
      <c r="F72" s="1656"/>
      <c r="G72" s="1656"/>
      <c r="H72" s="1656"/>
      <c r="I72" s="1656"/>
      <c r="J72" s="1656"/>
      <c r="K72" s="1656"/>
      <c r="L72" s="1656"/>
      <c r="M72" s="1656"/>
      <c r="N72" s="1656"/>
      <c r="O72" s="1656"/>
      <c r="P72" s="1656"/>
      <c r="Q72" s="1656"/>
      <c r="R72" s="1656"/>
      <c r="S72" s="1656"/>
      <c r="T72" s="1656"/>
      <c r="U72" s="1656"/>
    </row>
    <row r="73" customFormat="false" ht="15" hidden="false" customHeight="true" outlineLevel="0" collapsed="false">
      <c r="A73" s="1794"/>
      <c r="B73" s="1656"/>
      <c r="C73" s="1656"/>
      <c r="D73" s="1656"/>
      <c r="E73" s="1656"/>
      <c r="F73" s="1656"/>
      <c r="G73" s="1656"/>
      <c r="H73" s="1656"/>
      <c r="I73" s="1656"/>
      <c r="J73" s="1656"/>
      <c r="K73" s="1656"/>
      <c r="L73" s="1656"/>
      <c r="M73" s="1656"/>
      <c r="N73" s="1656"/>
      <c r="O73" s="1656"/>
      <c r="P73" s="1656"/>
      <c r="Q73" s="1656"/>
      <c r="R73" s="1656"/>
      <c r="S73" s="1656"/>
      <c r="T73" s="1656"/>
      <c r="U73" s="1656"/>
    </row>
    <row r="74" customFormat="false" ht="15" hidden="false" customHeight="true" outlineLevel="0" collapsed="false">
      <c r="A74" s="1794"/>
      <c r="B74" s="1656"/>
      <c r="C74" s="1656"/>
      <c r="D74" s="1656"/>
      <c r="E74" s="1656"/>
      <c r="F74" s="1656"/>
      <c r="G74" s="1656"/>
      <c r="H74" s="1656"/>
      <c r="I74" s="1656"/>
      <c r="J74" s="1656"/>
      <c r="K74" s="1656"/>
      <c r="L74" s="1656"/>
      <c r="M74" s="1656"/>
      <c r="N74" s="1656"/>
      <c r="O74" s="1656"/>
      <c r="P74" s="1656"/>
      <c r="Q74" s="1656"/>
      <c r="R74" s="1656"/>
      <c r="S74" s="1656"/>
      <c r="T74" s="1656"/>
    </row>
    <row r="75" customFormat="false" ht="15" hidden="false" customHeight="true" outlineLevel="0" collapsed="false">
      <c r="A75" s="1794"/>
    </row>
    <row r="76" customFormat="false" ht="15" hidden="false" customHeight="true" outlineLevel="0" collapsed="false">
      <c r="A76" s="1794"/>
    </row>
    <row r="77" customFormat="false" ht="15" hidden="false" customHeight="true" outlineLevel="0" collapsed="false">
      <c r="A77" s="1794"/>
    </row>
    <row r="78" customFormat="false" ht="15" hidden="false" customHeight="true" outlineLevel="0" collapsed="false">
      <c r="A78" s="1794"/>
    </row>
    <row r="79" customFormat="false" ht="15" hidden="false" customHeight="true" outlineLevel="0" collapsed="false">
      <c r="A79" s="1794"/>
    </row>
    <row r="80" customFormat="false" ht="15" hidden="false" customHeight="true" outlineLevel="0" collapsed="false">
      <c r="A80" s="1794"/>
    </row>
    <row r="81" customFormat="false" ht="15" hidden="false" customHeight="true" outlineLevel="0" collapsed="false">
      <c r="A81" s="1794"/>
    </row>
    <row r="82" customFormat="false" ht="15" hidden="false" customHeight="true" outlineLevel="0" collapsed="false">
      <c r="A82" s="1794"/>
    </row>
    <row r="83" customFormat="false" ht="15" hidden="false" customHeight="true" outlineLevel="0" collapsed="false">
      <c r="A83" s="1794"/>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8">
    <mergeCell ref="F1:V1"/>
    <mergeCell ref="E2:W2"/>
    <mergeCell ref="A3:AB3"/>
    <mergeCell ref="E4:N5"/>
    <mergeCell ref="U4:W4"/>
    <mergeCell ref="F6:K6"/>
    <mergeCell ref="F7:K7"/>
    <mergeCell ref="A68:AB68"/>
  </mergeCells>
  <printOptions headings="false" gridLines="false" gridLinesSet="true" horizontalCentered="true" verticalCentered="false"/>
  <pageMargins left="0.25" right="0.25" top="0.4"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Small Fonts,Regular"&amp;4CompuTech 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3</xdr:col>
                    <xdr:colOff>90360</xdr:colOff>
                    <xdr:row>0</xdr:row>
                    <xdr:rowOff>123480</xdr:rowOff>
                  </from>
                  <to>
                    <xdr:col>7</xdr:col>
                    <xdr:colOff>30600</xdr:colOff>
                    <xdr:row>1</xdr:row>
                    <xdr:rowOff>142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3.7"/>
    <col collapsed="false" customWidth="true" hidden="false" outlineLevel="0" max="3" min="3" style="0" width="45.84"/>
  </cols>
  <sheetData>
    <row r="3" customFormat="false" ht="15" hidden="false" customHeight="false" outlineLevel="0" collapsed="false">
      <c r="A3" s="1795" t="s">
        <v>1493</v>
      </c>
      <c r="B3" s="1795"/>
      <c r="C3" s="1795"/>
    </row>
    <row r="4" customFormat="false" ht="20.1" hidden="false" customHeight="true" outlineLevel="0" collapsed="false">
      <c r="A4" s="1174" t="s">
        <v>1494</v>
      </c>
      <c r="B4" s="1154"/>
      <c r="C4" s="1154"/>
    </row>
    <row r="6" customFormat="false" ht="12.75" hidden="false" customHeight="false" outlineLevel="0" collapsed="false">
      <c r="A6" s="1796" t="str">
        <f aca="false">CONCATENATE("Master,  S.S.            ",'ALL PORTS Parameters'!C4)</f>
        <v>Master,  S.S.            M/T   ANGISTRI</v>
      </c>
      <c r="B6" s="1796" t="s">
        <v>1495</v>
      </c>
    </row>
    <row r="7" customFormat="false" ht="12.75" hidden="false" customHeight="false" outlineLevel="0" collapsed="false">
      <c r="A7" s="1796" t="s">
        <v>1496</v>
      </c>
    </row>
    <row r="8" customFormat="false" ht="12.75" hidden="false" customHeight="false" outlineLevel="0" collapsed="false">
      <c r="A8" s="1796" t="s">
        <v>1497</v>
      </c>
    </row>
    <row r="9" customFormat="false" ht="12.75" hidden="false" customHeight="false" outlineLevel="0" collapsed="false">
      <c r="A9" s="1796" t="s">
        <v>1498</v>
      </c>
    </row>
    <row r="10" s="1216" customFormat="true" ht="12.75" hidden="false" customHeight="false" outlineLevel="0" collapsed="false">
      <c r="A10" s="1797" t="s">
        <v>1499</v>
      </c>
      <c r="B10" s="1797" t="s">
        <v>1500</v>
      </c>
      <c r="C10" s="1798" t="s">
        <v>1501</v>
      </c>
    </row>
    <row r="11" customFormat="false" ht="12.75" hidden="false" customHeight="false" outlineLevel="0" collapsed="false">
      <c r="A11" s="1799"/>
      <c r="B11" s="1799"/>
      <c r="C11" s="1800"/>
    </row>
    <row r="12" customFormat="false" ht="12.75" hidden="false" customHeight="false" outlineLevel="0" collapsed="false">
      <c r="A12" s="1799"/>
      <c r="B12" s="1799"/>
      <c r="C12" s="1800"/>
    </row>
    <row r="13" customFormat="false" ht="12.75" hidden="false" customHeight="false" outlineLevel="0" collapsed="false">
      <c r="A13" s="1799"/>
      <c r="B13" s="1799"/>
      <c r="C13" s="1800"/>
    </row>
    <row r="14" customFormat="false" ht="12.75" hidden="false" customHeight="false" outlineLevel="0" collapsed="false">
      <c r="A14" s="1799"/>
      <c r="B14" s="1799"/>
      <c r="C14" s="1800"/>
    </row>
    <row r="15" customFormat="false" ht="12.75" hidden="false" customHeight="false" outlineLevel="0" collapsed="false">
      <c r="A15" s="1799"/>
      <c r="B15" s="1799"/>
      <c r="C15" s="1800"/>
    </row>
    <row r="16" customFormat="false" ht="12.75" hidden="false" customHeight="false" outlineLevel="0" collapsed="false">
      <c r="A16" s="1799"/>
      <c r="B16" s="1799"/>
      <c r="C16" s="1800"/>
    </row>
    <row r="17" customFormat="false" ht="3.95" hidden="false" customHeight="true" outlineLevel="0" collapsed="false">
      <c r="A17" s="1154"/>
      <c r="B17" s="1154"/>
      <c r="C17" s="1154"/>
    </row>
    <row r="18" customFormat="false" ht="12.75" hidden="false" customHeight="false" outlineLevel="0" collapsed="false">
      <c r="A18" s="0" t="s">
        <v>1502</v>
      </c>
    </row>
    <row r="24" customFormat="false" ht="12.75" hidden="false" customHeight="false" outlineLevel="0" collapsed="false">
      <c r="A24" s="1800"/>
      <c r="C24" s="1800"/>
    </row>
    <row r="25" customFormat="false" ht="12.75" hidden="false" customHeight="false" outlineLevel="0" collapsed="false">
      <c r="A25" s="1801" t="str">
        <f aca="false">CONCATENATE(Master,"                                Master")</f>
        <v>GEORGIOS TABAKOPULOS                                Master</v>
      </c>
      <c r="C25" s="1801" t="s">
        <v>1503</v>
      </c>
    </row>
    <row r="26" customFormat="false" ht="12.75" hidden="false" customHeight="false" outlineLevel="0" collapsed="false">
      <c r="A26" s="1801"/>
      <c r="C26" s="1801"/>
    </row>
    <row r="27" customFormat="false" ht="12.75" hidden="false" customHeight="false" outlineLevel="0" collapsed="false">
      <c r="A27" s="1801"/>
      <c r="C27" s="1801"/>
    </row>
    <row r="28" customFormat="false" ht="12.75" hidden="false" customHeight="false" outlineLevel="0" collapsed="false">
      <c r="A28" s="1801"/>
      <c r="C28" s="1801"/>
    </row>
    <row r="29" customFormat="false" ht="12.75" hidden="false" customHeight="false" outlineLevel="0" collapsed="false">
      <c r="A29" s="1801"/>
      <c r="C29" s="1801"/>
    </row>
    <row r="30" customFormat="false" ht="12.75" hidden="false" customHeight="false" outlineLevel="0" collapsed="false">
      <c r="A30" s="1801"/>
      <c r="C30" s="1801"/>
    </row>
    <row r="32" customFormat="false" ht="12.75" hidden="false" customHeight="false" outlineLevel="0" collapsed="false">
      <c r="A32" s="0" t="s">
        <v>1504</v>
      </c>
    </row>
  </sheetData>
  <mergeCells count="1">
    <mergeCell ref="A3:C3"/>
  </mergeCells>
  <printOptions headings="false" gridLines="false" gridLinesSet="true" horizontalCentered="true" verticalCentered="true"/>
  <pageMargins left="0.25" right="0.25" top="1" bottom="1"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R&amp;"Small Fonts,Regular"&amp;4CompuTech 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1.Macro76">
                <anchor moveWithCells="true" sizeWithCells="false">
                  <from>
                    <xdr:col>0</xdr:col>
                    <xdr:colOff>252720</xdr:colOff>
                    <xdr:row>0</xdr:row>
                    <xdr:rowOff>123840</xdr:rowOff>
                  </from>
                  <to>
                    <xdr:col>1</xdr:col>
                    <xdr:colOff>-2211120</xdr:colOff>
                    <xdr:row>1</xdr:row>
                    <xdr:rowOff>1620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02" width="5.71"/>
    <col collapsed="false" customWidth="true" hidden="false" outlineLevel="0" max="2" min="2" style="1802" width="3.28"/>
    <col collapsed="false" customWidth="true" hidden="false" outlineLevel="0" max="3" min="3" style="1802" width="2.28"/>
    <col collapsed="false" customWidth="true" hidden="false" outlineLevel="0" max="4" min="4" style="1802" width="7.7"/>
    <col collapsed="false" customWidth="true" hidden="false" outlineLevel="0" max="5" min="5" style="1802" width="6.7"/>
    <col collapsed="false" customWidth="true" hidden="false" outlineLevel="0" max="6" min="6" style="1802" width="5.41"/>
    <col collapsed="false" customWidth="true" hidden="false" outlineLevel="0" max="9" min="7" style="1802" width="5.71"/>
    <col collapsed="false" customWidth="true" hidden="false" outlineLevel="0" max="10" min="10" style="1802" width="4.41"/>
    <col collapsed="false" customWidth="true" hidden="false" outlineLevel="0" max="11" min="11" style="1802" width="3.28"/>
    <col collapsed="false" customWidth="true" hidden="false" outlineLevel="0" max="12" min="12" style="1802" width="8.28"/>
    <col collapsed="false" customWidth="true" hidden="false" outlineLevel="0" max="13" min="13" style="1802" width="5.71"/>
    <col collapsed="false" customWidth="true" hidden="false" outlineLevel="0" max="14" min="14" style="1802" width="2.7"/>
    <col collapsed="false" customWidth="true" hidden="false" outlineLevel="0" max="15" min="15" style="1802" width="7.28"/>
    <col collapsed="false" customWidth="true" hidden="false" outlineLevel="0" max="16" min="16" style="1802" width="8.7"/>
    <col collapsed="false" customWidth="true" hidden="false" outlineLevel="0" max="17" min="17" style="1802" width="5.85"/>
    <col collapsed="false" customWidth="true" hidden="false" outlineLevel="0" max="18" min="18" style="0" width="2.84"/>
    <col collapsed="false" customWidth="true" hidden="false" outlineLevel="0" max="19" min="19" style="0" width="6.41"/>
  </cols>
  <sheetData>
    <row r="1" customFormat="false" ht="11.1" hidden="false" customHeight="true" outlineLevel="0" collapsed="false">
      <c r="F1" s="1803"/>
      <c r="G1" s="1803"/>
      <c r="H1" s="1803"/>
      <c r="I1" s="1803"/>
      <c r="J1" s="1804" t="s">
        <v>1505</v>
      </c>
      <c r="Q1" s="1805"/>
      <c r="R1" s="1805"/>
      <c r="S1" s="1806" t="s">
        <v>1506</v>
      </c>
    </row>
    <row r="2" customFormat="false" ht="11.25" hidden="false" customHeight="true" outlineLevel="0" collapsed="false">
      <c r="F2" s="1807"/>
      <c r="G2" s="1807"/>
      <c r="H2" s="1807"/>
      <c r="I2" s="1807"/>
      <c r="J2" s="1804" t="s">
        <v>1507</v>
      </c>
    </row>
    <row r="3" customFormat="false" ht="5.1" hidden="false" customHeight="true" outlineLevel="0" collapsed="false">
      <c r="J3" s="1808"/>
    </row>
    <row r="4" customFormat="false" ht="12.75" hidden="false" customHeight="true" outlineLevel="0" collapsed="false">
      <c r="E4" s="1809"/>
      <c r="F4" s="1809"/>
      <c r="G4" s="1809"/>
      <c r="H4" s="1809"/>
      <c r="I4" s="1809"/>
      <c r="J4" s="1808" t="s">
        <v>1508</v>
      </c>
      <c r="M4" s="1810"/>
      <c r="N4" s="1811"/>
      <c r="O4" s="0"/>
      <c r="P4" s="1811"/>
      <c r="Q4" s="1811"/>
    </row>
    <row r="5" s="1812" customFormat="true" ht="15" hidden="false" customHeight="true" outlineLevel="0" collapsed="false">
      <c r="A5" s="1802"/>
      <c r="B5" s="1802"/>
      <c r="C5" s="1802"/>
      <c r="D5" s="1802"/>
      <c r="E5" s="1809"/>
      <c r="F5" s="0"/>
      <c r="G5" s="0"/>
      <c r="H5" s="1802"/>
      <c r="I5" s="1802"/>
      <c r="J5" s="1808" t="s">
        <v>1509</v>
      </c>
      <c r="K5" s="1802"/>
      <c r="L5" s="1802"/>
      <c r="M5" s="1810" t="s">
        <v>1510</v>
      </c>
      <c r="N5" s="1811"/>
      <c r="O5" s="0"/>
      <c r="P5" s="1811"/>
      <c r="Q5" s="1811"/>
    </row>
    <row r="6" customFormat="false" ht="9.75" hidden="false" customHeight="true" outlineLevel="0" collapsed="false">
      <c r="A6" s="1811"/>
      <c r="B6" s="1811"/>
      <c r="C6" s="1811"/>
      <c r="D6" s="1811"/>
      <c r="E6" s="1813"/>
      <c r="F6" s="1812"/>
      <c r="G6" s="1812"/>
      <c r="H6" s="1811"/>
      <c r="I6" s="1811"/>
      <c r="J6" s="1814" t="s">
        <v>1511</v>
      </c>
      <c r="K6" s="1814"/>
      <c r="L6" s="1814"/>
      <c r="M6" s="1814"/>
      <c r="N6" s="1814"/>
      <c r="O6" s="1814" t="s">
        <v>1512</v>
      </c>
      <c r="P6" s="0"/>
      <c r="Q6" s="1812"/>
    </row>
    <row r="7" s="1815" customFormat="true" ht="5.25" hidden="false" customHeight="true" outlineLevel="0" collapsed="false">
      <c r="A7" s="1802"/>
      <c r="B7" s="1802"/>
      <c r="C7" s="1802"/>
      <c r="D7" s="1802"/>
      <c r="E7" s="1802"/>
      <c r="F7" s="1802"/>
      <c r="G7" s="1802"/>
      <c r="H7" s="1802"/>
      <c r="I7" s="1802"/>
      <c r="J7" s="1802"/>
      <c r="K7" s="1802"/>
      <c r="L7" s="1802"/>
      <c r="M7" s="1802"/>
      <c r="N7" s="1802"/>
      <c r="O7" s="1802"/>
      <c r="P7" s="1802"/>
      <c r="Q7" s="1802"/>
    </row>
    <row r="8" customFormat="false" ht="9.75" hidden="false" customHeight="true" outlineLevel="0" collapsed="false">
      <c r="A8" s="1816" t="s">
        <v>1513</v>
      </c>
      <c r="B8" s="1816"/>
      <c r="C8" s="1816"/>
      <c r="D8" s="1816"/>
      <c r="E8" s="1817" t="s">
        <v>1514</v>
      </c>
      <c r="F8" s="1817"/>
      <c r="G8" s="1816"/>
      <c r="H8" s="1816"/>
      <c r="I8" s="1817" t="s">
        <v>1515</v>
      </c>
      <c r="J8" s="1816"/>
      <c r="K8" s="1816"/>
      <c r="L8" s="1816"/>
      <c r="M8" s="1816"/>
      <c r="N8" s="1817" t="s">
        <v>1516</v>
      </c>
      <c r="O8" s="1816"/>
      <c r="P8" s="1816"/>
      <c r="Q8" s="1816"/>
      <c r="R8" s="1818"/>
      <c r="S8" s="975"/>
    </row>
    <row r="9" customFormat="false" ht="12.75" hidden="false" customHeight="false" outlineLevel="0" collapsed="false">
      <c r="A9" s="1819"/>
      <c r="B9" s="1819"/>
      <c r="C9" s="1819"/>
      <c r="D9" s="1819"/>
      <c r="E9" s="1820" t="str">
        <f aca="false">CurrentPort</f>
        <v>BROWNSVILLE</v>
      </c>
      <c r="F9" s="1821"/>
      <c r="G9" s="1821"/>
      <c r="H9" s="1821"/>
      <c r="I9" s="1822" t="n">
        <f aca="false">ArrivalDate</f>
        <v>37368</v>
      </c>
      <c r="J9" s="1822"/>
      <c r="K9" s="1822"/>
      <c r="L9" s="1823" t="n">
        <f aca="false">'USA Parameters'!G4</f>
        <v>0.333333333333333</v>
      </c>
      <c r="M9" s="1824" t="s">
        <v>1517</v>
      </c>
      <c r="N9" s="1820"/>
      <c r="O9" s="1825" t="str">
        <f aca="false">CONCATENATE('USA Parameters'!F30,"  Feet  /  ",'USA Parameters'!G30,"  Inches")</f>
        <v>27  Feet  /  6  Inches</v>
      </c>
      <c r="P9" s="1825"/>
      <c r="Q9" s="1825"/>
      <c r="R9" s="1825"/>
    </row>
    <row r="10" customFormat="false" ht="9.75" hidden="false" customHeight="true" outlineLevel="0" collapsed="false">
      <c r="A10" s="1826" t="s">
        <v>1518</v>
      </c>
      <c r="B10" s="1826"/>
      <c r="C10" s="1826"/>
      <c r="D10" s="1826"/>
      <c r="E10" s="1826"/>
      <c r="F10" s="1826"/>
      <c r="G10" s="1817" t="s">
        <v>1519</v>
      </c>
      <c r="H10" s="1826"/>
      <c r="I10" s="1826"/>
      <c r="J10" s="1826"/>
      <c r="K10" s="1827"/>
      <c r="L10" s="1816" t="s">
        <v>1520</v>
      </c>
      <c r="M10" s="1826"/>
      <c r="N10" s="1826"/>
      <c r="O10" s="1826"/>
      <c r="P10" s="1826"/>
      <c r="Q10" s="1826"/>
      <c r="R10" s="819"/>
      <c r="S10" s="975"/>
    </row>
    <row r="11" customFormat="false" ht="9.75" hidden="false" customHeight="true" outlineLevel="0" collapsed="false">
      <c r="A11" s="1826" t="s">
        <v>1521</v>
      </c>
      <c r="B11" s="1826"/>
      <c r="C11" s="1826"/>
      <c r="D11" s="1826"/>
      <c r="E11" s="1826"/>
      <c r="F11" s="1826"/>
      <c r="G11" s="1828"/>
      <c r="H11" s="1826"/>
      <c r="I11" s="1826"/>
      <c r="J11" s="1826"/>
      <c r="K11" s="1829"/>
      <c r="L11" s="1826"/>
      <c r="M11" s="1826"/>
      <c r="N11" s="1826"/>
      <c r="O11" s="1826"/>
      <c r="P11" s="1826"/>
      <c r="Q11" s="1826"/>
      <c r="R11" s="819"/>
    </row>
    <row r="12" customFormat="false" ht="12.75" hidden="false" customHeight="false" outlineLevel="0" collapsed="false">
      <c r="A12" s="1830" t="str">
        <f aca="false">FlagOfReg</f>
        <v>GREEK</v>
      </c>
      <c r="B12" s="1830"/>
      <c r="C12" s="1830"/>
      <c r="D12" s="1830"/>
      <c r="E12" s="1830"/>
      <c r="F12" s="1830"/>
      <c r="G12" s="1831" t="str">
        <f aca="false">PortOfConstruct</f>
        <v>HALLA Engineering - Corea</v>
      </c>
      <c r="H12" s="1830"/>
      <c r="I12" s="1830"/>
      <c r="J12" s="1830"/>
      <c r="K12" s="1832"/>
      <c r="L12" s="1830" t="str">
        <f aca="false">'USA Parameters'!F28</f>
        <v>MORAN-GULF  SHIPPING AGENCIES / BROWNSVILLE</v>
      </c>
      <c r="M12" s="1830"/>
      <c r="N12" s="1830"/>
      <c r="O12" s="1830"/>
      <c r="P12" s="1830"/>
      <c r="Q12" s="1830"/>
      <c r="R12" s="1830"/>
    </row>
    <row r="13" customFormat="false" ht="12.75" hidden="false" customHeight="false" outlineLevel="0" collapsed="false">
      <c r="A13" s="1830" t="str">
        <f aca="false">ShipName</f>
        <v>M/T  ANGISTRI</v>
      </c>
      <c r="G13" s="1831" t="str">
        <f aca="false">DateOfConstruct</f>
        <v>2000</v>
      </c>
      <c r="H13" s="1830"/>
      <c r="I13" s="1830"/>
      <c r="J13" s="1830"/>
      <c r="K13" s="1832"/>
      <c r="L13" s="1830"/>
      <c r="M13" s="1830"/>
      <c r="N13" s="1830"/>
      <c r="O13" s="1830"/>
      <c r="P13" s="1830"/>
      <c r="Q13" s="1830"/>
      <c r="R13" s="1830"/>
    </row>
    <row r="14" customFormat="false" ht="12.75" hidden="false" customHeight="false" outlineLevel="0" collapsed="false">
      <c r="A14" s="1830" t="str">
        <f aca="false">VslClass</f>
        <v>OIL  TANKER</v>
      </c>
      <c r="G14" s="1820"/>
      <c r="H14" s="1830"/>
      <c r="I14" s="1830"/>
      <c r="J14" s="1830"/>
      <c r="K14" s="1833"/>
      <c r="L14" s="1830"/>
      <c r="M14" s="1830"/>
      <c r="N14" s="1830"/>
      <c r="O14" s="1830"/>
      <c r="P14" s="1830"/>
      <c r="Q14" s="1830"/>
      <c r="R14" s="1830"/>
    </row>
    <row r="15" customFormat="false" ht="9.75" hidden="false" customHeight="true" outlineLevel="0" collapsed="false">
      <c r="A15" s="1816" t="s">
        <v>1522</v>
      </c>
      <c r="B15" s="1816"/>
      <c r="C15" s="1816"/>
      <c r="D15" s="1816"/>
      <c r="E15" s="1816"/>
      <c r="F15" s="1816"/>
      <c r="G15" s="1816"/>
      <c r="H15" s="1816"/>
      <c r="I15" s="1816"/>
      <c r="J15" s="1817" t="s">
        <v>1523</v>
      </c>
      <c r="K15" s="1816"/>
      <c r="L15" s="1816"/>
      <c r="M15" s="1816"/>
      <c r="N15" s="1816"/>
      <c r="O15" s="1816"/>
      <c r="P15" s="1816"/>
      <c r="Q15" s="1816"/>
      <c r="R15" s="1818"/>
      <c r="S15" s="975"/>
    </row>
    <row r="16" customFormat="false" ht="12.75" hidden="false" customHeight="false" outlineLevel="0" collapsed="false">
      <c r="A16" s="1830" t="str">
        <f aca="false">OwnerName</f>
        <v>ANGISTRI  SHIPPING  Co.</v>
      </c>
      <c r="B16" s="1830"/>
      <c r="C16" s="1830"/>
      <c r="D16" s="1830"/>
      <c r="E16" s="1830"/>
      <c r="F16" s="1830" t="str">
        <f aca="false">OwnerAddr1</f>
        <v>LIBERIA  -  MONROVIA</v>
      </c>
      <c r="G16" s="1830"/>
      <c r="H16" s="1830"/>
      <c r="I16" s="1830"/>
      <c r="J16" s="1831" t="str">
        <f aca="false">OprName</f>
        <v>ELETSON  CORPORATION</v>
      </c>
      <c r="K16" s="1830"/>
      <c r="L16" s="1830"/>
      <c r="M16" s="1830"/>
      <c r="N16" s="1830"/>
      <c r="O16" s="1830"/>
      <c r="P16" s="1830"/>
      <c r="Q16" s="1830"/>
      <c r="R16" s="1830"/>
    </row>
    <row r="17" customFormat="false" ht="12.75" hidden="false" customHeight="false" outlineLevel="0" collapsed="false">
      <c r="A17" s="1830"/>
      <c r="B17" s="1830"/>
      <c r="C17" s="1830"/>
      <c r="D17" s="1830"/>
      <c r="E17" s="1830"/>
      <c r="F17" s="1830"/>
      <c r="G17" s="1830"/>
      <c r="H17" s="1830"/>
      <c r="I17" s="1830"/>
      <c r="J17" s="1831" t="str">
        <f aca="false">OprAddr1</f>
        <v>118  KOLOKOTRONI  STR,</v>
      </c>
      <c r="K17" s="1830"/>
      <c r="L17" s="1830"/>
      <c r="M17" s="1830"/>
      <c r="N17" s="1830"/>
      <c r="O17" s="1830"/>
      <c r="P17" s="1830" t="str">
        <f aca="false">OprAddr2</f>
        <v>PIRAEUS  185 35-GREECE</v>
      </c>
      <c r="Q17" s="1830"/>
      <c r="R17" s="1830"/>
    </row>
    <row r="18" customFormat="false" ht="12.75" hidden="false" customHeight="false" outlineLevel="0" collapsed="false">
      <c r="J18" s="1834"/>
    </row>
    <row r="19" customFormat="false" ht="9.75" hidden="false" customHeight="true" outlineLevel="0" collapsed="false">
      <c r="A19" s="1816" t="s">
        <v>1524</v>
      </c>
      <c r="B19" s="1816"/>
      <c r="C19" s="1816"/>
      <c r="D19" s="1816"/>
      <c r="E19" s="1817" t="s">
        <v>1525</v>
      </c>
      <c r="F19" s="1816"/>
      <c r="G19" s="1816"/>
      <c r="H19" s="1817" t="s">
        <v>1526</v>
      </c>
      <c r="I19" s="1816"/>
      <c r="J19" s="1816"/>
      <c r="K19" s="1816"/>
      <c r="L19" s="1816"/>
      <c r="M19" s="1816"/>
      <c r="N19" s="1817" t="s">
        <v>1527</v>
      </c>
      <c r="O19" s="1816"/>
      <c r="P19" s="1816"/>
      <c r="Q19" s="1816"/>
      <c r="R19" s="1818"/>
      <c r="S19" s="975"/>
    </row>
    <row r="20" customFormat="false" ht="12.75" hidden="false" customHeight="false" outlineLevel="0" collapsed="false">
      <c r="A20" s="1830" t="str">
        <f aca="false">GrossRegTons</f>
        <v>39.283</v>
      </c>
      <c r="B20" s="1830"/>
      <c r="C20" s="1830"/>
      <c r="D20" s="1830"/>
      <c r="E20" s="1831" t="str">
        <f aca="false">NetRegTons</f>
        <v>22.536</v>
      </c>
      <c r="F20" s="1830"/>
      <c r="G20" s="1830"/>
      <c r="H20" s="1831" t="str">
        <f aca="false">LastForeign</f>
        <v>PUERTO LA CRUZ</v>
      </c>
      <c r="I20" s="1830"/>
      <c r="J20" s="1830"/>
      <c r="K20" s="1830"/>
      <c r="L20" s="1831" t="str">
        <f aca="false">FirstForeign</f>
        <v>CAYO ARCAS, MEX.</v>
      </c>
      <c r="M20" s="1830"/>
      <c r="N20" s="1835" t="n">
        <f aca="false">'USA Parameters'!C19</f>
        <v>9176773</v>
      </c>
      <c r="O20" s="1835"/>
      <c r="P20" s="1830" t="str">
        <f aca="false">OfficialNo</f>
        <v>10697</v>
      </c>
      <c r="Q20" s="1830" t="str">
        <f aca="false">'USA Parameters'!C20</f>
        <v>SZMQ</v>
      </c>
      <c r="R20" s="1830"/>
    </row>
    <row r="21" customFormat="false" ht="9.75" hidden="false" customHeight="true" outlineLevel="0" collapsed="false">
      <c r="A21" s="1816" t="s">
        <v>1528</v>
      </c>
      <c r="B21" s="1816"/>
      <c r="C21" s="1816"/>
      <c r="D21" s="1816"/>
      <c r="E21" s="1816"/>
      <c r="F21" s="1816"/>
      <c r="G21" s="1816"/>
      <c r="H21" s="1816"/>
      <c r="I21" s="1816"/>
      <c r="J21" s="1816"/>
      <c r="K21" s="1816"/>
      <c r="L21" s="1816"/>
      <c r="M21" s="1816"/>
      <c r="N21" s="1816"/>
      <c r="O21" s="1816"/>
      <c r="P21" s="1816"/>
      <c r="Q21" s="1816"/>
      <c r="R21" s="1818"/>
      <c r="S21" s="1818"/>
    </row>
    <row r="22" customFormat="false" ht="12.75" hidden="false" customHeight="false" outlineLevel="0" collapsed="false">
      <c r="A22" s="1830" t="s">
        <v>1529</v>
      </c>
      <c r="B22" s="1830"/>
      <c r="C22" s="1830"/>
      <c r="D22" s="1830"/>
      <c r="E22" s="1830"/>
      <c r="F22" s="1830"/>
      <c r="G22" s="1830"/>
      <c r="H22" s="1830"/>
      <c r="I22" s="1830"/>
      <c r="J22" s="1830"/>
      <c r="K22" s="1830"/>
      <c r="L22" s="1830"/>
      <c r="M22" s="1830"/>
      <c r="N22" s="1830"/>
      <c r="O22" s="1830"/>
      <c r="P22" s="1830"/>
      <c r="Q22" s="1830"/>
      <c r="R22" s="1830"/>
      <c r="S22" s="1830"/>
    </row>
    <row r="23" customFormat="false" ht="12.75" hidden="false" customHeight="false" outlineLevel="0" collapsed="false">
      <c r="A23" s="1836"/>
      <c r="B23" s="1836"/>
      <c r="C23" s="1836"/>
      <c r="D23" s="1836"/>
      <c r="E23" s="1836"/>
      <c r="F23" s="1836"/>
      <c r="G23" s="1836"/>
      <c r="H23" s="1836"/>
      <c r="I23" s="1836"/>
      <c r="J23" s="1836"/>
      <c r="K23" s="1836"/>
      <c r="L23" s="1836"/>
      <c r="M23" s="1836"/>
      <c r="N23" s="1836"/>
      <c r="O23" s="1836"/>
      <c r="P23" s="1836"/>
      <c r="Q23" s="1836"/>
      <c r="R23" s="1595"/>
      <c r="S23" s="1595"/>
    </row>
    <row r="24" customFormat="false" ht="12.75" hidden="false" customHeight="false" outlineLevel="0" collapsed="false">
      <c r="A24" s="1836"/>
      <c r="B24" s="1836"/>
      <c r="C24" s="1836"/>
      <c r="D24" s="1836"/>
      <c r="E24" s="1836"/>
      <c r="F24" s="1836"/>
      <c r="G24" s="1836"/>
      <c r="H24" s="1836"/>
      <c r="I24" s="1836"/>
      <c r="J24" s="1836"/>
      <c r="K24" s="1836"/>
      <c r="L24" s="1836"/>
      <c r="M24" s="1836"/>
      <c r="N24" s="1836"/>
      <c r="O24" s="1836"/>
      <c r="P24" s="1836"/>
      <c r="Q24" s="1836"/>
      <c r="R24" s="1595"/>
      <c r="S24" s="1595"/>
    </row>
    <row r="25" customFormat="false" ht="9.75" hidden="false" customHeight="true" outlineLevel="0" collapsed="false">
      <c r="A25" s="1816" t="s">
        <v>1530</v>
      </c>
      <c r="B25" s="1837"/>
      <c r="C25" s="1837"/>
      <c r="D25" s="1837"/>
      <c r="E25" s="1837"/>
      <c r="F25" s="1837"/>
      <c r="G25" s="1837"/>
      <c r="H25" s="1837"/>
      <c r="I25" s="1837"/>
      <c r="J25" s="1837"/>
      <c r="K25" s="1837"/>
      <c r="L25" s="1837"/>
      <c r="M25" s="1837"/>
      <c r="N25" s="1837"/>
      <c r="O25" s="1837"/>
      <c r="P25" s="1837"/>
      <c r="Q25" s="1837"/>
      <c r="R25" s="975"/>
      <c r="S25" s="975"/>
    </row>
    <row r="26" customFormat="false" ht="12.75" hidden="false" customHeight="true" outlineLevel="0" collapsed="false">
      <c r="A26" s="1830"/>
      <c r="B26" s="1830"/>
      <c r="C26" s="1830"/>
      <c r="D26" s="1830"/>
      <c r="E26" s="1830"/>
      <c r="F26" s="1830"/>
      <c r="G26" s="1830"/>
      <c r="H26" s="1830"/>
      <c r="I26" s="1830"/>
      <c r="J26" s="1830"/>
      <c r="K26" s="1830"/>
      <c r="L26" s="1830"/>
      <c r="M26" s="1830"/>
      <c r="N26" s="1830"/>
      <c r="O26" s="1830"/>
      <c r="P26" s="1830"/>
      <c r="Q26" s="1830"/>
      <c r="R26" s="1830"/>
      <c r="S26" s="1830"/>
    </row>
    <row r="27" customFormat="false" ht="12.75" hidden="false" customHeight="true" outlineLevel="0" collapsed="false">
      <c r="A27" s="1830" t="s">
        <v>1531</v>
      </c>
      <c r="B27" s="1830"/>
      <c r="C27" s="1830"/>
      <c r="D27" s="1830"/>
      <c r="E27" s="1830"/>
      <c r="F27" s="1830" t="str">
        <f aca="false">FirstForeign</f>
        <v>CAYO ARCAS, MEX.</v>
      </c>
      <c r="G27" s="1830"/>
      <c r="H27" s="1830"/>
      <c r="I27" s="1830"/>
      <c r="J27" s="1830"/>
      <c r="K27" s="1830"/>
      <c r="L27" s="1830"/>
      <c r="M27" s="1830"/>
      <c r="N27" s="1830"/>
      <c r="O27" s="1830"/>
      <c r="P27" s="1830"/>
      <c r="Q27" s="1830"/>
      <c r="R27" s="1830"/>
      <c r="S27" s="1830"/>
    </row>
    <row r="28" customFormat="false" ht="12.75" hidden="false" customHeight="true" outlineLevel="0" collapsed="false">
      <c r="A28" s="1830"/>
      <c r="B28" s="1830"/>
      <c r="C28" s="1830"/>
      <c r="D28" s="1830"/>
      <c r="E28" s="1830"/>
      <c r="F28" s="1830"/>
      <c r="G28" s="1830"/>
      <c r="H28" s="1830"/>
      <c r="I28" s="1830"/>
      <c r="J28" s="1830"/>
      <c r="K28" s="1830"/>
      <c r="L28" s="1830"/>
      <c r="M28" s="1830"/>
      <c r="N28" s="1830"/>
      <c r="O28" s="1830"/>
      <c r="P28" s="1830"/>
      <c r="Q28" s="1830"/>
      <c r="R28" s="1830"/>
      <c r="S28" s="1830"/>
    </row>
    <row r="29" customFormat="false" ht="12.75" hidden="false" customHeight="true" outlineLevel="0" collapsed="false">
      <c r="A29" s="1830"/>
      <c r="B29" s="1830"/>
      <c r="C29" s="1830"/>
      <c r="D29" s="1830"/>
      <c r="E29" s="1830"/>
      <c r="F29" s="1830"/>
      <c r="G29" s="1830"/>
      <c r="H29" s="1830"/>
      <c r="I29" s="1830"/>
      <c r="J29" s="1830"/>
      <c r="K29" s="1830"/>
      <c r="L29" s="1830"/>
      <c r="M29" s="1830"/>
      <c r="N29" s="1830"/>
      <c r="O29" s="1830"/>
      <c r="P29" s="1830"/>
      <c r="Q29" s="1830"/>
      <c r="R29" s="1830"/>
      <c r="S29" s="1830"/>
    </row>
    <row r="30" customFormat="false" ht="9.75" hidden="false" customHeight="true" outlineLevel="0" collapsed="false">
      <c r="A30" s="1816" t="s">
        <v>1532</v>
      </c>
      <c r="B30" s="1816"/>
      <c r="C30" s="1816"/>
      <c r="D30" s="1816"/>
      <c r="E30" s="1816"/>
      <c r="F30" s="1816"/>
      <c r="G30" s="1816"/>
      <c r="H30" s="1816"/>
      <c r="I30" s="1817" t="s">
        <v>522</v>
      </c>
      <c r="J30" s="1816"/>
      <c r="K30" s="1816"/>
      <c r="L30" s="1816"/>
      <c r="M30" s="1816"/>
      <c r="N30" s="1816"/>
      <c r="O30" s="1816"/>
      <c r="P30" s="1816"/>
      <c r="Q30" s="1816"/>
      <c r="R30" s="1818"/>
      <c r="S30" s="1818"/>
    </row>
    <row r="31" customFormat="false" ht="12.75" hidden="false" customHeight="false" outlineLevel="0" collapsed="false">
      <c r="I31" s="1834"/>
    </row>
    <row r="32" customFormat="false" ht="12.75" hidden="false" customHeight="false" outlineLevel="0" collapsed="false">
      <c r="A32" s="1830" t="s">
        <v>1533</v>
      </c>
      <c r="B32" s="1830"/>
      <c r="C32" s="1830"/>
      <c r="D32" s="1830" t="str">
        <f aca="false">'USA Parameters'!F25</f>
        <v>COKER GAS OIL</v>
      </c>
      <c r="I32" s="1834"/>
    </row>
    <row r="33" customFormat="false" ht="12.75" hidden="false" customHeight="false" outlineLevel="0" collapsed="false">
      <c r="A33" s="1836" t="s">
        <v>1534</v>
      </c>
      <c r="D33" s="1830" t="str">
        <f aca="false">IF('USA Parameters'!F26=0,"NIL",'USA Parameters'!F26)</f>
        <v>NIL</v>
      </c>
      <c r="I33" s="1838"/>
      <c r="P33" s="1839" t="s">
        <v>1535</v>
      </c>
    </row>
    <row r="34" customFormat="false" ht="9.75" hidden="false" customHeight="true" outlineLevel="0" collapsed="false">
      <c r="A34" s="1816" t="s">
        <v>1536</v>
      </c>
      <c r="B34" s="1816"/>
      <c r="C34" s="1816"/>
      <c r="D34" s="1816"/>
      <c r="E34" s="1817" t="s">
        <v>1537</v>
      </c>
      <c r="F34" s="1816"/>
      <c r="G34" s="1816"/>
      <c r="H34" s="1816"/>
      <c r="I34" s="1817" t="s">
        <v>1538</v>
      </c>
      <c r="J34" s="1816"/>
      <c r="K34" s="1816"/>
      <c r="L34" s="1816"/>
      <c r="M34" s="1816"/>
      <c r="N34" s="1816"/>
      <c r="O34" s="1816"/>
      <c r="P34" s="1816"/>
      <c r="Q34" s="1816"/>
      <c r="R34" s="1818"/>
      <c r="S34" s="1818"/>
    </row>
    <row r="35" customFormat="false" ht="12.75" hidden="false" customHeight="false" outlineLevel="0" collapsed="false">
      <c r="A35" s="1840" t="e">
        <f aca="false">#REF!</f>
        <v>#REF!</v>
      </c>
      <c r="B35" s="1830" t="s">
        <v>1539</v>
      </c>
      <c r="C35" s="1830"/>
      <c r="D35" s="1830"/>
      <c r="E35" s="1841" t="e">
        <f aca="false">#REF!</f>
        <v>#REF!</v>
      </c>
      <c r="F35" s="1830" t="s">
        <v>1540</v>
      </c>
      <c r="G35" s="1830"/>
      <c r="H35" s="1832"/>
      <c r="I35" s="1830" t="str">
        <f aca="false">CONCATENATE('USA Parameters'!F25,"  -  ",'USA Parameters'!F23," / SCAC: ",'USA Parameters'!H23)</f>
        <v>COKER GAS OIL  -  309415  N/BBLS / SCAC: AGIH 04122002-01</v>
      </c>
      <c r="J35" s="1830"/>
      <c r="K35" s="1830"/>
      <c r="L35" s="1830"/>
      <c r="M35" s="1830"/>
      <c r="N35" s="1830"/>
      <c r="O35" s="1830"/>
      <c r="P35" s="1830"/>
      <c r="Q35" s="1830"/>
      <c r="R35" s="1830"/>
      <c r="S35" s="1830"/>
    </row>
    <row r="36" customFormat="false" ht="12.75" hidden="false" customHeight="false" outlineLevel="0" collapsed="false">
      <c r="A36" s="1842"/>
      <c r="B36" s="1842"/>
      <c r="C36" s="1842"/>
      <c r="D36" s="1842"/>
      <c r="E36" s="1843"/>
      <c r="F36" s="1842"/>
      <c r="G36" s="1842"/>
      <c r="H36" s="1844"/>
      <c r="I36" s="1830" t="str">
        <f aca="false">CONCATENATE('USA Parameters'!F26," - ",'USA Parameters'!F24," / SCAC: ",'USA Parameters'!H24)</f>
        <v> -  / SCAC: </v>
      </c>
      <c r="J36" s="1830"/>
      <c r="K36" s="1842"/>
      <c r="L36" s="1842"/>
      <c r="M36" s="1842"/>
      <c r="N36" s="1842"/>
      <c r="O36" s="1842"/>
      <c r="P36" s="1842"/>
      <c r="Q36" s="1842"/>
      <c r="R36" s="1755"/>
      <c r="S36" s="1755"/>
    </row>
    <row r="37" customFormat="false" ht="9.75" hidden="false" customHeight="true" outlineLevel="0" collapsed="false">
      <c r="A37" s="1816" t="s">
        <v>1541</v>
      </c>
      <c r="B37" s="1816"/>
      <c r="C37" s="1816"/>
      <c r="D37" s="1816"/>
      <c r="E37" s="1816"/>
      <c r="F37" s="1816"/>
      <c r="G37" s="1816"/>
      <c r="H37" s="1816"/>
      <c r="I37" s="1817" t="s">
        <v>1542</v>
      </c>
      <c r="J37" s="1816"/>
      <c r="K37" s="1816"/>
      <c r="L37" s="1816"/>
      <c r="M37" s="1816"/>
      <c r="N37" s="1816"/>
      <c r="O37" s="1816"/>
      <c r="P37" s="1816"/>
      <c r="Q37" s="1816"/>
      <c r="R37" s="1818"/>
      <c r="S37" s="1818"/>
    </row>
    <row r="38" customFormat="false" ht="19.5" hidden="false" customHeight="true" outlineLevel="0" collapsed="false">
      <c r="I38" s="1845" t="s">
        <v>1543</v>
      </c>
      <c r="J38" s="1846"/>
      <c r="K38" s="1847" t="n">
        <f aca="false">'CF-1303'!C17</f>
        <v>0</v>
      </c>
      <c r="L38" s="1847"/>
      <c r="M38" s="1846" t="s">
        <v>1544</v>
      </c>
      <c r="N38" s="1846"/>
      <c r="O38" s="1848"/>
      <c r="P38" s="1848" t="s">
        <v>1545</v>
      </c>
      <c r="Q38" s="1849" t="n">
        <f aca="false">'CF-1303'!C16</f>
        <v>0</v>
      </c>
      <c r="R38" s="1846"/>
      <c r="S38" s="1846" t="s">
        <v>921</v>
      </c>
    </row>
    <row r="39" customFormat="false" ht="3.75" hidden="false" customHeight="true" outlineLevel="0" collapsed="false">
      <c r="I39" s="1838"/>
    </row>
    <row r="40" customFormat="false" ht="9.75" hidden="false" customHeight="true" outlineLevel="0" collapsed="false">
      <c r="A40" s="1816" t="s">
        <v>1546</v>
      </c>
      <c r="B40" s="1816"/>
      <c r="C40" s="1816"/>
      <c r="D40" s="1816"/>
      <c r="E40" s="1817" t="s">
        <v>1547</v>
      </c>
      <c r="F40" s="1816"/>
      <c r="G40" s="1816"/>
      <c r="H40" s="1816"/>
      <c r="I40" s="1817" t="s">
        <v>1548</v>
      </c>
      <c r="J40" s="1816"/>
      <c r="K40" s="1816"/>
      <c r="L40" s="1816"/>
      <c r="M40" s="1816"/>
      <c r="N40" s="1816"/>
      <c r="O40" s="1816"/>
      <c r="P40" s="1817" t="s">
        <v>1549</v>
      </c>
      <c r="Q40" s="1816"/>
      <c r="R40" s="1818"/>
      <c r="S40" s="1818"/>
    </row>
    <row r="41" customFormat="false" ht="9.75" hidden="false" customHeight="true" outlineLevel="0" collapsed="false">
      <c r="A41" s="1826"/>
      <c r="B41" s="1826"/>
      <c r="C41" s="1826"/>
      <c r="D41" s="1826"/>
      <c r="E41" s="1828"/>
      <c r="F41" s="1826"/>
      <c r="G41" s="1826"/>
      <c r="H41" s="1826"/>
      <c r="I41" s="1828"/>
      <c r="J41" s="1826"/>
      <c r="K41" s="1826"/>
      <c r="L41" s="1826"/>
      <c r="M41" s="1826"/>
      <c r="N41" s="1826"/>
      <c r="O41" s="1826"/>
      <c r="P41" s="1828" t="s">
        <v>1550</v>
      </c>
      <c r="Q41" s="1826"/>
      <c r="R41" s="819"/>
      <c r="S41" s="819"/>
    </row>
    <row r="42" customFormat="false" ht="12.75" hidden="false" customHeight="false" outlineLevel="0" collapsed="false">
      <c r="A42" s="1850" t="s">
        <v>1551</v>
      </c>
      <c r="B42" s="1850"/>
      <c r="C42" s="1850"/>
      <c r="D42" s="1850"/>
      <c r="E42" s="1851" t="s">
        <v>1551</v>
      </c>
      <c r="F42" s="1851"/>
      <c r="G42" s="1851"/>
      <c r="H42" s="1851"/>
      <c r="I42" s="1851" t="s">
        <v>1552</v>
      </c>
      <c r="J42" s="1851"/>
      <c r="K42" s="1851"/>
      <c r="L42" s="1851"/>
      <c r="M42" s="1851"/>
      <c r="N42" s="1851"/>
      <c r="O42" s="1851"/>
      <c r="P42" s="1852" t="s">
        <v>1553</v>
      </c>
      <c r="Q42" s="1853" t="s">
        <v>1554</v>
      </c>
      <c r="R42" s="1853"/>
      <c r="S42" s="1853"/>
    </row>
    <row r="43" customFormat="false" ht="9.75" hidden="false" customHeight="true" outlineLevel="0" collapsed="false">
      <c r="A43" s="1816" t="s">
        <v>1555</v>
      </c>
      <c r="B43" s="1816"/>
      <c r="C43" s="1816"/>
      <c r="D43" s="1816"/>
      <c r="E43" s="1816"/>
      <c r="F43" s="1816"/>
      <c r="G43" s="1816"/>
      <c r="H43" s="1817" t="s">
        <v>1556</v>
      </c>
      <c r="I43" s="1816"/>
      <c r="J43" s="1816"/>
      <c r="K43" s="1816"/>
      <c r="L43" s="1816"/>
      <c r="M43" s="1816"/>
      <c r="N43" s="1816"/>
      <c r="O43" s="1817" t="s">
        <v>1557</v>
      </c>
      <c r="P43" s="1816"/>
      <c r="Q43" s="1816"/>
      <c r="R43" s="1818"/>
      <c r="S43" s="1818"/>
    </row>
    <row r="44" customFormat="false" ht="12.75" hidden="false" customHeight="false" outlineLevel="0" collapsed="false">
      <c r="A44" s="1854" t="n">
        <f aca="false">'CURRENT CERTS'!G10</f>
        <v>0</v>
      </c>
      <c r="B44" s="1854"/>
      <c r="C44" s="1854"/>
      <c r="D44" s="1854"/>
      <c r="E44" s="1855" t="n">
        <f aca="false">'CURRENT CERTS'!E10</f>
        <v>0</v>
      </c>
      <c r="F44" s="1855"/>
      <c r="G44" s="1855"/>
      <c r="H44" s="1851" t="s">
        <v>1552</v>
      </c>
      <c r="I44" s="1851"/>
      <c r="J44" s="1851"/>
      <c r="K44" s="1851"/>
      <c r="L44" s="1851"/>
      <c r="M44" s="1851"/>
      <c r="N44" s="1851"/>
      <c r="O44" s="1856" t="s">
        <v>1552</v>
      </c>
      <c r="P44" s="1856"/>
      <c r="Q44" s="1856"/>
      <c r="R44" s="1856"/>
      <c r="S44" s="1856"/>
    </row>
    <row r="45" customFormat="false" ht="9.95" hidden="false" customHeight="true" outlineLevel="0" collapsed="false">
      <c r="A45" s="1816" t="s">
        <v>1558</v>
      </c>
      <c r="B45" s="1837"/>
      <c r="C45" s="1837"/>
      <c r="D45" s="1837"/>
      <c r="E45" s="1837"/>
      <c r="F45" s="1837"/>
      <c r="G45" s="1837"/>
      <c r="H45" s="1837"/>
      <c r="I45" s="1837"/>
      <c r="J45" s="1837"/>
      <c r="K45" s="1837"/>
      <c r="L45" s="1837"/>
      <c r="M45" s="1837"/>
      <c r="N45" s="1837"/>
      <c r="O45" s="1837"/>
      <c r="P45" s="1837"/>
      <c r="Q45" s="1837"/>
      <c r="R45" s="975"/>
      <c r="S45" s="975"/>
    </row>
    <row r="49" customFormat="false" ht="9.75" hidden="false" customHeight="true" outlineLevel="0" collapsed="false">
      <c r="A49" s="1816" t="s">
        <v>1559</v>
      </c>
      <c r="B49" s="1816"/>
      <c r="C49" s="1816"/>
      <c r="D49" s="1816"/>
      <c r="E49" s="1816"/>
      <c r="F49" s="1816"/>
      <c r="G49" s="1816"/>
      <c r="H49" s="1816"/>
      <c r="I49" s="1816"/>
      <c r="J49" s="1816"/>
      <c r="K49" s="1816"/>
      <c r="L49" s="1816"/>
      <c r="M49" s="1816"/>
      <c r="N49" s="1816"/>
      <c r="O49" s="1816"/>
      <c r="P49" s="1816"/>
      <c r="Q49" s="1816"/>
      <c r="R49" s="1818"/>
      <c r="S49" s="1818"/>
    </row>
    <row r="50" customFormat="false" ht="12.75" hidden="false" customHeight="false" outlineLevel="0" collapsed="false">
      <c r="A50" s="1830"/>
      <c r="B50" s="1830"/>
      <c r="C50" s="1830"/>
      <c r="D50" s="1830"/>
      <c r="E50" s="1830"/>
      <c r="F50" s="1830"/>
      <c r="G50" s="1830"/>
      <c r="H50" s="1830"/>
      <c r="I50" s="1830"/>
      <c r="J50" s="1830"/>
      <c r="K50" s="1830"/>
      <c r="L50" s="1830"/>
      <c r="M50" s="1830"/>
      <c r="N50" s="1830"/>
      <c r="O50" s="1830"/>
      <c r="P50" s="1830"/>
      <c r="Q50" s="1830"/>
      <c r="R50" s="1830"/>
      <c r="S50" s="1830"/>
    </row>
    <row r="51" customFormat="false" ht="13.5" hidden="false" customHeight="false" outlineLevel="0" collapsed="false">
      <c r="A51" s="1857" t="str">
        <f aca="false">CONCATENATE(Master,"  /  Master")</f>
        <v>GEORGIOS TABAKOPULOS  /  Master</v>
      </c>
      <c r="B51" s="1857"/>
      <c r="C51" s="1857"/>
      <c r="D51" s="1857"/>
      <c r="E51" s="1857"/>
      <c r="F51" s="1857"/>
      <c r="G51" s="1857"/>
      <c r="H51" s="1858" t="n">
        <f aca="false">ArrivalDate</f>
        <v>37368</v>
      </c>
      <c r="I51" s="1858"/>
      <c r="J51" s="1858"/>
      <c r="K51" s="1830"/>
      <c r="L51" s="1830"/>
      <c r="M51" s="1830"/>
      <c r="N51" s="1830"/>
      <c r="O51" s="1830"/>
      <c r="P51" s="1830"/>
      <c r="Q51" s="1830"/>
      <c r="R51" s="1830"/>
      <c r="S51" s="1830"/>
    </row>
    <row r="52" customFormat="false" ht="12.75" hidden="false" customHeight="false" outlineLevel="0" collapsed="false">
      <c r="A52" s="1859" t="s">
        <v>1560</v>
      </c>
      <c r="B52" s="1859"/>
      <c r="C52" s="1859"/>
      <c r="D52" s="1859"/>
      <c r="E52" s="1859"/>
      <c r="F52" s="1859"/>
      <c r="G52" s="1859"/>
      <c r="H52" s="1859"/>
      <c r="I52" s="1859"/>
      <c r="J52" s="1859"/>
      <c r="K52" s="1859"/>
      <c r="L52" s="1859"/>
      <c r="M52" s="1859"/>
      <c r="N52" s="1859"/>
      <c r="O52" s="1859"/>
      <c r="P52" s="1859"/>
      <c r="Q52" s="1859"/>
      <c r="R52" s="1859"/>
      <c r="S52" s="1859"/>
    </row>
    <row r="53" customFormat="false" ht="6" hidden="false" customHeight="true" outlineLevel="0" collapsed="false">
      <c r="A53" s="1837"/>
      <c r="B53" s="1837"/>
      <c r="C53" s="1837"/>
      <c r="D53" s="1837"/>
      <c r="E53" s="1837"/>
      <c r="F53" s="1837"/>
      <c r="G53" s="1837"/>
      <c r="H53" s="1837"/>
      <c r="I53" s="1837"/>
      <c r="J53" s="1837"/>
      <c r="K53" s="1837"/>
      <c r="L53" s="1837"/>
      <c r="M53" s="1837"/>
      <c r="N53" s="1837"/>
      <c r="O53" s="1837"/>
      <c r="P53" s="1837"/>
      <c r="Q53" s="1837"/>
      <c r="R53" s="975"/>
      <c r="S53" s="975"/>
    </row>
    <row r="54" customFormat="false" ht="12.75" hidden="false" customHeight="false" outlineLevel="0" collapsed="false">
      <c r="A54" s="1826" t="s">
        <v>1561</v>
      </c>
      <c r="G54" s="1802" t="s">
        <v>1562</v>
      </c>
      <c r="N54" s="1802" t="s">
        <v>1563</v>
      </c>
    </row>
    <row r="55" customFormat="false" ht="9" hidden="false" customHeight="true" outlineLevel="0" collapsed="false"/>
    <row r="56" customFormat="false" ht="9.75" hidden="false" customHeight="true" outlineLevel="0" collapsed="false">
      <c r="A56" s="1816" t="s">
        <v>1564</v>
      </c>
      <c r="B56" s="1816"/>
      <c r="C56" s="1816"/>
      <c r="D56" s="1816"/>
      <c r="E56" s="1816"/>
      <c r="F56" s="1816"/>
      <c r="G56" s="1817" t="s">
        <v>1565</v>
      </c>
      <c r="H56" s="1816"/>
      <c r="I56" s="1816"/>
      <c r="J56" s="1816"/>
      <c r="K56" s="1816"/>
      <c r="L56" s="1816"/>
      <c r="M56" s="1827"/>
      <c r="N56" s="1817" t="s">
        <v>1566</v>
      </c>
      <c r="O56" s="1816"/>
      <c r="P56" s="1816"/>
      <c r="Q56" s="1816"/>
      <c r="R56" s="1818"/>
      <c r="S56" s="1818"/>
    </row>
    <row r="57" customFormat="false" ht="8.25" hidden="false" customHeight="true" outlineLevel="0" collapsed="false">
      <c r="G57" s="1834"/>
      <c r="M57" s="1860"/>
      <c r="N57" s="1834"/>
    </row>
    <row r="58" customFormat="false" ht="9.75" hidden="false" customHeight="true" outlineLevel="0" collapsed="false">
      <c r="G58" s="1838"/>
      <c r="M58" s="1861"/>
      <c r="N58" s="1838"/>
    </row>
    <row r="59" customFormat="false" ht="9.75" hidden="false" customHeight="true" outlineLevel="0" collapsed="false">
      <c r="A59" s="1816" t="s">
        <v>1567</v>
      </c>
      <c r="B59" s="1837"/>
      <c r="C59" s="1837"/>
      <c r="D59" s="1837"/>
      <c r="E59" s="1837"/>
      <c r="F59" s="1837"/>
      <c r="G59" s="1837"/>
      <c r="H59" s="1837"/>
      <c r="I59" s="1837"/>
      <c r="J59" s="1837"/>
      <c r="K59" s="1837"/>
      <c r="L59" s="1837"/>
      <c r="M59" s="1837"/>
      <c r="N59" s="1837"/>
      <c r="O59" s="1837"/>
      <c r="P59" s="1837"/>
      <c r="Q59" s="1837"/>
      <c r="R59" s="975"/>
      <c r="S59" s="975"/>
    </row>
    <row r="60" customFormat="false" ht="19.5" hidden="false" customHeight="true" outlineLevel="0" collapsed="false"/>
    <row r="62" customFormat="false" ht="9.75" hidden="false" customHeight="true" outlineLevel="0" collapsed="false">
      <c r="A62" s="1816" t="s">
        <v>1568</v>
      </c>
      <c r="B62" s="1837"/>
      <c r="C62" s="1837"/>
      <c r="D62" s="1837"/>
      <c r="E62" s="1837"/>
      <c r="F62" s="1837"/>
      <c r="G62" s="1837"/>
      <c r="H62" s="1837"/>
      <c r="I62" s="1837"/>
      <c r="J62" s="1837"/>
      <c r="K62" s="1837"/>
      <c r="L62" s="1837"/>
      <c r="M62" s="1837"/>
      <c r="N62" s="1837"/>
      <c r="O62" s="1837"/>
      <c r="P62" s="1837"/>
      <c r="Q62" s="1837"/>
      <c r="R62" s="975"/>
      <c r="S62" s="975"/>
    </row>
    <row r="64" customFormat="false" ht="18.75" hidden="false" customHeight="true" outlineLevel="0" collapsed="false">
      <c r="A64" s="1816"/>
      <c r="B64" s="1837" t="s">
        <v>1569</v>
      </c>
      <c r="C64" s="1837"/>
      <c r="D64" s="1837"/>
      <c r="E64" s="1837"/>
      <c r="F64" s="1837"/>
      <c r="G64" s="1837"/>
      <c r="H64" s="1837"/>
      <c r="I64" s="1837"/>
      <c r="J64" s="1837"/>
      <c r="K64" s="1837"/>
      <c r="L64" s="1837"/>
      <c r="M64" s="1837"/>
      <c r="N64" s="1837"/>
      <c r="O64" s="1837"/>
      <c r="P64" s="1837"/>
      <c r="Q64" s="1837"/>
      <c r="R64" s="975"/>
      <c r="S64" s="975"/>
    </row>
    <row r="65" customFormat="false" ht="9" hidden="false" customHeight="true" outlineLevel="0" collapsed="false">
      <c r="S65" s="1862" t="s">
        <v>1570</v>
      </c>
    </row>
  </sheetData>
  <mergeCells count="14">
    <mergeCell ref="I9:K9"/>
    <mergeCell ref="N20:O20"/>
    <mergeCell ref="K38:L38"/>
    <mergeCell ref="A42:D42"/>
    <mergeCell ref="E42:H42"/>
    <mergeCell ref="I42:O42"/>
    <mergeCell ref="Q42:S42"/>
    <mergeCell ref="A44:D44"/>
    <mergeCell ref="E44:G44"/>
    <mergeCell ref="H44:N44"/>
    <mergeCell ref="O44:S44"/>
    <mergeCell ref="A51:G51"/>
    <mergeCell ref="H51:J51"/>
    <mergeCell ref="A52:S52"/>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XLS.M1.Macro76">
                <anchor moveWithCells="true" sizeWithCells="false">
                  <from>
                    <xdr:col>3</xdr:col>
                    <xdr:colOff>421920</xdr:colOff>
                    <xdr:row>0</xdr:row>
                    <xdr:rowOff>95760</xdr:rowOff>
                  </from>
                  <to>
                    <xdr:col>6</xdr:col>
                    <xdr:colOff>30600</xdr:colOff>
                    <xdr:row>2</xdr:row>
                    <xdr:rowOff>48240</xdr:rowOff>
                  </to>
                </anchor>
              </controlPr>
            </control>
          </mc:Choice>
        </mc:AlternateContent>
        <mc:AlternateContent xmlns:mc="http://schemas.openxmlformats.org/markup-compatibility/2006">
          <mc:Choice Requires="x14">
            <control shapeId="1002" r:id="rId4" name="Check if incomplete Manifest for Expor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if Licensed Cargo Load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heck if Complete Manifest filed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Non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Submerged">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t Submerged">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D (Discharge Foreign Carg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F (Foreign Cargo To Remain On Board (FROB)">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X (Export Cargo On Board On Arrival">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N (No Cargo Transaction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L (Lade Cargo For Export)">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Y (Military Cargo For Discharg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0.85"/>
    <col collapsed="false" customWidth="true" hidden="false" outlineLevel="0" max="6" min="6" style="0" width="16.13"/>
    <col collapsed="false" customWidth="true" hidden="false" outlineLevel="0" max="7" min="7" style="0" width="7.7"/>
    <col collapsed="false" customWidth="true" hidden="false" outlineLevel="0" max="9" min="8" style="0" width="6.85"/>
    <col collapsed="false" customWidth="true" hidden="false" outlineLevel="0" max="10" min="10" style="0" width="7.7"/>
    <col collapsed="false" customWidth="true" hidden="false" outlineLevel="0" max="12" min="11" style="0" width="9.41"/>
    <col collapsed="false" customWidth="true" hidden="false" outlineLevel="0" max="13" min="13" style="0" width="12.14"/>
    <col collapsed="false" customWidth="true" hidden="false" outlineLevel="0" max="14" min="14" style="0" width="11.99"/>
  </cols>
  <sheetData>
    <row r="1" customFormat="false" ht="12.75" hidden="false" customHeight="false" outlineLevel="0" collapsed="false">
      <c r="E1" s="1863"/>
      <c r="L1" s="1605" t="s">
        <v>1571</v>
      </c>
      <c r="M1" s="1605"/>
      <c r="N1" s="1605"/>
    </row>
    <row r="2" customFormat="false" ht="12.75" hidden="false" customHeight="false" outlineLevel="0" collapsed="false">
      <c r="H2" s="142"/>
      <c r="I2" s="1864"/>
      <c r="J2" s="1865" t="s">
        <v>809</v>
      </c>
      <c r="L2" s="1796" t="s">
        <v>1572</v>
      </c>
    </row>
    <row r="3" customFormat="false" ht="17.1" hidden="false" customHeight="true" outlineLevel="0" collapsed="false">
      <c r="D3" s="1866" t="s">
        <v>1573</v>
      </c>
      <c r="E3" s="1134" t="s">
        <v>489</v>
      </c>
      <c r="F3" s="1866" t="s">
        <v>1573</v>
      </c>
      <c r="G3" s="1134" t="s">
        <v>490</v>
      </c>
      <c r="H3" s="142"/>
      <c r="I3" s="857"/>
      <c r="J3" s="1867" t="s">
        <v>1574</v>
      </c>
      <c r="L3" s="1868" t="s">
        <v>1575</v>
      </c>
      <c r="M3" s="1868"/>
      <c r="N3" s="1868"/>
    </row>
    <row r="4" customFormat="false" ht="12.75" hidden="false" customHeight="false" outlineLevel="0" collapsed="false">
      <c r="D4" s="1869" t="s">
        <v>1576</v>
      </c>
      <c r="E4" s="975"/>
      <c r="F4" s="1167"/>
      <c r="G4" s="1870" t="s">
        <v>1577</v>
      </c>
      <c r="H4" s="975"/>
      <c r="I4" s="975"/>
      <c r="J4" s="1167"/>
      <c r="L4" s="1871" t="s">
        <v>1578</v>
      </c>
      <c r="M4" s="1871"/>
      <c r="N4" s="1871"/>
    </row>
    <row r="5" customFormat="false" ht="17.1" hidden="false" customHeight="true" outlineLevel="0" collapsed="false">
      <c r="D5" s="1872" t="str">
        <f aca="false">ShipName</f>
        <v>M/T  ANGISTRI</v>
      </c>
      <c r="E5" s="1873"/>
      <c r="F5" s="1867"/>
      <c r="G5" s="1873"/>
      <c r="H5" s="1873"/>
      <c r="I5" s="1873"/>
      <c r="J5" s="1867"/>
      <c r="K5" s="984"/>
      <c r="L5" s="1874" t="s">
        <v>1579</v>
      </c>
      <c r="M5" s="1874"/>
      <c r="N5" s="1874"/>
    </row>
    <row r="6" customFormat="false" ht="12.75" hidden="false" customHeight="false" outlineLevel="0" collapsed="false">
      <c r="D6" s="1875" t="s">
        <v>1580</v>
      </c>
      <c r="E6" s="1876" t="s">
        <v>1581</v>
      </c>
      <c r="F6" s="983"/>
      <c r="G6" s="1877" t="s">
        <v>1582</v>
      </c>
      <c r="H6" s="983"/>
      <c r="I6" s="1877" t="s">
        <v>1583</v>
      </c>
      <c r="J6" s="983"/>
      <c r="K6" s="1876" t="s">
        <v>1584</v>
      </c>
      <c r="L6" s="1253"/>
      <c r="M6" s="1876" t="s">
        <v>1585</v>
      </c>
      <c r="N6" s="983"/>
    </row>
    <row r="7" customFormat="false" ht="17.1" hidden="false" customHeight="true" outlineLevel="0" collapsed="false">
      <c r="A7" s="1878"/>
      <c r="B7" s="1878"/>
      <c r="C7" s="1878"/>
      <c r="D7" s="1879" t="str">
        <f aca="false">FlagOfReg</f>
        <v>GREEK</v>
      </c>
      <c r="E7" s="1880" t="str">
        <f aca="false">Master</f>
        <v>GEORGIOS TABAKOPULOS</v>
      </c>
      <c r="F7" s="1881"/>
      <c r="G7" s="1882" t="str">
        <f aca="false">'USA Parameters'!F8</f>
        <v>PUERTO LA CRUZ</v>
      </c>
      <c r="H7" s="1881"/>
      <c r="I7" s="1883" t="str">
        <f aca="false">'USA Parameters'!F3</f>
        <v>BROWNSVILLE</v>
      </c>
      <c r="J7" s="1881"/>
      <c r="K7" s="1884"/>
      <c r="L7" s="1881"/>
      <c r="M7" s="1885" t="n">
        <f aca="false">'USA Parameters'!F9</f>
        <v>37358</v>
      </c>
      <c r="N7" s="1885"/>
    </row>
    <row r="8" customFormat="false" ht="9" hidden="false" customHeight="true" outlineLevel="0" collapsed="false">
      <c r="A8" s="982"/>
      <c r="B8" s="142"/>
      <c r="C8" s="983"/>
      <c r="D8" s="983"/>
      <c r="E8" s="142"/>
      <c r="F8" s="983"/>
      <c r="G8" s="142"/>
      <c r="H8" s="142"/>
      <c r="I8" s="142"/>
      <c r="J8" s="983"/>
      <c r="K8" s="1886" t="s">
        <v>1586</v>
      </c>
      <c r="L8" s="1886"/>
      <c r="M8" s="142"/>
      <c r="N8" s="983"/>
    </row>
    <row r="9" s="1877" customFormat="true" ht="21" hidden="false" customHeight="true" outlineLevel="0" collapsed="false">
      <c r="A9" s="1887" t="s">
        <v>1587</v>
      </c>
      <c r="B9" s="1888"/>
      <c r="C9" s="1889"/>
      <c r="D9" s="1890" t="s">
        <v>1588</v>
      </c>
      <c r="E9" s="1891" t="s">
        <v>1589</v>
      </c>
      <c r="F9" s="1891"/>
      <c r="G9" s="1888" t="s">
        <v>1590</v>
      </c>
      <c r="H9" s="1888"/>
      <c r="I9" s="1888"/>
      <c r="J9" s="1889"/>
      <c r="K9" s="1892" t="s">
        <v>1591</v>
      </c>
      <c r="L9" s="1893" t="s">
        <v>1592</v>
      </c>
      <c r="M9" s="1894" t="s">
        <v>1593</v>
      </c>
      <c r="N9" s="1895"/>
    </row>
    <row r="10" customFormat="false" ht="12.75" hidden="false" customHeight="false" outlineLevel="0" collapsed="false">
      <c r="A10" s="1896"/>
      <c r="B10" s="143"/>
      <c r="C10" s="1897"/>
      <c r="D10" s="1897"/>
      <c r="E10" s="1593"/>
      <c r="F10" s="1897"/>
      <c r="G10" s="143"/>
      <c r="H10" s="143"/>
      <c r="I10" s="143"/>
      <c r="J10" s="1897"/>
      <c r="K10" s="1898"/>
      <c r="L10" s="1897"/>
      <c r="M10" s="142"/>
      <c r="N10" s="983"/>
    </row>
    <row r="11" customFormat="false" ht="12.75" hidden="false" customHeight="false" outlineLevel="0" collapsed="false">
      <c r="A11" s="1899" t="s">
        <v>1594</v>
      </c>
      <c r="B11" s="143"/>
      <c r="C11" s="1897"/>
      <c r="D11" s="1900" t="str">
        <f aca="false">'USA Parameters'!H23</f>
        <v>AGIH 04122002-01</v>
      </c>
      <c r="E11" s="1593"/>
      <c r="F11" s="1897"/>
      <c r="G11" s="143"/>
      <c r="H11" s="143"/>
      <c r="I11" s="143"/>
      <c r="J11" s="1897"/>
      <c r="K11" s="1898"/>
      <c r="L11" s="1897"/>
      <c r="M11" s="142"/>
      <c r="N11" s="983"/>
    </row>
    <row r="12" customFormat="false" ht="12.75" hidden="false" customHeight="false" outlineLevel="0" collapsed="false">
      <c r="A12" s="1899"/>
      <c r="B12" s="143"/>
      <c r="C12" s="1897"/>
      <c r="D12" s="1901"/>
      <c r="E12" s="1593"/>
      <c r="F12" s="1897"/>
      <c r="G12" s="143"/>
      <c r="H12" s="143"/>
      <c r="I12" s="143"/>
      <c r="J12" s="1897"/>
      <c r="K12" s="1898"/>
      <c r="L12" s="1897"/>
      <c r="M12" s="142"/>
      <c r="N12" s="983"/>
    </row>
    <row r="13" customFormat="false" ht="12.75" hidden="false" customHeight="false" outlineLevel="0" collapsed="false">
      <c r="A13" s="1896" t="s">
        <v>1595</v>
      </c>
      <c r="B13" s="143"/>
      <c r="C13" s="1897"/>
      <c r="D13" s="1901"/>
      <c r="E13" s="1593"/>
      <c r="F13" s="1897"/>
      <c r="G13" s="143"/>
      <c r="H13" s="143"/>
      <c r="I13" s="143"/>
      <c r="J13" s="1897"/>
      <c r="K13" s="1898"/>
      <c r="L13" s="1897"/>
      <c r="M13" s="142"/>
      <c r="N13" s="983"/>
    </row>
    <row r="14" customFormat="false" ht="12.75" hidden="false" customHeight="false" outlineLevel="0" collapsed="false">
      <c r="A14" s="1902" t="str">
        <f aca="false">'USA Parameters'!F19</f>
        <v>PETROZUATA S.A</v>
      </c>
      <c r="B14" s="143"/>
      <c r="C14" s="1897"/>
      <c r="D14" s="1897"/>
      <c r="E14" s="1593"/>
      <c r="F14" s="1897"/>
      <c r="G14" s="1903" t="e">
        <f aca="false">#REF!</f>
        <v>#REF!</v>
      </c>
      <c r="H14" s="143"/>
      <c r="I14" s="143"/>
      <c r="J14" s="1897"/>
      <c r="K14" s="1904" t="str">
        <f aca="false">'USA Parameters'!F23</f>
        <v>309415  N/BBLS</v>
      </c>
      <c r="L14" s="1897"/>
      <c r="M14" s="142"/>
      <c r="N14" s="983"/>
    </row>
    <row r="15" customFormat="false" ht="12.75" hidden="false" customHeight="false" outlineLevel="0" collapsed="false">
      <c r="A15" s="1896"/>
      <c r="B15" s="143"/>
      <c r="C15" s="1897"/>
      <c r="D15" s="1897"/>
      <c r="E15" s="1593"/>
      <c r="F15" s="1897"/>
      <c r="G15" s="143"/>
      <c r="H15" s="143"/>
      <c r="I15" s="143"/>
      <c r="J15" s="1897"/>
      <c r="K15" s="1898"/>
      <c r="L15" s="1897"/>
      <c r="M15" s="142"/>
      <c r="N15" s="983"/>
    </row>
    <row r="16" customFormat="false" ht="12.75" hidden="false" customHeight="false" outlineLevel="0" collapsed="false">
      <c r="A16" s="1896" t="s">
        <v>1596</v>
      </c>
      <c r="B16" s="143"/>
      <c r="C16" s="1897"/>
      <c r="D16" s="1897"/>
      <c r="E16" s="1593"/>
      <c r="F16" s="1897"/>
      <c r="G16" s="143"/>
      <c r="H16" s="143"/>
      <c r="I16" s="143"/>
      <c r="J16" s="1897"/>
      <c r="K16" s="1898"/>
      <c r="L16" s="1897"/>
      <c r="M16" s="142"/>
      <c r="N16" s="983"/>
    </row>
    <row r="17" customFormat="false" ht="12.75" hidden="false" customHeight="false" outlineLevel="0" collapsed="false">
      <c r="A17" s="1902" t="str">
        <f aca="false">'USA Parameters'!F21</f>
        <v>CONOCO INTERNATIONAL INC.</v>
      </c>
      <c r="B17" s="143"/>
      <c r="C17" s="1897"/>
      <c r="D17" s="1897"/>
      <c r="E17" s="1593"/>
      <c r="F17" s="1897"/>
      <c r="G17" s="143"/>
      <c r="H17" s="143"/>
      <c r="I17" s="143"/>
      <c r="J17" s="1897"/>
      <c r="K17" s="1898"/>
      <c r="L17" s="1897"/>
      <c r="M17" s="142"/>
      <c r="N17" s="983"/>
    </row>
    <row r="18" customFormat="false" ht="12.75" hidden="false" customHeight="false" outlineLevel="0" collapsed="false">
      <c r="A18" s="1905"/>
      <c r="B18" s="1906"/>
      <c r="C18" s="1907"/>
      <c r="D18" s="1907"/>
      <c r="E18" s="1908"/>
      <c r="F18" s="1907"/>
      <c r="G18" s="1906"/>
      <c r="H18" s="1906"/>
      <c r="I18" s="1906"/>
      <c r="J18" s="1907"/>
      <c r="K18" s="1909"/>
      <c r="L18" s="1907"/>
      <c r="M18" s="142"/>
      <c r="N18" s="983"/>
    </row>
    <row r="19" customFormat="false" ht="12.75" hidden="false" customHeight="false" outlineLevel="0" collapsed="false">
      <c r="A19" s="1905"/>
      <c r="B19" s="1906"/>
      <c r="C19" s="1907"/>
      <c r="D19" s="1907"/>
      <c r="E19" s="1908"/>
      <c r="F19" s="1907"/>
      <c r="G19" s="1906"/>
      <c r="H19" s="1906"/>
      <c r="I19" s="1906"/>
      <c r="J19" s="1907"/>
      <c r="K19" s="1909"/>
      <c r="L19" s="1907"/>
      <c r="M19" s="142"/>
      <c r="N19" s="983"/>
    </row>
    <row r="20" customFormat="false" ht="12.75" hidden="false" customHeight="false" outlineLevel="0" collapsed="false">
      <c r="A20" s="1910" t="s">
        <v>1597</v>
      </c>
      <c r="B20" s="1906"/>
      <c r="C20" s="1907"/>
      <c r="D20" s="1911" t="str">
        <f aca="false">IF('USA Parameters'!H24=0,"",'USA Parameters'!H24)</f>
        <v/>
      </c>
      <c r="E20" s="1908"/>
      <c r="F20" s="1907"/>
      <c r="G20" s="1906"/>
      <c r="H20" s="1906"/>
      <c r="I20" s="1906"/>
      <c r="J20" s="1907"/>
      <c r="K20" s="1909"/>
      <c r="L20" s="1907"/>
      <c r="M20" s="142"/>
      <c r="N20" s="983"/>
    </row>
    <row r="21" customFormat="false" ht="12.75" hidden="false" customHeight="false" outlineLevel="0" collapsed="false">
      <c r="A21" s="1905"/>
      <c r="B21" s="1906"/>
      <c r="C21" s="1907"/>
      <c r="D21" s="1907"/>
      <c r="E21" s="1908"/>
      <c r="F21" s="1907"/>
      <c r="G21" s="1906"/>
      <c r="H21" s="1906"/>
      <c r="I21" s="1906"/>
      <c r="J21" s="1907"/>
      <c r="K21" s="1909"/>
      <c r="L21" s="1907"/>
      <c r="M21" s="142"/>
      <c r="N21" s="983"/>
    </row>
    <row r="22" customFormat="false" ht="12.75" hidden="false" customHeight="false" outlineLevel="0" collapsed="false">
      <c r="A22" s="1905" t="s">
        <v>1598</v>
      </c>
      <c r="B22" s="1906"/>
      <c r="C22" s="1907"/>
      <c r="D22" s="1907"/>
      <c r="E22" s="1908"/>
      <c r="F22" s="1907"/>
      <c r="G22" s="1906"/>
      <c r="H22" s="1906"/>
      <c r="I22" s="1906"/>
      <c r="J22" s="1907"/>
      <c r="K22" s="1909"/>
      <c r="L22" s="1907"/>
      <c r="M22" s="142"/>
      <c r="N22" s="983"/>
    </row>
    <row r="23" customFormat="false" ht="12.75" hidden="false" customHeight="false" outlineLevel="0" collapsed="false">
      <c r="A23" s="1912" t="str">
        <f aca="false">IF('USA Parameters'!F20=0,"",'USA Parameters'!F20)</f>
        <v/>
      </c>
      <c r="B23" s="1906"/>
      <c r="C23" s="1907"/>
      <c r="D23" s="1907"/>
      <c r="E23" s="1908"/>
      <c r="F23" s="1907"/>
      <c r="G23" s="1913" t="str">
        <f aca="false">IF('USA Parameters'!F26=0,"",'USA Parameters'!F26)</f>
        <v/>
      </c>
      <c r="H23" s="1906"/>
      <c r="I23" s="1906"/>
      <c r="J23" s="1907"/>
      <c r="K23" s="1914" t="str">
        <f aca="false">IF('USA Parameters'!F24=0,"",'USA Parameters'!F24)</f>
        <v/>
      </c>
      <c r="L23" s="1907"/>
      <c r="M23" s="142"/>
      <c r="N23" s="983"/>
    </row>
    <row r="24" customFormat="false" ht="12.75" hidden="false" customHeight="false" outlineLevel="0" collapsed="false">
      <c r="A24" s="1905"/>
      <c r="B24" s="1906"/>
      <c r="C24" s="1907"/>
      <c r="D24" s="1907"/>
      <c r="E24" s="1908"/>
      <c r="F24" s="1907"/>
      <c r="G24" s="1906"/>
      <c r="H24" s="1906"/>
      <c r="I24" s="1906"/>
      <c r="J24" s="1907"/>
      <c r="K24" s="1909"/>
      <c r="L24" s="1907"/>
      <c r="M24" s="142"/>
      <c r="N24" s="983"/>
    </row>
    <row r="25" customFormat="false" ht="12.75" hidden="false" customHeight="false" outlineLevel="0" collapsed="false">
      <c r="A25" s="1905" t="s">
        <v>1599</v>
      </c>
      <c r="B25" s="1906"/>
      <c r="C25" s="1907"/>
      <c r="D25" s="1907"/>
      <c r="E25" s="1908"/>
      <c r="F25" s="1907"/>
      <c r="G25" s="1906"/>
      <c r="H25" s="1906"/>
      <c r="I25" s="1906"/>
      <c r="J25" s="1907"/>
      <c r="K25" s="1909"/>
      <c r="L25" s="1907"/>
      <c r="M25" s="142"/>
      <c r="N25" s="983"/>
    </row>
    <row r="26" customFormat="false" ht="12.75" hidden="false" customHeight="false" outlineLevel="0" collapsed="false">
      <c r="A26" s="1912" t="str">
        <f aca="false">IF('USA Parameters'!F22=0,"",'USA Parameters'!F22)</f>
        <v/>
      </c>
      <c r="B26" s="1906"/>
      <c r="C26" s="1907"/>
      <c r="D26" s="1907"/>
      <c r="E26" s="1908"/>
      <c r="F26" s="1907"/>
      <c r="G26" s="1906"/>
      <c r="H26" s="1906"/>
      <c r="I26" s="1906"/>
      <c r="J26" s="1907"/>
      <c r="K26" s="1909"/>
      <c r="L26" s="1907"/>
      <c r="M26" s="142"/>
      <c r="N26" s="983"/>
    </row>
    <row r="27" customFormat="false" ht="12.75" hidden="false" customHeight="false" outlineLevel="0" collapsed="false">
      <c r="A27" s="1905"/>
      <c r="B27" s="1906"/>
      <c r="C27" s="1907"/>
      <c r="D27" s="1907"/>
      <c r="E27" s="1908"/>
      <c r="F27" s="1907"/>
      <c r="G27" s="1906"/>
      <c r="H27" s="1906"/>
      <c r="I27" s="1906"/>
      <c r="J27" s="1907"/>
      <c r="K27" s="1909"/>
      <c r="L27" s="1907"/>
      <c r="M27" s="142"/>
      <c r="N27" s="983"/>
    </row>
    <row r="28" customFormat="false" ht="12.75" hidden="false" customHeight="false" outlineLevel="0" collapsed="false">
      <c r="A28" s="1905"/>
      <c r="B28" s="1906"/>
      <c r="C28" s="1907"/>
      <c r="D28" s="1907"/>
      <c r="E28" s="1908"/>
      <c r="F28" s="1907"/>
      <c r="G28" s="1906"/>
      <c r="H28" s="1906"/>
      <c r="I28" s="1906"/>
      <c r="J28" s="1907"/>
      <c r="K28" s="1909"/>
      <c r="L28" s="1907"/>
      <c r="M28" s="142"/>
      <c r="N28" s="983"/>
    </row>
    <row r="29" customFormat="false" ht="12.75" hidden="false" customHeight="false" outlineLevel="0" collapsed="false">
      <c r="A29" s="1905"/>
      <c r="B29" s="1906"/>
      <c r="C29" s="1907"/>
      <c r="D29" s="1907"/>
      <c r="E29" s="1908"/>
      <c r="F29" s="1907"/>
      <c r="G29" s="1906"/>
      <c r="H29" s="1906"/>
      <c r="I29" s="1906"/>
      <c r="J29" s="1907"/>
      <c r="K29" s="1909"/>
      <c r="L29" s="1907"/>
      <c r="M29" s="142"/>
      <c r="N29" s="983"/>
    </row>
    <row r="30" customFormat="false" ht="12.75" hidden="false" customHeight="false" outlineLevel="0" collapsed="false">
      <c r="A30" s="1905"/>
      <c r="B30" s="1906"/>
      <c r="C30" s="1907"/>
      <c r="D30" s="1907"/>
      <c r="E30" s="1908"/>
      <c r="F30" s="1907"/>
      <c r="G30" s="1906"/>
      <c r="H30" s="1906"/>
      <c r="I30" s="1906"/>
      <c r="J30" s="1907"/>
      <c r="K30" s="1909"/>
      <c r="L30" s="1907"/>
      <c r="M30" s="142"/>
      <c r="N30" s="983"/>
    </row>
    <row r="31" customFormat="false" ht="12.75" hidden="false" customHeight="false" outlineLevel="0" collapsed="false">
      <c r="A31" s="1905"/>
      <c r="B31" s="1906"/>
      <c r="C31" s="1907"/>
      <c r="D31" s="1907"/>
      <c r="E31" s="1908"/>
      <c r="F31" s="1907"/>
      <c r="G31" s="1906"/>
      <c r="H31" s="1906"/>
      <c r="I31" s="1906"/>
      <c r="J31" s="1907"/>
      <c r="K31" s="1909"/>
      <c r="L31" s="1907"/>
      <c r="M31" s="142"/>
      <c r="N31" s="983"/>
    </row>
    <row r="32" customFormat="false" ht="12.75" hidden="false" customHeight="false" outlineLevel="0" collapsed="false">
      <c r="A32" s="1905"/>
      <c r="B32" s="1906"/>
      <c r="C32" s="1907"/>
      <c r="D32" s="1907"/>
      <c r="E32" s="1908"/>
      <c r="F32" s="1907"/>
      <c r="G32" s="1906"/>
      <c r="H32" s="1906"/>
      <c r="I32" s="1906"/>
      <c r="J32" s="1907"/>
      <c r="K32" s="1909"/>
      <c r="L32" s="1907"/>
      <c r="M32" s="142"/>
      <c r="N32" s="983"/>
    </row>
    <row r="33" customFormat="false" ht="12.75" hidden="false" customHeight="false" outlineLevel="0" collapsed="false">
      <c r="A33" s="1896"/>
      <c r="B33" s="143"/>
      <c r="C33" s="1897"/>
      <c r="D33" s="1897"/>
      <c r="E33" s="1593"/>
      <c r="F33" s="1897"/>
      <c r="G33" s="143"/>
      <c r="H33" s="143"/>
      <c r="I33" s="143"/>
      <c r="J33" s="1897"/>
      <c r="K33" s="1898"/>
      <c r="L33" s="1897"/>
      <c r="M33" s="142"/>
      <c r="N33" s="983"/>
    </row>
    <row r="34" customFormat="false" ht="12.75" hidden="false" customHeight="false" outlineLevel="0" collapsed="false">
      <c r="A34" s="1896"/>
      <c r="B34" s="143"/>
      <c r="C34" s="1897"/>
      <c r="D34" s="1897"/>
      <c r="E34" s="1593"/>
      <c r="F34" s="1897"/>
      <c r="G34" s="143"/>
      <c r="H34" s="143"/>
      <c r="I34" s="143"/>
      <c r="J34" s="1897"/>
      <c r="K34" s="1898"/>
      <c r="L34" s="1897"/>
      <c r="M34" s="142"/>
      <c r="N34" s="983"/>
    </row>
    <row r="35" customFormat="false" ht="12.75" hidden="false" customHeight="false" outlineLevel="0" collapsed="false">
      <c r="A35" s="1896"/>
      <c r="B35" s="143"/>
      <c r="C35" s="1897"/>
      <c r="D35" s="1897"/>
      <c r="E35" s="1593"/>
      <c r="F35" s="1897"/>
      <c r="G35" s="143"/>
      <c r="H35" s="143"/>
      <c r="I35" s="143"/>
      <c r="J35" s="1897"/>
      <c r="K35" s="1898"/>
      <c r="L35" s="1897"/>
      <c r="M35" s="142"/>
      <c r="N35" s="983"/>
    </row>
    <row r="36" customFormat="false" ht="12.75" hidden="false" customHeight="false" outlineLevel="0" collapsed="false">
      <c r="A36" s="1896"/>
      <c r="B36" s="143"/>
      <c r="C36" s="1897"/>
      <c r="D36" s="1897"/>
      <c r="E36" s="1593"/>
      <c r="F36" s="1897"/>
      <c r="G36" s="143"/>
      <c r="H36" s="143"/>
      <c r="I36" s="143"/>
      <c r="J36" s="1897"/>
      <c r="K36" s="1898"/>
      <c r="L36" s="1897"/>
      <c r="M36" s="142"/>
      <c r="N36" s="983"/>
    </row>
    <row r="37" customFormat="false" ht="12.75" hidden="false" customHeight="false" outlineLevel="0" collapsed="false">
      <c r="A37" s="1896"/>
      <c r="B37" s="143"/>
      <c r="C37" s="1897"/>
      <c r="D37" s="1897"/>
      <c r="E37" s="1593"/>
      <c r="F37" s="1897"/>
      <c r="G37" s="143"/>
      <c r="H37" s="143"/>
      <c r="I37" s="143"/>
      <c r="J37" s="1897"/>
      <c r="K37" s="1898"/>
      <c r="L37" s="1897"/>
      <c r="M37" s="142"/>
      <c r="N37" s="983"/>
    </row>
    <row r="38" customFormat="false" ht="12.75" hidden="false" customHeight="false" outlineLevel="0" collapsed="false">
      <c r="A38" s="1896"/>
      <c r="B38" s="143"/>
      <c r="C38" s="1897"/>
      <c r="D38" s="1897"/>
      <c r="E38" s="1593"/>
      <c r="F38" s="1897"/>
      <c r="G38" s="143"/>
      <c r="H38" s="143"/>
      <c r="I38" s="143"/>
      <c r="J38" s="1897"/>
      <c r="K38" s="1898"/>
      <c r="L38" s="1897"/>
      <c r="M38" s="142"/>
      <c r="N38" s="983"/>
    </row>
    <row r="39" customFormat="false" ht="12.75" hidden="false" customHeight="false" outlineLevel="0" collapsed="false">
      <c r="A39" s="1896"/>
      <c r="B39" s="143"/>
      <c r="C39" s="1897"/>
      <c r="D39" s="1897"/>
      <c r="E39" s="1593"/>
      <c r="F39" s="1897"/>
      <c r="G39" s="143"/>
      <c r="H39" s="143"/>
      <c r="I39" s="143"/>
      <c r="J39" s="1897"/>
      <c r="K39" s="1898"/>
      <c r="L39" s="1897"/>
      <c r="M39" s="142"/>
      <c r="N39" s="983"/>
    </row>
    <row r="40" customFormat="false" ht="12.75" hidden="false" customHeight="false" outlineLevel="0" collapsed="false">
      <c r="A40" s="1915"/>
      <c r="B40" s="1873"/>
      <c r="C40" s="1867"/>
      <c r="D40" s="1867"/>
      <c r="E40" s="1873"/>
      <c r="F40" s="1867"/>
      <c r="G40" s="1873"/>
      <c r="H40" s="1873"/>
      <c r="I40" s="1873"/>
      <c r="J40" s="1867"/>
      <c r="K40" s="1916"/>
      <c r="L40" s="1867"/>
      <c r="M40" s="984"/>
      <c r="N40" s="857"/>
    </row>
  </sheetData>
  <mergeCells count="6">
    <mergeCell ref="L3:N3"/>
    <mergeCell ref="L4:N4"/>
    <mergeCell ref="L5:N5"/>
    <mergeCell ref="M7:N7"/>
    <mergeCell ref="K8:L8"/>
    <mergeCell ref="E9:F9"/>
  </mergeCells>
  <printOptions headings="false" gridLines="false" gridLinesSet="true" horizontalCentered="true" verticalCentered="false"/>
  <pageMargins left="0.157638888888889" right="0.157638888888889" top="0.511805555555556" bottom="0.511805555555556" header="0.511811023622047" footer="0.236111111111111"/>
  <pageSetup paperSize="1" scale="95" fitToWidth="1" fitToHeight="1" pageOrder="downThenOver" orientation="landscape" blackAndWhite="false" draft="false" cellComments="none" horizontalDpi="300" verticalDpi="300" copies="1"/>
  <headerFooter differentFirst="false" differentOddEven="false">
    <oddHeader/>
    <oddFooter>&amp;R&amp;"Small Fonts,Regular"&amp;4CompuTech  CF-130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1.Macro76">
                <anchor moveWithCells="true" sizeWithCells="false">
                  <from>
                    <xdr:col>7</xdr:col>
                    <xdr:colOff>30240</xdr:colOff>
                    <xdr:row>0</xdr:row>
                    <xdr:rowOff>47520</xdr:rowOff>
                  </from>
                  <to>
                    <xdr:col>8</xdr:col>
                    <xdr:colOff>402480</xdr:colOff>
                    <xdr:row>1</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XLS.M1.Macro34">
                <anchor moveWithCells="true" sizeWithCells="false">
                  <from>
                    <xdr:col>4</xdr:col>
                    <xdr:colOff>159480</xdr:colOff>
                    <xdr:row>0</xdr:row>
                    <xdr:rowOff>56880</xdr:rowOff>
                  </from>
                  <to>
                    <xdr:col>5</xdr:col>
                    <xdr:colOff>444240</xdr:colOff>
                    <xdr:row>1</xdr:row>
                    <xdr:rowOff>95400</xdr:rowOff>
                  </to>
                </anchor>
              </controlPr>
            </control>
          </mc:Choice>
        </mc:AlternateContent>
        <mc:AlternateContent xmlns:mc="http://schemas.openxmlformats.org/markup-compatibility/2006">
          <mc:Choice Requires="x14">
            <control shapeId="1003" r:id="rId5" name="Button 12">
              <controlPr defaultSize="0" print="false" autoFill="0" autoPict="0" macro="XLS.M1.delete">
                <anchor moveWithCells="true" sizeWithCells="false">
                  <from>
                    <xdr:col>5</xdr:col>
                    <xdr:colOff>533160</xdr:colOff>
                    <xdr:row>0</xdr:row>
                    <xdr:rowOff>56880</xdr:rowOff>
                  </from>
                  <to>
                    <xdr:col>6</xdr:col>
                    <xdr:colOff>322200</xdr:colOff>
                    <xdr:row>1</xdr:row>
                    <xdr:rowOff>954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0.71"/>
    <col collapsed="false" customWidth="true" hidden="false" outlineLevel="0" max="3" min="3" style="0" width="9.56"/>
    <col collapsed="false" customWidth="true" hidden="false" outlineLevel="0" max="4" min="4" style="0" width="7.56"/>
    <col collapsed="false" customWidth="true" hidden="false" outlineLevel="0" max="5" min="5" style="0" width="34.28"/>
    <col collapsed="false" customWidth="true" hidden="false" outlineLevel="0" max="6" min="6" style="0" width="7.99"/>
    <col collapsed="false" customWidth="true" hidden="false" outlineLevel="0" max="7" min="7" style="0" width="10.41"/>
  </cols>
  <sheetData>
    <row r="1" customFormat="false" ht="12.75" hidden="false" customHeight="false" outlineLevel="0" collapsed="false">
      <c r="A1" s="1917" t="s">
        <v>1571</v>
      </c>
      <c r="B1" s="975"/>
      <c r="C1" s="975"/>
      <c r="D1" s="975"/>
      <c r="E1" s="975"/>
      <c r="F1" s="1918" t="s">
        <v>1600</v>
      </c>
      <c r="G1" s="1167"/>
    </row>
    <row r="2" customFormat="false" ht="12.75" hidden="false" customHeight="false" outlineLevel="0" collapsed="false">
      <c r="A2" s="1919" t="s">
        <v>1572</v>
      </c>
      <c r="F2" s="1920" t="s">
        <v>1601</v>
      </c>
      <c r="G2" s="983"/>
    </row>
    <row r="3" customFormat="false" ht="15.75" hidden="false" customHeight="false" outlineLevel="0" collapsed="false">
      <c r="A3" s="982"/>
      <c r="C3" s="1921" t="s">
        <v>1602</v>
      </c>
      <c r="D3" s="1921"/>
      <c r="G3" s="983"/>
    </row>
    <row r="4" customFormat="false" ht="12.75" hidden="false" customHeight="false" outlineLevel="0" collapsed="false">
      <c r="A4" s="982"/>
      <c r="C4" s="1922" t="s">
        <v>1603</v>
      </c>
      <c r="E4" s="1923"/>
      <c r="G4" s="1924" t="s">
        <v>809</v>
      </c>
    </row>
    <row r="5" customFormat="false" ht="12.75" hidden="false" customHeight="false" outlineLevel="0" collapsed="false">
      <c r="A5" s="982"/>
      <c r="G5" s="1925" t="n">
        <v>1</v>
      </c>
    </row>
    <row r="6" customFormat="false" ht="12.75" hidden="false" customHeight="false" outlineLevel="0" collapsed="false">
      <c r="A6" s="1926" t="s">
        <v>1604</v>
      </c>
      <c r="B6" s="1927"/>
      <c r="C6" s="1928"/>
      <c r="D6" s="1928"/>
      <c r="E6" s="1926" t="s">
        <v>1605</v>
      </c>
      <c r="F6" s="1926" t="s">
        <v>1606</v>
      </c>
      <c r="G6" s="1929"/>
    </row>
    <row r="7" customFormat="false" ht="12.75" hidden="false" customHeight="false" outlineLevel="0" collapsed="false">
      <c r="A7" s="1930" t="str">
        <f aca="false">'USA Parameters'!C2</f>
        <v>M/T  ANGISTRI</v>
      </c>
      <c r="B7" s="1930"/>
      <c r="C7" s="1930"/>
      <c r="D7" s="1930"/>
      <c r="E7" s="1931" t="str">
        <f aca="false">'USA Parameters'!F3</f>
        <v>BROWNSVILLE</v>
      </c>
      <c r="F7" s="1932" t="n">
        <f aca="false">'USA Parameters'!F4</f>
        <v>37368</v>
      </c>
      <c r="G7" s="1932"/>
    </row>
    <row r="8" customFormat="false" ht="12.75" hidden="false" customHeight="false" outlineLevel="0" collapsed="false">
      <c r="A8" s="1926" t="s">
        <v>1607</v>
      </c>
      <c r="B8" s="1933"/>
      <c r="C8" s="1928"/>
      <c r="D8" s="1928"/>
      <c r="E8" s="1926" t="s">
        <v>1608</v>
      </c>
      <c r="F8" s="1928"/>
      <c r="G8" s="1929"/>
    </row>
    <row r="9" customFormat="false" ht="12.75" hidden="false" customHeight="false" outlineLevel="0" collapsed="false">
      <c r="A9" s="1934" t="str">
        <f aca="false">FlagOfReg</f>
        <v>GREEK</v>
      </c>
      <c r="B9" s="1935" t="str">
        <f aca="false">'USA Parameters'!C4</f>
        <v>OIL  TANKER</v>
      </c>
      <c r="C9" s="1935"/>
      <c r="D9" s="1935"/>
      <c r="E9" s="1936" t="str">
        <f aca="false">CONCATENATE(LastForeign,"      Destination: ",FirstForeign)</f>
        <v>PUERTO LA CRUZ      Destination: CAYO ARCAS, MEX.</v>
      </c>
      <c r="F9" s="1937"/>
      <c r="G9" s="1938"/>
    </row>
    <row r="10" customFormat="false" ht="12.75" hidden="false" customHeight="false" outlineLevel="0" collapsed="false">
      <c r="A10" s="1924" t="s">
        <v>1609</v>
      </c>
      <c r="B10" s="1927" t="s">
        <v>1610</v>
      </c>
      <c r="C10" s="1928"/>
      <c r="D10" s="1928"/>
      <c r="E10" s="1926" t="s">
        <v>1611</v>
      </c>
      <c r="F10" s="975"/>
      <c r="G10" s="1167"/>
    </row>
    <row r="11" customFormat="false" ht="12.75" hidden="false" customHeight="false" outlineLevel="0" collapsed="false">
      <c r="A11" s="1939" t="n">
        <f aca="false">MAX('INPUT DATA'!A7:A81)</f>
        <v>23</v>
      </c>
      <c r="B11" s="1940" t="s">
        <v>1612</v>
      </c>
      <c r="C11" s="1940"/>
      <c r="D11" s="1940"/>
      <c r="E11" s="1902" t="s">
        <v>1613</v>
      </c>
      <c r="F11" s="143"/>
      <c r="G11" s="1897"/>
    </row>
    <row r="12" customFormat="false" ht="12.75" hidden="false" customHeight="false" outlineLevel="0" collapsed="false">
      <c r="A12" s="1941" t="s">
        <v>1614</v>
      </c>
      <c r="B12" s="1942"/>
      <c r="C12" s="1941" t="s">
        <v>1615</v>
      </c>
      <c r="D12" s="1942"/>
      <c r="E12" s="1941" t="s">
        <v>1616</v>
      </c>
      <c r="F12" s="975"/>
      <c r="G12" s="1167"/>
    </row>
    <row r="13" customFormat="false" ht="12.75" hidden="false" customHeight="false" outlineLevel="0" collapsed="false">
      <c r="A13" s="982"/>
      <c r="B13" s="142"/>
      <c r="C13" s="982"/>
      <c r="D13" s="142"/>
      <c r="E13" s="982"/>
      <c r="G13" s="983"/>
    </row>
    <row r="14" customFormat="false" ht="12.75" hidden="false" customHeight="false" outlineLevel="0" collapsed="false">
      <c r="A14" s="1943" t="s">
        <v>1617</v>
      </c>
      <c r="B14" s="142"/>
      <c r="C14" s="982" t="s">
        <v>307</v>
      </c>
      <c r="E14" s="982"/>
      <c r="G14" s="983"/>
    </row>
    <row r="15" customFormat="false" ht="12.95" hidden="false" customHeight="true" outlineLevel="0" collapsed="false">
      <c r="A15" s="1944" t="s">
        <v>1618</v>
      </c>
      <c r="B15" s="142"/>
      <c r="C15" s="1945" t="s">
        <v>211</v>
      </c>
      <c r="D15" s="1946" t="s">
        <v>1619</v>
      </c>
      <c r="E15" s="982"/>
      <c r="G15" s="983"/>
    </row>
    <row r="16" customFormat="false" ht="12.95" hidden="false" customHeight="true" outlineLevel="0" collapsed="false">
      <c r="A16" s="1944" t="s">
        <v>1620</v>
      </c>
      <c r="B16" s="142"/>
      <c r="C16" s="1947"/>
      <c r="D16" s="1946" t="s">
        <v>443</v>
      </c>
      <c r="E16" s="982"/>
      <c r="G16" s="983"/>
    </row>
    <row r="17" customFormat="false" ht="12.95" hidden="false" customHeight="true" outlineLevel="0" collapsed="false">
      <c r="A17" s="1944" t="s">
        <v>1621</v>
      </c>
      <c r="B17" s="142"/>
      <c r="C17" s="1947"/>
      <c r="D17" s="1946" t="s">
        <v>443</v>
      </c>
      <c r="E17" s="982"/>
      <c r="G17" s="983"/>
    </row>
    <row r="18" customFormat="false" ht="12.95" hidden="false" customHeight="true" outlineLevel="0" collapsed="false">
      <c r="A18" s="1944" t="s">
        <v>445</v>
      </c>
      <c r="B18" s="142"/>
      <c r="C18" s="1947"/>
      <c r="D18" s="1946" t="s">
        <v>1622</v>
      </c>
      <c r="E18" s="982"/>
      <c r="G18" s="983"/>
    </row>
    <row r="19" customFormat="false" ht="12.95" hidden="false" customHeight="true" outlineLevel="0" collapsed="false">
      <c r="A19" s="1944" t="s">
        <v>1623</v>
      </c>
      <c r="B19" s="142"/>
      <c r="C19" s="1945"/>
      <c r="D19" s="1946" t="s">
        <v>1622</v>
      </c>
      <c r="E19" s="982"/>
      <c r="G19" s="983"/>
    </row>
    <row r="20" customFormat="false" ht="12.95" hidden="false" customHeight="true" outlineLevel="0" collapsed="false">
      <c r="A20" s="1944" t="s">
        <v>1624</v>
      </c>
      <c r="B20" s="142"/>
      <c r="C20" s="1945" t="n">
        <v>475</v>
      </c>
      <c r="D20" s="1946" t="s">
        <v>1625</v>
      </c>
      <c r="E20" s="982"/>
      <c r="G20" s="983"/>
    </row>
    <row r="21" customFormat="false" ht="12.95" hidden="false" customHeight="true" outlineLevel="0" collapsed="false">
      <c r="A21" s="1944" t="s">
        <v>1626</v>
      </c>
      <c r="B21" s="142"/>
      <c r="C21" s="1945" t="n">
        <v>79</v>
      </c>
      <c r="D21" s="1946" t="s">
        <v>1625</v>
      </c>
      <c r="E21" s="982"/>
      <c r="G21" s="983"/>
    </row>
    <row r="22" customFormat="false" ht="12.95" hidden="false" customHeight="true" outlineLevel="0" collapsed="false">
      <c r="A22" s="1944" t="s">
        <v>1627</v>
      </c>
      <c r="B22" s="142"/>
      <c r="C22" s="1945" t="n">
        <v>180</v>
      </c>
      <c r="D22" s="1946" t="s">
        <v>1628</v>
      </c>
      <c r="E22" s="982"/>
      <c r="G22" s="983"/>
    </row>
    <row r="23" customFormat="false" ht="12.95" hidden="false" customHeight="true" outlineLevel="0" collapsed="false">
      <c r="A23" s="1944" t="s">
        <v>1629</v>
      </c>
      <c r="B23" s="142"/>
      <c r="C23" s="1945" t="n">
        <v>1400</v>
      </c>
      <c r="D23" s="1946" t="s">
        <v>1628</v>
      </c>
      <c r="E23" s="982"/>
      <c r="G23" s="983"/>
    </row>
    <row r="24" customFormat="false" ht="15" hidden="false" customHeight="false" outlineLevel="0" collapsed="false">
      <c r="A24" s="1944"/>
      <c r="B24" s="142"/>
      <c r="C24" s="1948"/>
      <c r="D24" s="1946"/>
      <c r="E24" s="982"/>
      <c r="G24" s="983"/>
    </row>
    <row r="25" customFormat="false" ht="15" hidden="false" customHeight="false" outlineLevel="0" collapsed="false">
      <c r="A25" s="1944"/>
      <c r="B25" s="142"/>
      <c r="C25" s="1948"/>
      <c r="D25" s="1946"/>
      <c r="E25" s="982"/>
      <c r="G25" s="983"/>
    </row>
    <row r="26" customFormat="false" ht="15" hidden="false" customHeight="false" outlineLevel="0" collapsed="false">
      <c r="A26" s="1943" t="s">
        <v>1630</v>
      </c>
      <c r="B26" s="142"/>
      <c r="C26" s="1948"/>
      <c r="D26" s="1946"/>
      <c r="E26" s="982"/>
      <c r="G26" s="983"/>
    </row>
    <row r="27" customFormat="false" ht="12.95" hidden="false" customHeight="true" outlineLevel="0" collapsed="false">
      <c r="A27" s="1944" t="s">
        <v>424</v>
      </c>
      <c r="B27" s="142"/>
      <c r="C27" s="1945" t="n">
        <v>80</v>
      </c>
      <c r="D27" s="1946" t="s">
        <v>1628</v>
      </c>
      <c r="E27" s="982"/>
      <c r="G27" s="983"/>
    </row>
    <row r="28" customFormat="false" ht="12.95" hidden="false" customHeight="true" outlineLevel="0" collapsed="false">
      <c r="A28" s="1944" t="s">
        <v>429</v>
      </c>
      <c r="B28" s="142"/>
      <c r="C28" s="1945" t="n">
        <v>200</v>
      </c>
      <c r="D28" s="1946" t="s">
        <v>1628</v>
      </c>
      <c r="E28" s="982"/>
      <c r="G28" s="983"/>
    </row>
    <row r="29" customFormat="false" ht="12.95" hidden="false" customHeight="true" outlineLevel="0" collapsed="false">
      <c r="A29" s="1944" t="s">
        <v>430</v>
      </c>
      <c r="B29" s="142"/>
      <c r="C29" s="1945" t="n">
        <v>90</v>
      </c>
      <c r="D29" s="1946" t="s">
        <v>1631</v>
      </c>
      <c r="E29" s="982"/>
      <c r="G29" s="983"/>
    </row>
    <row r="30" customFormat="false" ht="12.95" hidden="false" customHeight="true" outlineLevel="0" collapsed="false">
      <c r="A30" s="1944" t="s">
        <v>1632</v>
      </c>
      <c r="B30" s="142"/>
      <c r="C30" s="1945" t="n">
        <v>600</v>
      </c>
      <c r="D30" s="1946" t="s">
        <v>1628</v>
      </c>
      <c r="E30" s="982"/>
      <c r="G30" s="983"/>
    </row>
    <row r="31" customFormat="false" ht="12.95" hidden="false" customHeight="true" outlineLevel="0" collapsed="false">
      <c r="A31" s="1944" t="s">
        <v>431</v>
      </c>
      <c r="B31" s="142"/>
      <c r="C31" s="1945" t="n">
        <v>300</v>
      </c>
      <c r="D31" s="1946" t="s">
        <v>1628</v>
      </c>
      <c r="E31" s="982"/>
      <c r="G31" s="983"/>
    </row>
    <row r="32" customFormat="false" ht="12.95" hidden="false" customHeight="true" outlineLevel="0" collapsed="false">
      <c r="A32" s="1944" t="s">
        <v>1633</v>
      </c>
      <c r="B32" s="142"/>
      <c r="C32" s="1945" t="n">
        <v>2500</v>
      </c>
      <c r="D32" s="1946" t="s">
        <v>1628</v>
      </c>
      <c r="E32" s="982"/>
      <c r="G32" s="983"/>
    </row>
    <row r="33" customFormat="false" ht="12.95" hidden="false" customHeight="true" outlineLevel="0" collapsed="false">
      <c r="A33" s="1944" t="s">
        <v>1634</v>
      </c>
      <c r="B33" s="142"/>
      <c r="C33" s="1945" t="n">
        <v>200</v>
      </c>
      <c r="D33" s="1946" t="s">
        <v>1628</v>
      </c>
      <c r="E33" s="982"/>
      <c r="G33" s="983"/>
    </row>
    <row r="34" customFormat="false" ht="12.95" hidden="false" customHeight="true" outlineLevel="0" collapsed="false">
      <c r="A34" s="1944" t="s">
        <v>426</v>
      </c>
      <c r="B34" s="142"/>
      <c r="C34" s="1945" t="n">
        <v>400</v>
      </c>
      <c r="D34" s="1946" t="s">
        <v>1628</v>
      </c>
      <c r="E34" s="982"/>
      <c r="G34" s="983"/>
    </row>
    <row r="35" customFormat="false" ht="15" hidden="false" customHeight="false" outlineLevel="0" collapsed="false">
      <c r="A35" s="1943"/>
      <c r="B35" s="142"/>
      <c r="C35" s="1948"/>
      <c r="D35" s="1946"/>
      <c r="E35" s="982"/>
      <c r="G35" s="983"/>
    </row>
    <row r="36" customFormat="false" ht="15" hidden="false" customHeight="false" outlineLevel="0" collapsed="false">
      <c r="A36" s="1943" t="s">
        <v>1635</v>
      </c>
      <c r="B36" s="142"/>
      <c r="C36" s="1948"/>
      <c r="D36" s="1946"/>
      <c r="E36" s="982"/>
      <c r="G36" s="983"/>
    </row>
    <row r="37" customFormat="false" ht="12.95" hidden="false" customHeight="true" outlineLevel="0" collapsed="false">
      <c r="A37" s="1944" t="s">
        <v>1636</v>
      </c>
      <c r="B37" s="142"/>
      <c r="C37" s="1945" t="n">
        <v>58</v>
      </c>
      <c r="D37" s="1946" t="s">
        <v>1637</v>
      </c>
      <c r="E37" s="982"/>
      <c r="G37" s="983"/>
    </row>
    <row r="38" customFormat="false" ht="12.95" hidden="false" customHeight="true" outlineLevel="0" collapsed="false">
      <c r="A38" s="1944" t="s">
        <v>1638</v>
      </c>
      <c r="B38" s="142"/>
      <c r="C38" s="1945" t="n">
        <v>620</v>
      </c>
      <c r="D38" s="1946" t="s">
        <v>1639</v>
      </c>
      <c r="E38" s="982"/>
      <c r="G38" s="983"/>
    </row>
    <row r="39" customFormat="false" ht="12.95" hidden="false" customHeight="true" outlineLevel="0" collapsed="false">
      <c r="A39" s="1944" t="s">
        <v>1640</v>
      </c>
      <c r="B39" s="142"/>
      <c r="C39" s="1949" t="s">
        <v>211</v>
      </c>
      <c r="D39" s="1946" t="s">
        <v>419</v>
      </c>
      <c r="E39" s="982"/>
      <c r="G39" s="983"/>
    </row>
    <row r="40" customFormat="false" ht="12.95" hidden="false" customHeight="true" outlineLevel="0" collapsed="false">
      <c r="A40" s="1944" t="s">
        <v>1641</v>
      </c>
      <c r="B40" s="142"/>
      <c r="C40" s="1949" t="n">
        <v>84</v>
      </c>
      <c r="D40" s="1946" t="s">
        <v>419</v>
      </c>
      <c r="E40" s="982"/>
      <c r="G40" s="983"/>
    </row>
    <row r="41" customFormat="false" ht="15" hidden="false" customHeight="false" outlineLevel="0" collapsed="false">
      <c r="A41" s="1943"/>
      <c r="B41" s="142"/>
      <c r="C41" s="1948"/>
      <c r="D41" s="1946"/>
      <c r="E41" s="982"/>
      <c r="G41" s="983"/>
    </row>
    <row r="42" customFormat="false" ht="15" hidden="false" customHeight="false" outlineLevel="0" collapsed="false">
      <c r="A42" s="1943" t="s">
        <v>1642</v>
      </c>
      <c r="B42" s="142"/>
      <c r="C42" s="1948"/>
      <c r="D42" s="1946"/>
      <c r="E42" s="982"/>
      <c r="G42" s="983"/>
    </row>
    <row r="43" customFormat="false" ht="12.95" hidden="false" customHeight="true" outlineLevel="0" collapsed="false">
      <c r="A43" s="1944" t="s">
        <v>1643</v>
      </c>
      <c r="B43" s="142"/>
      <c r="C43" s="1945" t="n">
        <v>100</v>
      </c>
      <c r="D43" s="1946" t="s">
        <v>1644</v>
      </c>
      <c r="E43" s="982"/>
      <c r="G43" s="983"/>
    </row>
    <row r="44" customFormat="false" ht="12.95" hidden="false" customHeight="true" outlineLevel="0" collapsed="false">
      <c r="A44" s="1944" t="s">
        <v>1645</v>
      </c>
      <c r="B44" s="142"/>
      <c r="C44" s="1945" t="n">
        <v>5</v>
      </c>
      <c r="D44" s="1946" t="s">
        <v>1646</v>
      </c>
      <c r="E44" s="982"/>
      <c r="G44" s="983"/>
    </row>
    <row r="45" customFormat="false" ht="12.95" hidden="false" customHeight="true" outlineLevel="0" collapsed="false">
      <c r="A45" s="1944" t="s">
        <v>1647</v>
      </c>
      <c r="B45" s="142"/>
      <c r="C45" s="1945" t="n">
        <v>50</v>
      </c>
      <c r="D45" s="1946" t="s">
        <v>1648</v>
      </c>
      <c r="E45" s="982"/>
      <c r="G45" s="983"/>
    </row>
    <row r="46" customFormat="false" ht="12.95" hidden="false" customHeight="true" outlineLevel="0" collapsed="false">
      <c r="A46" s="1944" t="s">
        <v>1649</v>
      </c>
      <c r="B46" s="142"/>
      <c r="C46" s="1945" t="n">
        <v>30</v>
      </c>
      <c r="D46" s="1946" t="s">
        <v>1644</v>
      </c>
      <c r="E46" s="982"/>
      <c r="G46" s="983"/>
    </row>
    <row r="47" customFormat="false" ht="12.95" hidden="false" customHeight="true" outlineLevel="0" collapsed="false">
      <c r="A47" s="1944" t="s">
        <v>1650</v>
      </c>
      <c r="B47" s="142"/>
      <c r="C47" s="1945" t="n">
        <v>80</v>
      </c>
      <c r="D47" s="1946" t="s">
        <v>1644</v>
      </c>
      <c r="E47" s="982"/>
      <c r="G47" s="983"/>
    </row>
    <row r="48" customFormat="false" ht="12.95" hidden="false" customHeight="true" outlineLevel="0" collapsed="false">
      <c r="A48" s="1944" t="s">
        <v>1651</v>
      </c>
      <c r="B48" s="142"/>
      <c r="C48" s="1945" t="n">
        <v>100</v>
      </c>
      <c r="D48" s="1946" t="s">
        <v>1644</v>
      </c>
      <c r="E48" s="982"/>
      <c r="G48" s="983"/>
    </row>
    <row r="49" customFormat="false" ht="12.95" hidden="false" customHeight="true" outlineLevel="0" collapsed="false">
      <c r="A49" s="1944" t="s">
        <v>1652</v>
      </c>
      <c r="B49" s="142"/>
      <c r="C49" s="1945" t="n">
        <v>20</v>
      </c>
      <c r="D49" s="1946" t="s">
        <v>1648</v>
      </c>
      <c r="E49" s="982"/>
      <c r="G49" s="983"/>
    </row>
    <row r="50" customFormat="false" ht="15" hidden="false" customHeight="false" outlineLevel="0" collapsed="false">
      <c r="A50" s="1944" t="s">
        <v>1653</v>
      </c>
      <c r="B50" s="142"/>
      <c r="C50" s="1945" t="n">
        <v>12</v>
      </c>
      <c r="D50" s="1946" t="s">
        <v>1648</v>
      </c>
      <c r="E50" s="982"/>
      <c r="G50" s="983"/>
    </row>
    <row r="51" customFormat="false" ht="15" hidden="false" customHeight="false" outlineLevel="0" collapsed="false">
      <c r="A51" s="1944" t="s">
        <v>1654</v>
      </c>
      <c r="B51" s="142"/>
      <c r="C51" s="1950" t="n">
        <v>60</v>
      </c>
      <c r="D51" s="1951" t="s">
        <v>1644</v>
      </c>
      <c r="E51" s="142"/>
      <c r="G51" s="983"/>
    </row>
    <row r="52" customFormat="false" ht="15" hidden="false" customHeight="false" outlineLevel="0" collapsed="false">
      <c r="A52" s="1944" t="s">
        <v>1655</v>
      </c>
      <c r="B52" s="142"/>
      <c r="C52" s="1952" t="n">
        <v>60</v>
      </c>
      <c r="D52" s="1951" t="s">
        <v>1656</v>
      </c>
      <c r="E52" s="142"/>
      <c r="G52" s="983"/>
    </row>
    <row r="53" customFormat="false" ht="15" hidden="false" customHeight="false" outlineLevel="0" collapsed="false">
      <c r="A53" s="1944" t="s">
        <v>1657</v>
      </c>
      <c r="B53" s="142"/>
      <c r="C53" s="1945" t="n">
        <v>40</v>
      </c>
      <c r="D53" s="1951" t="s">
        <v>1644</v>
      </c>
      <c r="E53" s="142"/>
      <c r="G53" s="983"/>
    </row>
    <row r="54" customFormat="false" ht="12.75" hidden="false" customHeight="false" outlineLevel="0" collapsed="false">
      <c r="A54" s="1953" t="s">
        <v>1658</v>
      </c>
      <c r="B54" s="142"/>
      <c r="C54" s="1915"/>
      <c r="D54" s="1867"/>
      <c r="G54" s="983"/>
    </row>
    <row r="55" customFormat="false" ht="12.75" hidden="false" customHeight="false" outlineLevel="0" collapsed="false">
      <c r="A55" s="1917" t="s">
        <v>1659</v>
      </c>
      <c r="B55" s="975"/>
      <c r="C55" s="975"/>
      <c r="D55" s="975"/>
      <c r="E55" s="975"/>
      <c r="F55" s="975"/>
      <c r="G55" s="1167"/>
    </row>
    <row r="56" customFormat="false" ht="12.75" hidden="false" customHeight="false" outlineLevel="0" collapsed="false">
      <c r="A56" s="1915"/>
      <c r="B56" s="1873"/>
      <c r="C56" s="1873"/>
      <c r="D56" s="1873"/>
      <c r="E56" s="1954" t="str">
        <f aca="false">'USA Parameters'!F11</f>
        <v>GEORGIOS TABAKOPULOS</v>
      </c>
      <c r="F56" s="1955" t="n">
        <f aca="false">'USA Parameters'!F4</f>
        <v>37368</v>
      </c>
      <c r="G56" s="1955"/>
    </row>
    <row r="57" customFormat="false" ht="12.75" hidden="false" customHeight="false" outlineLevel="0" collapsed="false">
      <c r="A57" s="982"/>
      <c r="B57" s="142"/>
      <c r="C57" s="142"/>
      <c r="D57" s="142"/>
      <c r="G57" s="983"/>
    </row>
    <row r="58" customFormat="false" ht="12.75" hidden="false" customHeight="false" outlineLevel="0" collapsed="false">
      <c r="A58" s="1202"/>
      <c r="B58" s="984"/>
      <c r="C58" s="984"/>
      <c r="D58" s="984"/>
      <c r="E58" s="984"/>
      <c r="F58" s="1956"/>
      <c r="G58" s="1957" t="s">
        <v>1660</v>
      </c>
    </row>
    <row r="61" customFormat="false" ht="12.75" hidden="false" customHeight="false" outlineLevel="0" collapsed="false">
      <c r="E61" s="1796"/>
    </row>
  </sheetData>
  <mergeCells count="5">
    <mergeCell ref="A7:D7"/>
    <mergeCell ref="F7:G7"/>
    <mergeCell ref="B9:D9"/>
    <mergeCell ref="B11:D11"/>
    <mergeCell ref="F56:G56"/>
  </mergeCells>
  <printOptions headings="false" gridLines="false" gridLinesSet="true" horizontalCentered="true" verticalCentered="false"/>
  <pageMargins left="0.0652777777777778" right="0" top="0.236111111111111"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Small Fonts,Regular"&amp;4CompuTech CF-1302 (Rev. 1-9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Macro76">
                <anchor moveWithCells="true" sizeWithCells="false">
                  <from>
                    <xdr:col>0</xdr:col>
                    <xdr:colOff>593280</xdr:colOff>
                    <xdr:row>2</xdr:row>
                    <xdr:rowOff>123480</xdr:rowOff>
                  </from>
                  <to>
                    <xdr:col>1</xdr:col>
                    <xdr:colOff>20520</xdr:colOff>
                    <xdr:row>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9.13671875" defaultRowHeight="12.75" zeroHeight="false" outlineLevelRow="0" outlineLevelCol="0"/>
  <cols>
    <col collapsed="false" customWidth="true" hidden="false" outlineLevel="0" max="1" min="1" style="143" width="3.85"/>
    <col collapsed="false" customWidth="true" hidden="false" outlineLevel="0" max="2" min="2" style="143" width="19.28"/>
    <col collapsed="false" customWidth="true" hidden="false" outlineLevel="0" max="3" min="3" style="143" width="3.42"/>
    <col collapsed="false" customWidth="true" hidden="false" outlineLevel="0" max="4" min="4" style="143" width="15.99"/>
    <col collapsed="false" customWidth="true" hidden="false" outlineLevel="0" max="5" min="5" style="143" width="16.7"/>
    <col collapsed="false" customWidth="true" hidden="false" outlineLevel="0" max="6" min="6" style="143" width="12.7"/>
    <col collapsed="false" customWidth="true" hidden="false" outlineLevel="0" max="7" min="7" style="143" width="13.56"/>
    <col collapsed="false" customWidth="true" hidden="false" outlineLevel="0" max="8" min="8" style="143" width="14.85"/>
    <col collapsed="false" customWidth="true" hidden="false" outlineLevel="0" max="9" min="9" style="143" width="8.28"/>
    <col collapsed="false" customWidth="true" hidden="false" outlineLevel="0" max="10" min="10" style="143" width="6.13"/>
    <col collapsed="false" customWidth="true" hidden="false" outlineLevel="0" max="11" min="11" style="143" width="10.99"/>
    <col collapsed="false" customWidth="true" hidden="false" outlineLevel="0" max="12" min="12" style="143" width="14.28"/>
    <col collapsed="false" customWidth="true" hidden="false" outlineLevel="0" max="13" min="13" style="143" width="11.28"/>
    <col collapsed="false" customWidth="true" hidden="false" outlineLevel="0" max="14" min="14" style="143" width="10.85"/>
    <col collapsed="false" customWidth="true" hidden="false" outlineLevel="0" max="15" min="15" style="143" width="7.85"/>
    <col collapsed="false" customWidth="true" hidden="false" outlineLevel="0" max="16" min="16" style="143" width="8.99"/>
    <col collapsed="false" customWidth="true" hidden="false" outlineLevel="0" max="17" min="17" style="143" width="51.56"/>
    <col collapsed="false" customWidth="false" hidden="false" outlineLevel="0" max="26" min="18" style="143" width="9.14"/>
    <col collapsed="false" customWidth="true" hidden="false" outlineLevel="0" max="27" min="27" style="143" width="9.85"/>
    <col collapsed="false" customWidth="false" hidden="false" outlineLevel="0" max="257" min="28" style="143" width="9.14"/>
  </cols>
  <sheetData>
    <row r="1" customFormat="false" ht="22.5" hidden="false" customHeight="true" outlineLevel="0" collapsed="false">
      <c r="A1" s="144" t="s">
        <v>179</v>
      </c>
      <c r="B1" s="144"/>
      <c r="C1" s="144"/>
      <c r="D1" s="144"/>
      <c r="E1" s="144"/>
      <c r="F1" s="144"/>
      <c r="G1" s="144"/>
      <c r="H1" s="144"/>
      <c r="I1" s="144"/>
      <c r="J1" s="144"/>
      <c r="K1" s="144"/>
      <c r="L1" s="144"/>
      <c r="M1" s="145"/>
      <c r="N1" s="145"/>
    </row>
    <row r="2" customFormat="false" ht="21" hidden="false" customHeight="false" outlineLevel="0" collapsed="false">
      <c r="A2" s="146"/>
      <c r="B2" s="146"/>
      <c r="C2" s="146"/>
      <c r="D2" s="146"/>
      <c r="E2" s="147"/>
      <c r="F2" s="146"/>
      <c r="G2" s="148" t="n">
        <f aca="false">MAX(A7:A81)</f>
        <v>23</v>
      </c>
      <c r="H2" s="149" t="s">
        <v>180</v>
      </c>
      <c r="I2" s="150" t="s">
        <v>181</v>
      </c>
      <c r="J2" s="150"/>
      <c r="K2" s="150"/>
      <c r="L2" s="150"/>
      <c r="M2" s="150"/>
      <c r="N2" s="150"/>
      <c r="O2" s="150"/>
      <c r="P2" s="150"/>
      <c r="Q2" s="150"/>
    </row>
    <row r="3" customFormat="false" ht="15.75" hidden="false" customHeight="false" outlineLevel="0" collapsed="false">
      <c r="A3" s="151" t="s">
        <v>182</v>
      </c>
      <c r="B3" s="152" t="s">
        <v>183</v>
      </c>
      <c r="C3" s="152"/>
      <c r="D3" s="152"/>
      <c r="E3" s="153" t="s">
        <v>184</v>
      </c>
      <c r="F3" s="154" t="s">
        <v>185</v>
      </c>
      <c r="G3" s="155" t="s">
        <v>186</v>
      </c>
      <c r="H3" s="155"/>
      <c r="I3" s="156" t="s">
        <v>187</v>
      </c>
      <c r="J3" s="156"/>
      <c r="K3" s="157" t="s">
        <v>188</v>
      </c>
      <c r="L3" s="157"/>
      <c r="M3" s="158" t="s">
        <v>189</v>
      </c>
      <c r="N3" s="158"/>
      <c r="O3" s="159" t="s">
        <v>190</v>
      </c>
      <c r="P3" s="159"/>
      <c r="Q3" s="159"/>
    </row>
    <row r="4" customFormat="false" ht="15.75" hidden="false" customHeight="true" outlineLevel="0" collapsed="false">
      <c r="A4" s="151"/>
      <c r="B4" s="160" t="s">
        <v>191</v>
      </c>
      <c r="C4" s="160"/>
      <c r="D4" s="160"/>
      <c r="E4" s="161" t="s">
        <v>192</v>
      </c>
      <c r="F4" s="162" t="s">
        <v>193</v>
      </c>
      <c r="G4" s="163" t="s">
        <v>194</v>
      </c>
      <c r="H4" s="163"/>
      <c r="I4" s="164" t="s">
        <v>195</v>
      </c>
      <c r="J4" s="164"/>
      <c r="K4" s="165" t="s">
        <v>196</v>
      </c>
      <c r="L4" s="166" t="s">
        <v>197</v>
      </c>
      <c r="M4" s="167" t="s">
        <v>198</v>
      </c>
      <c r="N4" s="168" t="s">
        <v>199</v>
      </c>
      <c r="O4" s="169" t="s">
        <v>200</v>
      </c>
      <c r="P4" s="169" t="s">
        <v>201</v>
      </c>
      <c r="Q4" s="170" t="s">
        <v>202</v>
      </c>
    </row>
    <row r="5" customFormat="false" ht="3.75" hidden="false" customHeight="true" outlineLevel="0" collapsed="false">
      <c r="A5" s="171"/>
      <c r="B5" s="172"/>
      <c r="C5" s="172"/>
      <c r="D5" s="173"/>
      <c r="E5" s="174"/>
      <c r="F5" s="174"/>
      <c r="G5" s="175"/>
      <c r="H5" s="176"/>
      <c r="I5" s="177"/>
      <c r="J5" s="178"/>
      <c r="K5" s="179"/>
      <c r="L5" s="179"/>
      <c r="M5" s="179"/>
      <c r="N5" s="179"/>
      <c r="O5" s="179"/>
      <c r="P5" s="179"/>
      <c r="Q5" s="180"/>
    </row>
    <row r="6" customFormat="false" ht="16.5" hidden="false" customHeight="false" outlineLevel="0" collapsed="false">
      <c r="A6" s="181"/>
      <c r="B6" s="182" t="s">
        <v>86</v>
      </c>
      <c r="C6" s="183"/>
      <c r="D6" s="184"/>
      <c r="E6" s="185"/>
      <c r="F6" s="185"/>
      <c r="G6" s="186"/>
      <c r="H6" s="187"/>
      <c r="I6" s="188"/>
      <c r="J6" s="189"/>
      <c r="K6" s="190"/>
      <c r="L6" s="190"/>
      <c r="M6" s="190"/>
      <c r="N6" s="190"/>
      <c r="O6" s="190"/>
      <c r="P6" s="190"/>
      <c r="Q6" s="191"/>
    </row>
    <row r="7" s="205" customFormat="true" ht="12.75" hidden="false" customHeight="false" outlineLevel="0" collapsed="false">
      <c r="A7" s="192" t="n">
        <v>1</v>
      </c>
      <c r="B7" s="193" t="s">
        <v>203</v>
      </c>
      <c r="C7" s="194" t="s">
        <v>204</v>
      </c>
      <c r="D7" s="195" t="s">
        <v>205</v>
      </c>
      <c r="E7" s="196" t="s">
        <v>206</v>
      </c>
      <c r="F7" s="196" t="s">
        <v>207</v>
      </c>
      <c r="G7" s="197" t="n">
        <v>20076</v>
      </c>
      <c r="H7" s="198" t="s">
        <v>208</v>
      </c>
      <c r="I7" s="199" t="n">
        <v>98965</v>
      </c>
      <c r="J7" s="198" t="s">
        <v>209</v>
      </c>
      <c r="K7" s="200" t="n">
        <v>37474</v>
      </c>
      <c r="L7" s="198" t="s">
        <v>210</v>
      </c>
      <c r="M7" s="201"/>
      <c r="N7" s="202"/>
      <c r="O7" s="203" t="n">
        <v>200</v>
      </c>
      <c r="P7" s="203" t="s">
        <v>211</v>
      </c>
      <c r="Q7" s="204" t="s">
        <v>212</v>
      </c>
    </row>
    <row r="8" s="205" customFormat="true" ht="13.5" hidden="false" customHeight="false" outlineLevel="0" collapsed="false">
      <c r="A8" s="206" t="str">
        <f aca="false">IF(D8&gt;0,MAX($A7:A$7)+1,"")</f>
        <v/>
      </c>
      <c r="B8" s="207"/>
      <c r="C8" s="208"/>
      <c r="D8" s="209"/>
      <c r="E8" s="210"/>
      <c r="F8" s="210"/>
      <c r="G8" s="211"/>
      <c r="H8" s="212"/>
      <c r="I8" s="213"/>
      <c r="J8" s="212"/>
      <c r="K8" s="214"/>
      <c r="L8" s="212"/>
      <c r="M8" s="214"/>
      <c r="N8" s="215"/>
      <c r="O8" s="216"/>
      <c r="P8" s="216"/>
      <c r="Q8" s="217"/>
    </row>
    <row r="9" s="205" customFormat="true" ht="13.5" hidden="false" customHeight="true" outlineLevel="0" collapsed="false">
      <c r="A9" s="218" t="str">
        <f aca="false">IF(D9&gt;0,MAX($A$7:A8)+1,"")</f>
        <v/>
      </c>
      <c r="B9" s="219" t="s">
        <v>213</v>
      </c>
      <c r="C9" s="219"/>
      <c r="D9" s="219"/>
      <c r="E9" s="220"/>
      <c r="F9" s="220"/>
      <c r="G9" s="221"/>
      <c r="H9" s="222"/>
      <c r="I9" s="222"/>
      <c r="J9" s="222"/>
      <c r="K9" s="221"/>
      <c r="L9" s="222"/>
      <c r="M9" s="221"/>
      <c r="N9" s="221"/>
      <c r="O9" s="223"/>
      <c r="P9" s="223"/>
      <c r="Q9" s="224"/>
      <c r="R9" s="225"/>
    </row>
    <row r="10" s="205" customFormat="true" ht="22.5" hidden="false" customHeight="false" outlineLevel="0" collapsed="false">
      <c r="A10" s="206" t="n">
        <f aca="false">IF(D10&gt;0,MAX($A$7:A9)+1,"")</f>
        <v>2</v>
      </c>
      <c r="B10" s="226" t="s">
        <v>214</v>
      </c>
      <c r="C10" s="227" t="s">
        <v>215</v>
      </c>
      <c r="D10" s="228" t="s">
        <v>216</v>
      </c>
      <c r="E10" s="229" t="s">
        <v>217</v>
      </c>
      <c r="F10" s="229" t="s">
        <v>207</v>
      </c>
      <c r="G10" s="230" t="n">
        <v>26838</v>
      </c>
      <c r="H10" s="231" t="s">
        <v>218</v>
      </c>
      <c r="I10" s="232" t="n">
        <v>34761</v>
      </c>
      <c r="J10" s="231" t="s">
        <v>219</v>
      </c>
      <c r="K10" s="201" t="n">
        <v>37498</v>
      </c>
      <c r="L10" s="231" t="s">
        <v>220</v>
      </c>
      <c r="M10" s="201" t="n">
        <v>40254</v>
      </c>
      <c r="N10" s="202"/>
      <c r="O10" s="203" t="n">
        <v>200</v>
      </c>
      <c r="P10" s="203" t="s">
        <v>211</v>
      </c>
      <c r="Q10" s="204" t="s">
        <v>221</v>
      </c>
    </row>
    <row r="11" s="205" customFormat="true" ht="13.5" hidden="false" customHeight="false" outlineLevel="0" collapsed="false">
      <c r="A11" s="206" t="str">
        <f aca="false">IF(D11&gt;0,MAX($A$7:A10)+1,"")</f>
        <v/>
      </c>
      <c r="B11" s="207"/>
      <c r="C11" s="208"/>
      <c r="D11" s="209"/>
      <c r="E11" s="210"/>
      <c r="F11" s="210"/>
      <c r="G11" s="211"/>
      <c r="H11" s="212"/>
      <c r="I11" s="213"/>
      <c r="J11" s="212"/>
      <c r="K11" s="214"/>
      <c r="L11" s="212"/>
      <c r="M11" s="214"/>
      <c r="N11" s="215"/>
      <c r="O11" s="216"/>
      <c r="P11" s="216"/>
      <c r="Q11" s="217"/>
    </row>
    <row r="12" s="205" customFormat="true" ht="13.5" hidden="false" customHeight="false" outlineLevel="0" collapsed="false">
      <c r="A12" s="233" t="str">
        <f aca="false">IF(D12&gt;0,MAX($A$7:A11)+1,"")</f>
        <v/>
      </c>
      <c r="B12" s="234" t="s">
        <v>222</v>
      </c>
      <c r="C12" s="235"/>
      <c r="D12" s="222"/>
      <c r="E12" s="220"/>
      <c r="F12" s="220"/>
      <c r="G12" s="221"/>
      <c r="H12" s="222"/>
      <c r="I12" s="222"/>
      <c r="J12" s="222"/>
      <c r="K12" s="221"/>
      <c r="L12" s="222"/>
      <c r="M12" s="221"/>
      <c r="N12" s="221"/>
      <c r="O12" s="223"/>
      <c r="P12" s="223"/>
      <c r="Q12" s="224"/>
      <c r="R12" s="225"/>
    </row>
    <row r="13" s="205" customFormat="true" ht="22.5" hidden="false" customHeight="false" outlineLevel="0" collapsed="false">
      <c r="A13" s="236" t="n">
        <f aca="false">IF(D13&gt;0,MAX($A$7:A12)+1,"")</f>
        <v>3</v>
      </c>
      <c r="B13" s="226" t="s">
        <v>223</v>
      </c>
      <c r="C13" s="227" t="s">
        <v>224</v>
      </c>
      <c r="D13" s="228" t="s">
        <v>225</v>
      </c>
      <c r="E13" s="229" t="s">
        <v>226</v>
      </c>
      <c r="F13" s="229" t="s">
        <v>207</v>
      </c>
      <c r="G13" s="230" t="n">
        <v>25075</v>
      </c>
      <c r="H13" s="231" t="s">
        <v>227</v>
      </c>
      <c r="I13" s="232" t="n">
        <v>1011</v>
      </c>
      <c r="J13" s="231" t="s">
        <v>228</v>
      </c>
      <c r="K13" s="201" t="n">
        <v>37498</v>
      </c>
      <c r="L13" s="231" t="s">
        <v>220</v>
      </c>
      <c r="M13" s="201" t="n">
        <v>39916</v>
      </c>
      <c r="N13" s="202"/>
      <c r="O13" s="203" t="n">
        <v>200</v>
      </c>
      <c r="P13" s="203" t="s">
        <v>211</v>
      </c>
      <c r="Q13" s="204" t="s">
        <v>229</v>
      </c>
    </row>
    <row r="14" s="205" customFormat="true" ht="15" hidden="false" customHeight="true" outlineLevel="0" collapsed="false">
      <c r="A14" s="206" t="n">
        <f aca="false">IF(D14&gt;0,MAX($A$7:A13)+1,"")</f>
        <v>4</v>
      </c>
      <c r="B14" s="237" t="s">
        <v>230</v>
      </c>
      <c r="C14" s="238" t="s">
        <v>231</v>
      </c>
      <c r="D14" s="239" t="s">
        <v>232</v>
      </c>
      <c r="E14" s="240" t="s">
        <v>233</v>
      </c>
      <c r="F14" s="240" t="s">
        <v>207</v>
      </c>
      <c r="G14" s="241" t="n">
        <v>28694</v>
      </c>
      <c r="H14" s="242" t="s">
        <v>234</v>
      </c>
      <c r="I14" s="243" t="n">
        <v>6904</v>
      </c>
      <c r="J14" s="242" t="s">
        <v>235</v>
      </c>
      <c r="K14" s="244" t="n">
        <v>37561</v>
      </c>
      <c r="L14" s="242" t="s">
        <v>75</v>
      </c>
      <c r="M14" s="244" t="s">
        <v>236</v>
      </c>
      <c r="N14" s="245"/>
      <c r="O14" s="246" t="n">
        <v>200</v>
      </c>
      <c r="P14" s="246" t="s">
        <v>211</v>
      </c>
      <c r="Q14" s="247" t="s">
        <v>237</v>
      </c>
    </row>
    <row r="15" s="205" customFormat="true" ht="13.5" hidden="false" customHeight="false" outlineLevel="0" collapsed="false">
      <c r="A15" s="248" t="str">
        <f aca="false">IF(D15&gt;0,MAX($A$7:A14)+1,"")</f>
        <v/>
      </c>
      <c r="B15" s="207"/>
      <c r="C15" s="208"/>
      <c r="D15" s="209"/>
      <c r="E15" s="210"/>
      <c r="F15" s="210"/>
      <c r="G15" s="211"/>
      <c r="H15" s="212"/>
      <c r="I15" s="213"/>
      <c r="J15" s="212"/>
      <c r="K15" s="214"/>
      <c r="L15" s="212"/>
      <c r="M15" s="249"/>
      <c r="N15" s="215"/>
      <c r="O15" s="216"/>
      <c r="P15" s="216"/>
      <c r="Q15" s="217"/>
    </row>
    <row r="16" s="205" customFormat="true" ht="13.5" hidden="false" customHeight="false" outlineLevel="0" collapsed="false">
      <c r="A16" s="250" t="str">
        <f aca="false">IF(D16&gt;0,MAX($A$7:A15)+1,"")</f>
        <v/>
      </c>
      <c r="B16" s="251" t="s">
        <v>238</v>
      </c>
      <c r="C16" s="235"/>
      <c r="D16" s="222"/>
      <c r="E16" s="220"/>
      <c r="F16" s="220"/>
      <c r="G16" s="221"/>
      <c r="H16" s="222"/>
      <c r="I16" s="222"/>
      <c r="J16" s="222"/>
      <c r="K16" s="221"/>
      <c r="L16" s="222"/>
      <c r="M16" s="221"/>
      <c r="N16" s="221"/>
      <c r="O16" s="223"/>
      <c r="P16" s="223"/>
      <c r="Q16" s="252"/>
    </row>
    <row r="17" s="205" customFormat="true" ht="12.75" hidden="false" customHeight="false" outlineLevel="0" collapsed="false">
      <c r="A17" s="206" t="str">
        <f aca="false">IF(D17&gt;0,MAX($A$7:A16)+1,"")</f>
        <v/>
      </c>
      <c r="B17" s="226"/>
      <c r="C17" s="227"/>
      <c r="D17" s="228"/>
      <c r="E17" s="229"/>
      <c r="F17" s="229"/>
      <c r="G17" s="230"/>
      <c r="H17" s="253"/>
      <c r="I17" s="232"/>
      <c r="J17" s="231"/>
      <c r="K17" s="201"/>
      <c r="L17" s="231"/>
      <c r="M17" s="254"/>
      <c r="N17" s="202"/>
      <c r="O17" s="203"/>
      <c r="P17" s="203"/>
      <c r="Q17" s="204"/>
    </row>
    <row r="18" s="205" customFormat="true" ht="13.5" hidden="false" customHeight="false" outlineLevel="0" collapsed="false">
      <c r="A18" s="206" t="n">
        <f aca="false">IF(D18&gt;0,MAX($A$7:A17)+1,"")</f>
        <v>5</v>
      </c>
      <c r="B18" s="207" t="s">
        <v>239</v>
      </c>
      <c r="C18" s="208" t="s">
        <v>224</v>
      </c>
      <c r="D18" s="209" t="s">
        <v>240</v>
      </c>
      <c r="E18" s="210" t="s">
        <v>241</v>
      </c>
      <c r="F18" s="210" t="s">
        <v>207</v>
      </c>
      <c r="G18" s="211" t="n">
        <v>21838</v>
      </c>
      <c r="H18" s="255" t="s">
        <v>242</v>
      </c>
      <c r="I18" s="213" t="n">
        <v>4155</v>
      </c>
      <c r="J18" s="212" t="s">
        <v>243</v>
      </c>
      <c r="K18" s="214" t="s">
        <v>244</v>
      </c>
      <c r="L18" s="212" t="s">
        <v>75</v>
      </c>
      <c r="M18" s="249" t="n">
        <v>39062</v>
      </c>
      <c r="N18" s="215"/>
      <c r="O18" s="216" t="n">
        <v>200</v>
      </c>
      <c r="P18" s="216" t="s">
        <v>211</v>
      </c>
      <c r="Q18" s="217" t="s">
        <v>245</v>
      </c>
    </row>
    <row r="19" s="205" customFormat="true" ht="13.5" hidden="false" customHeight="false" outlineLevel="0" collapsed="false">
      <c r="A19" s="233" t="str">
        <f aca="false">IF(D19&gt;0,MAX($A$7:A18)+1,"")</f>
        <v/>
      </c>
      <c r="B19" s="251" t="s">
        <v>246</v>
      </c>
      <c r="C19" s="235"/>
      <c r="D19" s="222"/>
      <c r="E19" s="220"/>
      <c r="F19" s="220"/>
      <c r="G19" s="221"/>
      <c r="H19" s="256"/>
      <c r="I19" s="222"/>
      <c r="J19" s="222"/>
      <c r="K19" s="221"/>
      <c r="L19" s="222"/>
      <c r="M19" s="221"/>
      <c r="N19" s="221"/>
      <c r="O19" s="223"/>
      <c r="P19" s="223"/>
      <c r="Q19" s="252"/>
    </row>
    <row r="20" s="205" customFormat="true" ht="13.5" hidden="false" customHeight="true" outlineLevel="0" collapsed="false">
      <c r="A20" s="236" t="str">
        <f aca="false">IF(D20&gt;0,MAX($A$7:A19)+1,"")</f>
        <v/>
      </c>
      <c r="B20" s="226"/>
      <c r="C20" s="227"/>
      <c r="D20" s="228"/>
      <c r="E20" s="257"/>
      <c r="F20" s="229"/>
      <c r="G20" s="230"/>
      <c r="H20" s="231"/>
      <c r="I20" s="232"/>
      <c r="J20" s="231"/>
      <c r="K20" s="201"/>
      <c r="L20" s="231"/>
      <c r="M20" s="201"/>
      <c r="N20" s="202"/>
      <c r="O20" s="203"/>
      <c r="P20" s="203"/>
      <c r="Q20" s="204"/>
    </row>
    <row r="21" s="205" customFormat="true" ht="13.5" hidden="false" customHeight="true" outlineLevel="0" collapsed="false">
      <c r="A21" s="248" t="n">
        <f aca="false">IF(D21&gt;0,MAX($A$7:A20)+1,"")</f>
        <v>6</v>
      </c>
      <c r="B21" s="207" t="s">
        <v>247</v>
      </c>
      <c r="C21" s="208" t="s">
        <v>248</v>
      </c>
      <c r="D21" s="209" t="s">
        <v>225</v>
      </c>
      <c r="E21" s="258" t="s">
        <v>249</v>
      </c>
      <c r="F21" s="210" t="s">
        <v>207</v>
      </c>
      <c r="G21" s="211" t="s">
        <v>250</v>
      </c>
      <c r="H21" s="212" t="s">
        <v>218</v>
      </c>
      <c r="I21" s="213" t="n">
        <v>6054</v>
      </c>
      <c r="J21" s="212" t="s">
        <v>219</v>
      </c>
      <c r="K21" s="214" t="s">
        <v>251</v>
      </c>
      <c r="L21" s="212" t="s">
        <v>252</v>
      </c>
      <c r="M21" s="214" t="n">
        <v>38151</v>
      </c>
      <c r="N21" s="215"/>
      <c r="O21" s="216" t="n">
        <v>200</v>
      </c>
      <c r="P21" s="216" t="s">
        <v>211</v>
      </c>
      <c r="Q21" s="217" t="s">
        <v>253</v>
      </c>
    </row>
    <row r="22" s="205" customFormat="true" ht="13.5" hidden="false" customHeight="true" outlineLevel="0" collapsed="false">
      <c r="A22" s="250" t="str">
        <f aca="false">IF(D22&gt;0,MAX($A$7:A21)+1,"")</f>
        <v/>
      </c>
      <c r="B22" s="251" t="s">
        <v>254</v>
      </c>
      <c r="C22" s="235"/>
      <c r="D22" s="222"/>
      <c r="E22" s="223"/>
      <c r="F22" s="220"/>
      <c r="G22" s="221"/>
      <c r="H22" s="222"/>
      <c r="I22" s="222"/>
      <c r="J22" s="222"/>
      <c r="K22" s="221"/>
      <c r="L22" s="222"/>
      <c r="M22" s="221"/>
      <c r="N22" s="221"/>
      <c r="O22" s="223"/>
      <c r="P22" s="223"/>
      <c r="Q22" s="252"/>
    </row>
    <row r="23" s="205" customFormat="true" ht="22.5" hidden="false" customHeight="false" outlineLevel="0" collapsed="false">
      <c r="A23" s="206" t="n">
        <f aca="false">IF(D23&gt;0,MAX($A$7:A22)+1,"")</f>
        <v>7</v>
      </c>
      <c r="B23" s="226" t="s">
        <v>230</v>
      </c>
      <c r="C23" s="227" t="s">
        <v>255</v>
      </c>
      <c r="D23" s="228" t="s">
        <v>256</v>
      </c>
      <c r="E23" s="229" t="s">
        <v>257</v>
      </c>
      <c r="F23" s="229" t="s">
        <v>207</v>
      </c>
      <c r="G23" s="230" t="s">
        <v>258</v>
      </c>
      <c r="H23" s="231" t="s">
        <v>234</v>
      </c>
      <c r="I23" s="232" t="n">
        <v>6456</v>
      </c>
      <c r="J23" s="231" t="s">
        <v>235</v>
      </c>
      <c r="K23" s="201" t="s">
        <v>251</v>
      </c>
      <c r="L23" s="231" t="s">
        <v>252</v>
      </c>
      <c r="M23" s="201" t="n">
        <v>40107</v>
      </c>
      <c r="N23" s="202"/>
      <c r="O23" s="203" t="n">
        <v>200</v>
      </c>
      <c r="P23" s="203" t="s">
        <v>211</v>
      </c>
      <c r="Q23" s="204" t="s">
        <v>259</v>
      </c>
    </row>
    <row r="24" s="205" customFormat="true" ht="13.5" hidden="false" customHeight="false" outlineLevel="0" collapsed="false">
      <c r="A24" s="206" t="str">
        <f aca="false">IF(D24&gt;0,MAX($A$7:A23)+1,"")</f>
        <v/>
      </c>
      <c r="B24" s="207"/>
      <c r="C24" s="208"/>
      <c r="D24" s="209"/>
      <c r="E24" s="210"/>
      <c r="F24" s="210"/>
      <c r="G24" s="211"/>
      <c r="H24" s="212"/>
      <c r="I24" s="213"/>
      <c r="J24" s="212"/>
      <c r="K24" s="214"/>
      <c r="L24" s="212"/>
      <c r="M24" s="214"/>
      <c r="N24" s="215"/>
      <c r="O24" s="216"/>
      <c r="P24" s="216"/>
      <c r="Q24" s="217"/>
    </row>
    <row r="25" s="205" customFormat="true" ht="13.5" hidden="false" customHeight="false" outlineLevel="0" collapsed="false">
      <c r="A25" s="233" t="str">
        <f aca="false">IF(D25&gt;0,MAX($A$7:A24)+1,"")</f>
        <v/>
      </c>
      <c r="B25" s="251" t="s">
        <v>260</v>
      </c>
      <c r="C25" s="235"/>
      <c r="D25" s="222"/>
      <c r="E25" s="220"/>
      <c r="F25" s="220"/>
      <c r="G25" s="221"/>
      <c r="H25" s="222"/>
      <c r="I25" s="222"/>
      <c r="J25" s="222"/>
      <c r="K25" s="221"/>
      <c r="L25" s="222"/>
      <c r="M25" s="221"/>
      <c r="N25" s="221"/>
      <c r="O25" s="223"/>
      <c r="P25" s="223"/>
      <c r="Q25" s="252"/>
    </row>
    <row r="26" s="205" customFormat="true" ht="12.75" hidden="false" customHeight="false" outlineLevel="0" collapsed="false">
      <c r="A26" s="236" t="n">
        <f aca="false">IF(D26&gt;0,MAX($A$7:A25)+1,"")</f>
        <v>8</v>
      </c>
      <c r="B26" s="226" t="s">
        <v>261</v>
      </c>
      <c r="C26" s="227" t="s">
        <v>262</v>
      </c>
      <c r="D26" s="228" t="s">
        <v>263</v>
      </c>
      <c r="E26" s="229" t="s">
        <v>264</v>
      </c>
      <c r="F26" s="229" t="s">
        <v>207</v>
      </c>
      <c r="G26" s="230" t="n">
        <v>18173</v>
      </c>
      <c r="H26" s="231" t="s">
        <v>218</v>
      </c>
      <c r="I26" s="232" t="n">
        <v>66915</v>
      </c>
      <c r="J26" s="231" t="s">
        <v>209</v>
      </c>
      <c r="K26" s="201" t="n">
        <v>37397</v>
      </c>
      <c r="L26" s="231" t="s">
        <v>252</v>
      </c>
      <c r="M26" s="201" t="n">
        <v>39944</v>
      </c>
      <c r="N26" s="202"/>
      <c r="O26" s="203" t="n">
        <v>200</v>
      </c>
      <c r="P26" s="203" t="s">
        <v>211</v>
      </c>
      <c r="Q26" s="204" t="s">
        <v>265</v>
      </c>
    </row>
    <row r="27" s="205" customFormat="true" ht="13.5" hidden="false" customHeight="false" outlineLevel="0" collapsed="false">
      <c r="A27" s="248" t="str">
        <f aca="false">IF(D27&gt;0,MAX($A$7:A26)+1,"")</f>
        <v/>
      </c>
      <c r="B27" s="207"/>
      <c r="C27" s="208"/>
      <c r="D27" s="209"/>
      <c r="E27" s="210"/>
      <c r="F27" s="210"/>
      <c r="G27" s="211"/>
      <c r="H27" s="212"/>
      <c r="I27" s="213"/>
      <c r="J27" s="212"/>
      <c r="K27" s="214"/>
      <c r="L27" s="212"/>
      <c r="M27" s="249"/>
      <c r="N27" s="215"/>
      <c r="O27" s="216"/>
      <c r="P27" s="216"/>
      <c r="Q27" s="217"/>
    </row>
    <row r="28" s="205" customFormat="true" ht="13.5" hidden="false" customHeight="false" outlineLevel="0" collapsed="false">
      <c r="A28" s="250" t="str">
        <f aca="false">IF(D28&gt;0,MAX($A$7:A27)+1,"")</f>
        <v/>
      </c>
      <c r="B28" s="259" t="s">
        <v>266</v>
      </c>
      <c r="C28" s="235"/>
      <c r="D28" s="222"/>
      <c r="E28" s="220"/>
      <c r="F28" s="220"/>
      <c r="G28" s="221"/>
      <c r="H28" s="222"/>
      <c r="I28" s="222"/>
      <c r="J28" s="222"/>
      <c r="K28" s="221"/>
      <c r="L28" s="222"/>
      <c r="M28" s="221"/>
      <c r="N28" s="221"/>
      <c r="O28" s="223"/>
      <c r="P28" s="223"/>
      <c r="Q28" s="252"/>
    </row>
    <row r="29" s="205" customFormat="true" ht="12.75" hidden="false" customHeight="false" outlineLevel="0" collapsed="false">
      <c r="A29" s="206" t="n">
        <f aca="false">IF(D29&gt;0,MAX($A$7:A28)+1,"")</f>
        <v>9</v>
      </c>
      <c r="B29" s="226" t="s">
        <v>267</v>
      </c>
      <c r="C29" s="227" t="s">
        <v>268</v>
      </c>
      <c r="D29" s="228" t="s">
        <v>269</v>
      </c>
      <c r="E29" s="229" t="s">
        <v>270</v>
      </c>
      <c r="F29" s="229" t="s">
        <v>207</v>
      </c>
      <c r="G29" s="230" t="n">
        <v>30301</v>
      </c>
      <c r="H29" s="231" t="s">
        <v>218</v>
      </c>
      <c r="I29" s="232" t="n">
        <v>46384</v>
      </c>
      <c r="J29" s="231" t="s">
        <v>219</v>
      </c>
      <c r="K29" s="201" t="n">
        <v>37431</v>
      </c>
      <c r="L29" s="231" t="s">
        <v>220</v>
      </c>
      <c r="M29" s="254" t="n">
        <v>40635</v>
      </c>
      <c r="N29" s="202"/>
      <c r="O29" s="203" t="n">
        <v>200</v>
      </c>
      <c r="P29" s="203" t="s">
        <v>211</v>
      </c>
      <c r="Q29" s="204" t="s">
        <v>271</v>
      </c>
    </row>
    <row r="30" s="205" customFormat="true" ht="23.25" hidden="false" customHeight="false" outlineLevel="0" collapsed="false">
      <c r="A30" s="206" t="n">
        <f aca="false">IF(D30&gt;0,MAX($A$7:A29)+1,"")</f>
        <v>10</v>
      </c>
      <c r="B30" s="207" t="s">
        <v>272</v>
      </c>
      <c r="C30" s="208" t="s">
        <v>273</v>
      </c>
      <c r="D30" s="209" t="s">
        <v>274</v>
      </c>
      <c r="E30" s="210" t="s">
        <v>270</v>
      </c>
      <c r="F30" s="210" t="s">
        <v>207</v>
      </c>
      <c r="G30" s="211" t="n">
        <v>29503</v>
      </c>
      <c r="H30" s="212" t="s">
        <v>275</v>
      </c>
      <c r="I30" s="213" t="n">
        <v>18682</v>
      </c>
      <c r="J30" s="212" t="s">
        <v>255</v>
      </c>
      <c r="K30" s="214" t="s">
        <v>251</v>
      </c>
      <c r="L30" s="212" t="s">
        <v>252</v>
      </c>
      <c r="M30" s="249" t="n">
        <v>41252</v>
      </c>
      <c r="N30" s="215"/>
      <c r="O30" s="216" t="n">
        <v>200</v>
      </c>
      <c r="P30" s="216" t="s">
        <v>211</v>
      </c>
      <c r="Q30" s="217" t="s">
        <v>276</v>
      </c>
    </row>
    <row r="31" s="205" customFormat="true" ht="13.5" hidden="false" customHeight="false" outlineLevel="0" collapsed="false">
      <c r="A31" s="233" t="str">
        <f aca="false">IF(D31&gt;0,MAX($A$7:A30)+1,"")</f>
        <v/>
      </c>
      <c r="B31" s="259" t="s">
        <v>277</v>
      </c>
      <c r="C31" s="235"/>
      <c r="D31" s="222"/>
      <c r="E31" s="220"/>
      <c r="F31" s="220"/>
      <c r="G31" s="221"/>
      <c r="H31" s="222"/>
      <c r="I31" s="222"/>
      <c r="J31" s="222"/>
      <c r="K31" s="221"/>
      <c r="L31" s="222"/>
      <c r="M31" s="221"/>
      <c r="N31" s="221"/>
      <c r="O31" s="223"/>
      <c r="P31" s="223"/>
      <c r="Q31" s="252"/>
    </row>
    <row r="32" s="205" customFormat="true" ht="12.75" hidden="false" customHeight="false" outlineLevel="0" collapsed="false">
      <c r="A32" s="236" t="str">
        <f aca="false">IF(D32&gt;0,MAX($A$7:A31)+1,"")</f>
        <v/>
      </c>
      <c r="B32" s="260"/>
      <c r="C32" s="227"/>
      <c r="D32" s="261"/>
      <c r="E32" s="262"/>
      <c r="F32" s="229"/>
      <c r="G32" s="230"/>
      <c r="H32" s="263"/>
      <c r="I32" s="232"/>
      <c r="J32" s="231"/>
      <c r="K32" s="264"/>
      <c r="L32" s="265"/>
      <c r="M32" s="264"/>
      <c r="N32" s="266"/>
      <c r="O32" s="267"/>
      <c r="P32" s="268"/>
      <c r="Q32" s="269"/>
    </row>
    <row r="33" s="205" customFormat="true" ht="13.5" hidden="false" customHeight="false" outlineLevel="0" collapsed="false">
      <c r="A33" s="248" t="str">
        <f aca="false">IF(D33&gt;0,MAX($A$7:A32)+1,"")</f>
        <v/>
      </c>
      <c r="B33" s="270"/>
      <c r="C33" s="208"/>
      <c r="D33" s="271"/>
      <c r="E33" s="272"/>
      <c r="F33" s="210"/>
      <c r="G33" s="211"/>
      <c r="H33" s="273"/>
      <c r="I33" s="213"/>
      <c r="J33" s="212"/>
      <c r="K33" s="274"/>
      <c r="L33" s="275"/>
      <c r="M33" s="274"/>
      <c r="N33" s="276"/>
      <c r="O33" s="277"/>
      <c r="P33" s="278"/>
      <c r="Q33" s="279"/>
    </row>
    <row r="34" s="205" customFormat="true" ht="13.5" hidden="false" customHeight="false" outlineLevel="0" collapsed="false">
      <c r="A34" s="250" t="str">
        <f aca="false">IF(D34&gt;0,MAX($A$7:A33)+1,"")</f>
        <v/>
      </c>
      <c r="B34" s="259" t="s">
        <v>278</v>
      </c>
      <c r="C34" s="235"/>
      <c r="D34" s="222"/>
      <c r="E34" s="220"/>
      <c r="F34" s="220"/>
      <c r="G34" s="221"/>
      <c r="H34" s="222"/>
      <c r="I34" s="222"/>
      <c r="J34" s="222"/>
      <c r="K34" s="221"/>
      <c r="L34" s="222"/>
      <c r="M34" s="221"/>
      <c r="N34" s="221"/>
      <c r="O34" s="223"/>
      <c r="P34" s="223"/>
      <c r="Q34" s="252"/>
    </row>
    <row r="35" s="205" customFormat="true" ht="12.75" hidden="false" customHeight="false" outlineLevel="0" collapsed="false">
      <c r="A35" s="206" t="str">
        <f aca="false">IF(D35&gt;0,MAX($A$7:A34)+1,"")</f>
        <v/>
      </c>
      <c r="B35" s="226"/>
      <c r="C35" s="227"/>
      <c r="D35" s="228"/>
      <c r="E35" s="229"/>
      <c r="F35" s="229"/>
      <c r="G35" s="230"/>
      <c r="H35" s="231"/>
      <c r="I35" s="232"/>
      <c r="J35" s="231"/>
      <c r="K35" s="201"/>
      <c r="L35" s="231"/>
      <c r="M35" s="254"/>
      <c r="N35" s="202"/>
      <c r="O35" s="203"/>
      <c r="P35" s="203"/>
      <c r="Q35" s="204"/>
    </row>
    <row r="36" s="205" customFormat="true" ht="13.5" hidden="false" customHeight="false" outlineLevel="0" collapsed="false">
      <c r="A36" s="206" t="n">
        <f aca="false">IF(D36&gt;0,MAX($A$7:A35)+1,"")</f>
        <v>11</v>
      </c>
      <c r="B36" s="207" t="s">
        <v>279</v>
      </c>
      <c r="C36" s="208" t="s">
        <v>268</v>
      </c>
      <c r="D36" s="209" t="s">
        <v>280</v>
      </c>
      <c r="E36" s="210" t="s">
        <v>281</v>
      </c>
      <c r="F36" s="210" t="s">
        <v>207</v>
      </c>
      <c r="G36" s="211" t="n">
        <v>25236</v>
      </c>
      <c r="H36" s="212" t="s">
        <v>282</v>
      </c>
      <c r="I36" s="213" t="n">
        <v>4312</v>
      </c>
      <c r="J36" s="212" t="s">
        <v>283</v>
      </c>
      <c r="K36" s="214" t="n">
        <v>37431</v>
      </c>
      <c r="L36" s="212" t="s">
        <v>220</v>
      </c>
      <c r="M36" s="249" t="n">
        <v>41080</v>
      </c>
      <c r="N36" s="215"/>
      <c r="O36" s="216" t="n">
        <v>200</v>
      </c>
      <c r="P36" s="216" t="s">
        <v>211</v>
      </c>
      <c r="Q36" s="217" t="s">
        <v>284</v>
      </c>
    </row>
    <row r="37" s="205" customFormat="true" ht="13.5" hidden="false" customHeight="false" outlineLevel="0" collapsed="false">
      <c r="A37" s="218" t="str">
        <f aca="false">IF(D37&gt;0,MAX($A$7:A36)+1,"")</f>
        <v/>
      </c>
      <c r="B37" s="251" t="s">
        <v>285</v>
      </c>
      <c r="C37" s="235"/>
      <c r="D37" s="222"/>
      <c r="E37" s="220"/>
      <c r="F37" s="220"/>
      <c r="G37" s="221"/>
      <c r="H37" s="222"/>
      <c r="I37" s="222"/>
      <c r="J37" s="222"/>
      <c r="K37" s="221"/>
      <c r="L37" s="222"/>
      <c r="M37" s="221"/>
      <c r="N37" s="221"/>
      <c r="O37" s="223"/>
      <c r="P37" s="223"/>
      <c r="Q37" s="252"/>
    </row>
    <row r="38" s="205" customFormat="true" ht="22.5" hidden="false" customHeight="false" outlineLevel="0" collapsed="false">
      <c r="A38" s="206" t="n">
        <f aca="false">IF(D38&gt;0,MAX($A$7:A37)+1,"")</f>
        <v>12</v>
      </c>
      <c r="B38" s="226" t="s">
        <v>286</v>
      </c>
      <c r="C38" s="227" t="s">
        <v>248</v>
      </c>
      <c r="D38" s="228" t="s">
        <v>287</v>
      </c>
      <c r="E38" s="229" t="s">
        <v>288</v>
      </c>
      <c r="F38" s="229" t="s">
        <v>207</v>
      </c>
      <c r="G38" s="230" t="n">
        <v>23533</v>
      </c>
      <c r="H38" s="253" t="s">
        <v>289</v>
      </c>
      <c r="I38" s="232" t="n">
        <v>13013</v>
      </c>
      <c r="J38" s="231" t="s">
        <v>290</v>
      </c>
      <c r="K38" s="201" t="n">
        <v>37397</v>
      </c>
      <c r="L38" s="231" t="s">
        <v>252</v>
      </c>
      <c r="M38" s="254" t="n">
        <v>39120</v>
      </c>
      <c r="N38" s="202"/>
      <c r="O38" s="203" t="n">
        <v>200</v>
      </c>
      <c r="P38" s="203" t="s">
        <v>211</v>
      </c>
      <c r="Q38" s="204" t="s">
        <v>291</v>
      </c>
    </row>
    <row r="39" s="205" customFormat="true" ht="13.5" hidden="false" customHeight="false" outlineLevel="0" collapsed="false">
      <c r="A39" s="206" t="str">
        <f aca="false">IF(D39&gt;0,MAX($A$7:A38)+1,"")</f>
        <v/>
      </c>
      <c r="B39" s="207"/>
      <c r="C39" s="208"/>
      <c r="D39" s="209"/>
      <c r="E39" s="210"/>
      <c r="F39" s="210"/>
      <c r="G39" s="211"/>
      <c r="H39" s="255"/>
      <c r="I39" s="213"/>
      <c r="J39" s="212"/>
      <c r="K39" s="214"/>
      <c r="L39" s="212"/>
      <c r="M39" s="249"/>
      <c r="N39" s="215"/>
      <c r="O39" s="216"/>
      <c r="P39" s="216"/>
      <c r="Q39" s="217"/>
    </row>
    <row r="40" s="205" customFormat="true" ht="13.5" hidden="false" customHeight="false" outlineLevel="0" collapsed="false">
      <c r="A40" s="218" t="str">
        <f aca="false">IF(D40&gt;0,MAX($A$7:A39)+1,"")</f>
        <v/>
      </c>
      <c r="B40" s="251" t="s">
        <v>292</v>
      </c>
      <c r="C40" s="235"/>
      <c r="D40" s="222"/>
      <c r="E40" s="220"/>
      <c r="F40" s="220"/>
      <c r="G40" s="221"/>
      <c r="H40" s="256"/>
      <c r="I40" s="222"/>
      <c r="J40" s="222"/>
      <c r="K40" s="221"/>
      <c r="L40" s="222"/>
      <c r="M40" s="221"/>
      <c r="N40" s="221"/>
      <c r="O40" s="223"/>
      <c r="P40" s="223"/>
      <c r="Q40" s="252"/>
    </row>
    <row r="41" s="205" customFormat="true" ht="16.5" hidden="false" customHeight="true" outlineLevel="0" collapsed="false">
      <c r="A41" s="206" t="n">
        <f aca="false">IF(D41&gt;0,MAX($A$7:A40)+1,"")</f>
        <v>13</v>
      </c>
      <c r="B41" s="226" t="s">
        <v>293</v>
      </c>
      <c r="C41" s="227" t="s">
        <v>262</v>
      </c>
      <c r="D41" s="228" t="s">
        <v>240</v>
      </c>
      <c r="E41" s="229" t="s">
        <v>294</v>
      </c>
      <c r="F41" s="229" t="s">
        <v>207</v>
      </c>
      <c r="G41" s="230" t="n">
        <v>18745</v>
      </c>
      <c r="H41" s="231" t="s">
        <v>295</v>
      </c>
      <c r="I41" s="232" t="n">
        <v>61868</v>
      </c>
      <c r="J41" s="231" t="s">
        <v>209</v>
      </c>
      <c r="K41" s="201" t="n">
        <v>37518</v>
      </c>
      <c r="L41" s="231" t="s">
        <v>75</v>
      </c>
      <c r="M41" s="201" t="n">
        <v>37891</v>
      </c>
      <c r="N41" s="202"/>
      <c r="O41" s="203" t="n">
        <v>200</v>
      </c>
      <c r="P41" s="203" t="s">
        <v>211</v>
      </c>
      <c r="Q41" s="204" t="s">
        <v>296</v>
      </c>
    </row>
    <row r="42" s="205" customFormat="true" ht="13.5" hidden="false" customHeight="false" outlineLevel="0" collapsed="false">
      <c r="A42" s="206" t="str">
        <f aca="false">IF(D42&gt;0,MAX($A$7:A41)+1,"")</f>
        <v/>
      </c>
      <c r="B42" s="207"/>
      <c r="C42" s="208"/>
      <c r="D42" s="209"/>
      <c r="E42" s="210"/>
      <c r="F42" s="210"/>
      <c r="G42" s="211"/>
      <c r="H42" s="212"/>
      <c r="I42" s="213"/>
      <c r="J42" s="212"/>
      <c r="K42" s="214"/>
      <c r="L42" s="212"/>
      <c r="M42" s="249"/>
      <c r="N42" s="215"/>
      <c r="O42" s="216"/>
      <c r="P42" s="216"/>
      <c r="Q42" s="217"/>
    </row>
    <row r="43" s="205" customFormat="true" ht="13.5" hidden="false" customHeight="false" outlineLevel="0" collapsed="false">
      <c r="A43" s="218" t="str">
        <f aca="false">IF(D43&gt;0,MAX($A$7:A42)+1,"")</f>
        <v/>
      </c>
      <c r="B43" s="251" t="s">
        <v>297</v>
      </c>
      <c r="C43" s="235"/>
      <c r="D43" s="222"/>
      <c r="E43" s="220"/>
      <c r="F43" s="220"/>
      <c r="G43" s="221"/>
      <c r="H43" s="222"/>
      <c r="I43" s="222"/>
      <c r="J43" s="222"/>
      <c r="K43" s="221"/>
      <c r="L43" s="222"/>
      <c r="M43" s="221"/>
      <c r="N43" s="221"/>
      <c r="O43" s="223"/>
      <c r="P43" s="223"/>
      <c r="Q43" s="252"/>
    </row>
    <row r="44" s="205" customFormat="true" ht="12.75" hidden="false" customHeight="false" outlineLevel="0" collapsed="false">
      <c r="A44" s="206" t="str">
        <f aca="false">IF(D44&gt;0,MAX($A$7:A43)+1,"")</f>
        <v/>
      </c>
      <c r="B44" s="226"/>
      <c r="C44" s="227"/>
      <c r="D44" s="228"/>
      <c r="E44" s="229"/>
      <c r="F44" s="229"/>
      <c r="G44" s="230"/>
      <c r="H44" s="231"/>
      <c r="I44" s="232"/>
      <c r="J44" s="231"/>
      <c r="K44" s="201"/>
      <c r="L44" s="231"/>
      <c r="M44" s="254"/>
      <c r="N44" s="202"/>
      <c r="O44" s="203"/>
      <c r="P44" s="203"/>
      <c r="Q44" s="204"/>
    </row>
    <row r="45" s="205" customFormat="true" ht="24" hidden="false" customHeight="false" outlineLevel="0" collapsed="false">
      <c r="A45" s="206" t="n">
        <f aca="false">IF(D45&gt;0,MAX($A$7:A44)+1,"")</f>
        <v>14</v>
      </c>
      <c r="B45" s="237" t="s">
        <v>298</v>
      </c>
      <c r="C45" s="238" t="s">
        <v>299</v>
      </c>
      <c r="D45" s="239" t="s">
        <v>300</v>
      </c>
      <c r="E45" s="240" t="s">
        <v>301</v>
      </c>
      <c r="F45" s="240" t="s">
        <v>302</v>
      </c>
      <c r="G45" s="241" t="n">
        <v>27165</v>
      </c>
      <c r="H45" s="242" t="s">
        <v>303</v>
      </c>
      <c r="I45" s="243" t="n">
        <v>680828</v>
      </c>
      <c r="J45" s="242" t="s">
        <v>209</v>
      </c>
      <c r="K45" s="244" t="n">
        <v>37508</v>
      </c>
      <c r="L45" s="242" t="s">
        <v>304</v>
      </c>
      <c r="M45" s="244" t="n">
        <v>38419</v>
      </c>
      <c r="N45" s="245"/>
      <c r="O45" s="246" t="n">
        <v>200</v>
      </c>
      <c r="P45" s="246" t="s">
        <v>211</v>
      </c>
      <c r="Q45" s="247" t="s">
        <v>305</v>
      </c>
    </row>
    <row r="46" s="205" customFormat="true" ht="12.75" hidden="false" customHeight="false" outlineLevel="0" collapsed="false">
      <c r="A46" s="206" t="n">
        <f aca="false">IF(D46&gt;0,MAX($A$7:A45)+1,"")</f>
        <v>15</v>
      </c>
      <c r="B46" s="237" t="s">
        <v>306</v>
      </c>
      <c r="C46" s="238" t="s">
        <v>307</v>
      </c>
      <c r="D46" s="239" t="s">
        <v>308</v>
      </c>
      <c r="E46" s="240" t="s">
        <v>301</v>
      </c>
      <c r="F46" s="240" t="s">
        <v>302</v>
      </c>
      <c r="G46" s="241" t="n">
        <v>28034</v>
      </c>
      <c r="H46" s="242" t="s">
        <v>309</v>
      </c>
      <c r="I46" s="243" t="n">
        <v>857941</v>
      </c>
      <c r="J46" s="242" t="s">
        <v>209</v>
      </c>
      <c r="K46" s="244" t="n">
        <v>37533</v>
      </c>
      <c r="L46" s="242" t="s">
        <v>220</v>
      </c>
      <c r="M46" s="244" t="n">
        <v>39894</v>
      </c>
      <c r="N46" s="245"/>
      <c r="O46" s="246" t="n">
        <v>200</v>
      </c>
      <c r="P46" s="246" t="s">
        <v>211</v>
      </c>
      <c r="Q46" s="247" t="s">
        <v>310</v>
      </c>
    </row>
    <row r="47" s="205" customFormat="true" ht="12.75" hidden="false" customHeight="false" outlineLevel="0" collapsed="false">
      <c r="A47" s="206" t="n">
        <f aca="false">IF(D47&gt;0,MAX($A$7:A46)+1,"")</f>
        <v>16</v>
      </c>
      <c r="B47" s="237" t="s">
        <v>311</v>
      </c>
      <c r="C47" s="238" t="s">
        <v>268</v>
      </c>
      <c r="D47" s="239" t="s">
        <v>312</v>
      </c>
      <c r="E47" s="240" t="s">
        <v>313</v>
      </c>
      <c r="F47" s="240" t="s">
        <v>302</v>
      </c>
      <c r="G47" s="241" t="n">
        <v>26813</v>
      </c>
      <c r="H47" s="242" t="s">
        <v>314</v>
      </c>
      <c r="I47" s="243" t="n">
        <v>826637</v>
      </c>
      <c r="J47" s="242" t="s">
        <v>209</v>
      </c>
      <c r="K47" s="244" t="n">
        <v>37397</v>
      </c>
      <c r="L47" s="242" t="s">
        <v>252</v>
      </c>
      <c r="M47" s="244" t="n">
        <v>38767</v>
      </c>
      <c r="N47" s="245"/>
      <c r="O47" s="246" t="n">
        <v>200</v>
      </c>
      <c r="P47" s="246" t="s">
        <v>211</v>
      </c>
      <c r="Q47" s="247" t="s">
        <v>315</v>
      </c>
    </row>
    <row r="48" s="205" customFormat="true" ht="12.75" hidden="false" customHeight="false" outlineLevel="0" collapsed="false">
      <c r="A48" s="206" t="n">
        <f aca="false">IF(D48&gt;0,MAX($A$7:A47)+1,"")</f>
        <v>17</v>
      </c>
      <c r="B48" s="237" t="s">
        <v>316</v>
      </c>
      <c r="C48" s="238" t="s">
        <v>262</v>
      </c>
      <c r="D48" s="239" t="s">
        <v>317</v>
      </c>
      <c r="E48" s="240" t="s">
        <v>313</v>
      </c>
      <c r="F48" s="240" t="s">
        <v>302</v>
      </c>
      <c r="G48" s="241" t="n">
        <v>26355</v>
      </c>
      <c r="H48" s="242" t="s">
        <v>318</v>
      </c>
      <c r="I48" s="243" t="n">
        <v>394695</v>
      </c>
      <c r="J48" s="242" t="s">
        <v>209</v>
      </c>
      <c r="K48" s="244" t="n">
        <v>37397</v>
      </c>
      <c r="L48" s="242" t="s">
        <v>252</v>
      </c>
      <c r="M48" s="244" t="n">
        <v>39931</v>
      </c>
      <c r="N48" s="245"/>
      <c r="O48" s="246" t="n">
        <v>200</v>
      </c>
      <c r="P48" s="246" t="s">
        <v>211</v>
      </c>
      <c r="Q48" s="247" t="s">
        <v>319</v>
      </c>
    </row>
    <row r="49" s="205" customFormat="true" ht="12.75" hidden="false" customHeight="false" outlineLevel="0" collapsed="false">
      <c r="A49" s="206" t="str">
        <f aca="false">IF(D49&gt;0,MAX($A$7:A48)+1,"")</f>
        <v/>
      </c>
      <c r="B49" s="237"/>
      <c r="C49" s="238"/>
      <c r="D49" s="239"/>
      <c r="E49" s="240"/>
      <c r="F49" s="240"/>
      <c r="G49" s="241"/>
      <c r="H49" s="242"/>
      <c r="I49" s="243"/>
      <c r="J49" s="242"/>
      <c r="K49" s="244"/>
      <c r="L49" s="242"/>
      <c r="M49" s="244"/>
      <c r="N49" s="245"/>
      <c r="O49" s="246"/>
      <c r="P49" s="246"/>
      <c r="Q49" s="247"/>
    </row>
    <row r="50" s="205" customFormat="true" ht="13.5" hidden="false" customHeight="false" outlineLevel="0" collapsed="false">
      <c r="A50" s="206" t="str">
        <f aca="false">IF(D50&gt;0,MAX($A$7:A49)+1,"")</f>
        <v/>
      </c>
      <c r="B50" s="207"/>
      <c r="C50" s="208"/>
      <c r="D50" s="209"/>
      <c r="E50" s="210"/>
      <c r="F50" s="210"/>
      <c r="G50" s="211"/>
      <c r="H50" s="212"/>
      <c r="I50" s="213"/>
      <c r="J50" s="212"/>
      <c r="K50" s="214"/>
      <c r="L50" s="212"/>
      <c r="M50" s="214"/>
      <c r="N50" s="215"/>
      <c r="O50" s="216"/>
      <c r="P50" s="216"/>
      <c r="Q50" s="217"/>
    </row>
    <row r="51" s="205" customFormat="true" ht="13.5" hidden="false" customHeight="false" outlineLevel="0" collapsed="false">
      <c r="A51" s="218" t="str">
        <f aca="false">IF(D51&gt;0,MAX($A$7:A50)+1,"")</f>
        <v/>
      </c>
      <c r="B51" s="251" t="s">
        <v>320</v>
      </c>
      <c r="C51" s="235"/>
      <c r="D51" s="222"/>
      <c r="E51" s="220"/>
      <c r="F51" s="220"/>
      <c r="G51" s="221"/>
      <c r="H51" s="222"/>
      <c r="I51" s="222"/>
      <c r="J51" s="222"/>
      <c r="K51" s="221"/>
      <c r="L51" s="222"/>
      <c r="M51" s="221"/>
      <c r="N51" s="221"/>
      <c r="O51" s="223"/>
      <c r="P51" s="223"/>
      <c r="Q51" s="252"/>
    </row>
    <row r="52" s="205" customFormat="true" ht="12.75" hidden="false" customHeight="false" outlineLevel="0" collapsed="false">
      <c r="A52" s="206" t="n">
        <f aca="false">IF(D52&gt;0,MAX($A$7:A51)+1,"")</f>
        <v>18</v>
      </c>
      <c r="B52" s="226" t="s">
        <v>321</v>
      </c>
      <c r="C52" s="227" t="s">
        <v>322</v>
      </c>
      <c r="D52" s="228" t="s">
        <v>323</v>
      </c>
      <c r="E52" s="229" t="s">
        <v>320</v>
      </c>
      <c r="F52" s="229" t="s">
        <v>302</v>
      </c>
      <c r="G52" s="230" t="n">
        <v>28627</v>
      </c>
      <c r="H52" s="231" t="s">
        <v>324</v>
      </c>
      <c r="I52" s="232" t="n">
        <v>485229</v>
      </c>
      <c r="J52" s="231" t="s">
        <v>209</v>
      </c>
      <c r="K52" s="201" t="n">
        <v>37533</v>
      </c>
      <c r="L52" s="231" t="s">
        <v>220</v>
      </c>
      <c r="M52" s="201" t="n">
        <v>40157</v>
      </c>
      <c r="N52" s="202"/>
      <c r="O52" s="203" t="n">
        <v>200</v>
      </c>
      <c r="P52" s="203" t="s">
        <v>211</v>
      </c>
      <c r="Q52" s="204" t="s">
        <v>325</v>
      </c>
    </row>
    <row r="53" s="205" customFormat="true" ht="24" hidden="false" customHeight="false" outlineLevel="0" collapsed="false">
      <c r="A53" s="206" t="n">
        <f aca="false">IF(D53&gt;0,MAX($A$7:A52)+1,"")</f>
        <v>19</v>
      </c>
      <c r="B53" s="237" t="s">
        <v>326</v>
      </c>
      <c r="C53" s="238" t="s">
        <v>262</v>
      </c>
      <c r="D53" s="239" t="s">
        <v>327</v>
      </c>
      <c r="E53" s="240" t="s">
        <v>320</v>
      </c>
      <c r="F53" s="240" t="s">
        <v>302</v>
      </c>
      <c r="G53" s="241" t="n">
        <v>28380</v>
      </c>
      <c r="H53" s="242" t="s">
        <v>328</v>
      </c>
      <c r="I53" s="243" t="n">
        <v>881147</v>
      </c>
      <c r="J53" s="242" t="s">
        <v>209</v>
      </c>
      <c r="K53" s="244" t="n">
        <v>37607</v>
      </c>
      <c r="L53" s="242" t="s">
        <v>252</v>
      </c>
      <c r="M53" s="244" t="n">
        <v>40392</v>
      </c>
      <c r="N53" s="245"/>
      <c r="O53" s="246" t="n">
        <v>200</v>
      </c>
      <c r="P53" s="246" t="s">
        <v>211</v>
      </c>
      <c r="Q53" s="247" t="s">
        <v>329</v>
      </c>
    </row>
    <row r="54" s="205" customFormat="true" ht="12.75" hidden="false" customHeight="false" outlineLevel="0" collapsed="false">
      <c r="A54" s="206" t="str">
        <f aca="false">IF(D54&gt;0,MAX($A$7:A53)+1,"")</f>
        <v/>
      </c>
      <c r="B54" s="237"/>
      <c r="C54" s="238"/>
      <c r="D54" s="239"/>
      <c r="E54" s="240"/>
      <c r="F54" s="240"/>
      <c r="G54" s="241"/>
      <c r="H54" s="242"/>
      <c r="I54" s="243"/>
      <c r="J54" s="242"/>
      <c r="K54" s="244"/>
      <c r="L54" s="242"/>
      <c r="M54" s="244"/>
      <c r="N54" s="245"/>
      <c r="O54" s="246"/>
      <c r="P54" s="246"/>
      <c r="Q54" s="247"/>
    </row>
    <row r="55" s="205" customFormat="true" ht="13.5" hidden="false" customHeight="false" outlineLevel="0" collapsed="false">
      <c r="A55" s="206" t="str">
        <f aca="false">IF(D55&gt;0,MAX($A$7:A54)+1,"")</f>
        <v/>
      </c>
      <c r="B55" s="207"/>
      <c r="C55" s="208"/>
      <c r="D55" s="209"/>
      <c r="E55" s="210"/>
      <c r="F55" s="210"/>
      <c r="G55" s="211"/>
      <c r="H55" s="212"/>
      <c r="I55" s="213"/>
      <c r="J55" s="212"/>
      <c r="K55" s="214"/>
      <c r="L55" s="212"/>
      <c r="M55" s="214"/>
      <c r="N55" s="215"/>
      <c r="O55" s="216"/>
      <c r="P55" s="216"/>
      <c r="Q55" s="217"/>
    </row>
    <row r="56" s="205" customFormat="true" ht="13.5" hidden="false" customHeight="false" outlineLevel="0" collapsed="false">
      <c r="A56" s="218" t="str">
        <f aca="false">IF(D56&gt;0,MAX($A$7:A55)+1,"")</f>
        <v/>
      </c>
      <c r="B56" s="251" t="s">
        <v>330</v>
      </c>
      <c r="C56" s="235"/>
      <c r="D56" s="222"/>
      <c r="E56" s="220"/>
      <c r="F56" s="220"/>
      <c r="G56" s="221"/>
      <c r="H56" s="222"/>
      <c r="I56" s="222"/>
      <c r="J56" s="222"/>
      <c r="K56" s="221"/>
      <c r="L56" s="222"/>
      <c r="M56" s="221"/>
      <c r="N56" s="221"/>
      <c r="O56" s="223"/>
      <c r="P56" s="223"/>
      <c r="Q56" s="252"/>
    </row>
    <row r="57" s="205" customFormat="true" ht="22.5" hidden="false" customHeight="false" outlineLevel="0" collapsed="false">
      <c r="A57" s="206" t="n">
        <f aca="false">IF(D57&gt;0,MAX($A$7:A56)+1,"")</f>
        <v>20</v>
      </c>
      <c r="B57" s="226" t="s">
        <v>331</v>
      </c>
      <c r="C57" s="227" t="s">
        <v>332</v>
      </c>
      <c r="D57" s="228" t="s">
        <v>333</v>
      </c>
      <c r="E57" s="229" t="s">
        <v>330</v>
      </c>
      <c r="F57" s="229" t="s">
        <v>302</v>
      </c>
      <c r="G57" s="230" t="n">
        <v>23041</v>
      </c>
      <c r="H57" s="231" t="s">
        <v>334</v>
      </c>
      <c r="I57" s="232" t="n">
        <v>14799</v>
      </c>
      <c r="J57" s="231" t="s">
        <v>209</v>
      </c>
      <c r="K57" s="201" t="n">
        <v>37397</v>
      </c>
      <c r="L57" s="231" t="s">
        <v>252</v>
      </c>
      <c r="M57" s="201" t="n">
        <v>39482</v>
      </c>
      <c r="N57" s="202"/>
      <c r="O57" s="203" t="n">
        <v>200</v>
      </c>
      <c r="P57" s="203" t="s">
        <v>211</v>
      </c>
      <c r="Q57" s="204" t="s">
        <v>335</v>
      </c>
    </row>
    <row r="58" s="205" customFormat="true" ht="13.5" hidden="false" customHeight="false" outlineLevel="0" collapsed="false">
      <c r="A58" s="206" t="str">
        <f aca="false">IF(D58&gt;0,MAX($A$7:A57)+1,"")</f>
        <v/>
      </c>
      <c r="B58" s="207"/>
      <c r="C58" s="208"/>
      <c r="D58" s="209"/>
      <c r="E58" s="210"/>
      <c r="F58" s="210"/>
      <c r="G58" s="211"/>
      <c r="H58" s="212"/>
      <c r="I58" s="213"/>
      <c r="J58" s="212"/>
      <c r="K58" s="214"/>
      <c r="L58" s="212"/>
      <c r="M58" s="214"/>
      <c r="N58" s="215"/>
      <c r="O58" s="216"/>
      <c r="P58" s="216"/>
      <c r="Q58" s="217"/>
    </row>
    <row r="59" s="205" customFormat="true" ht="13.5" hidden="false" customHeight="false" outlineLevel="0" collapsed="false">
      <c r="A59" s="218" t="str">
        <f aca="false">IF(D59&gt;0,MAX($A$7:A58)+1,"")</f>
        <v/>
      </c>
      <c r="B59" s="251" t="s">
        <v>336</v>
      </c>
      <c r="C59" s="235"/>
      <c r="D59" s="222"/>
      <c r="E59" s="220"/>
      <c r="F59" s="220"/>
      <c r="G59" s="221"/>
      <c r="H59" s="222"/>
      <c r="I59" s="222"/>
      <c r="J59" s="222"/>
      <c r="K59" s="221"/>
      <c r="L59" s="222"/>
      <c r="M59" s="221"/>
      <c r="N59" s="221"/>
      <c r="O59" s="223"/>
      <c r="P59" s="223"/>
      <c r="Q59" s="252"/>
    </row>
    <row r="60" s="205" customFormat="true" ht="33.75" hidden="false" customHeight="false" outlineLevel="0" collapsed="false">
      <c r="A60" s="206" t="n">
        <f aca="false">IF(D60&gt;0,MAX($A$7:A59)+1,"")</f>
        <v>21</v>
      </c>
      <c r="B60" s="226" t="s">
        <v>337</v>
      </c>
      <c r="C60" s="227" t="s">
        <v>231</v>
      </c>
      <c r="D60" s="228" t="s">
        <v>338</v>
      </c>
      <c r="E60" s="229" t="s">
        <v>336</v>
      </c>
      <c r="F60" s="229" t="s">
        <v>339</v>
      </c>
      <c r="G60" s="230" t="n">
        <v>23931</v>
      </c>
      <c r="H60" s="231" t="s">
        <v>340</v>
      </c>
      <c r="I60" s="232" t="n">
        <v>247779</v>
      </c>
      <c r="J60" s="231" t="s">
        <v>209</v>
      </c>
      <c r="K60" s="201" t="n">
        <v>37397</v>
      </c>
      <c r="L60" s="231" t="s">
        <v>252</v>
      </c>
      <c r="M60" s="201" t="n">
        <v>37699</v>
      </c>
      <c r="N60" s="202"/>
      <c r="O60" s="203" t="n">
        <v>200</v>
      </c>
      <c r="P60" s="203" t="s">
        <v>211</v>
      </c>
      <c r="Q60" s="204" t="s">
        <v>341</v>
      </c>
    </row>
    <row r="61" s="205" customFormat="true" ht="13.5" hidden="false" customHeight="false" outlineLevel="0" collapsed="false">
      <c r="A61" s="206" t="str">
        <f aca="false">IF(D61&gt;0,MAX($A$7:A60)+1,"")</f>
        <v/>
      </c>
      <c r="B61" s="207"/>
      <c r="C61" s="208"/>
      <c r="D61" s="209"/>
      <c r="E61" s="210"/>
      <c r="F61" s="210"/>
      <c r="G61" s="211"/>
      <c r="H61" s="212"/>
      <c r="I61" s="213"/>
      <c r="J61" s="212"/>
      <c r="K61" s="214"/>
      <c r="L61" s="212"/>
      <c r="M61" s="214"/>
      <c r="N61" s="215"/>
      <c r="O61" s="216"/>
      <c r="P61" s="216"/>
      <c r="Q61" s="217"/>
    </row>
    <row r="62" s="205" customFormat="true" ht="13.5" hidden="false" customHeight="false" outlineLevel="0" collapsed="false">
      <c r="A62" s="218" t="str">
        <f aca="false">IF(D62&gt;0,MAX($A$7:A61)+1,"")</f>
        <v/>
      </c>
      <c r="B62" s="251" t="s">
        <v>342</v>
      </c>
      <c r="C62" s="235"/>
      <c r="D62" s="222"/>
      <c r="E62" s="220"/>
      <c r="F62" s="220"/>
      <c r="G62" s="221"/>
      <c r="H62" s="222"/>
      <c r="I62" s="222"/>
      <c r="J62" s="222"/>
      <c r="K62" s="221"/>
      <c r="L62" s="222"/>
      <c r="M62" s="221"/>
      <c r="N62" s="221"/>
      <c r="O62" s="223"/>
      <c r="P62" s="223"/>
      <c r="Q62" s="252"/>
    </row>
    <row r="63" s="205" customFormat="true" ht="12.75" hidden="false" customHeight="false" outlineLevel="0" collapsed="false">
      <c r="A63" s="206" t="n">
        <f aca="false">IF(D63&gt;0,MAX($A$7:A62)+1,"")</f>
        <v>22</v>
      </c>
      <c r="B63" s="226" t="s">
        <v>343</v>
      </c>
      <c r="C63" s="227" t="s">
        <v>231</v>
      </c>
      <c r="D63" s="228" t="s">
        <v>344</v>
      </c>
      <c r="E63" s="229" t="s">
        <v>342</v>
      </c>
      <c r="F63" s="229" t="s">
        <v>302</v>
      </c>
      <c r="G63" s="230" t="n">
        <v>26039</v>
      </c>
      <c r="H63" s="231" t="s">
        <v>345</v>
      </c>
      <c r="I63" s="232" t="n">
        <v>253677</v>
      </c>
      <c r="J63" s="231" t="s">
        <v>209</v>
      </c>
      <c r="K63" s="201" t="n">
        <v>37533</v>
      </c>
      <c r="L63" s="231" t="s">
        <v>220</v>
      </c>
      <c r="M63" s="201" t="n">
        <v>40569</v>
      </c>
      <c r="N63" s="202"/>
      <c r="O63" s="203" t="n">
        <v>200</v>
      </c>
      <c r="P63" s="203" t="s">
        <v>211</v>
      </c>
      <c r="Q63" s="204" t="s">
        <v>346</v>
      </c>
    </row>
    <row r="64" s="205" customFormat="true" ht="36" hidden="false" customHeight="false" outlineLevel="0" collapsed="false">
      <c r="A64" s="206" t="n">
        <f aca="false">IF(D64&gt;0,MAX($A$7:A63)+1,"")</f>
        <v>23</v>
      </c>
      <c r="B64" s="237" t="s">
        <v>347</v>
      </c>
      <c r="C64" s="238" t="s">
        <v>348</v>
      </c>
      <c r="D64" s="239" t="s">
        <v>349</v>
      </c>
      <c r="E64" s="240" t="s">
        <v>342</v>
      </c>
      <c r="F64" s="240" t="s">
        <v>302</v>
      </c>
      <c r="G64" s="241" t="n">
        <v>26503</v>
      </c>
      <c r="H64" s="242" t="s">
        <v>350</v>
      </c>
      <c r="I64" s="243" t="n">
        <v>491725</v>
      </c>
      <c r="J64" s="242" t="s">
        <v>209</v>
      </c>
      <c r="K64" s="244" t="n">
        <v>37431</v>
      </c>
      <c r="L64" s="242" t="s">
        <v>220</v>
      </c>
      <c r="M64" s="244" t="n">
        <v>40572</v>
      </c>
      <c r="N64" s="245"/>
      <c r="O64" s="246" t="n">
        <v>200</v>
      </c>
      <c r="P64" s="246" t="s">
        <v>211</v>
      </c>
      <c r="Q64" s="247" t="s">
        <v>351</v>
      </c>
    </row>
    <row r="65" s="205" customFormat="true" ht="13.5" hidden="false" customHeight="false" outlineLevel="0" collapsed="false">
      <c r="A65" s="206" t="str">
        <f aca="false">IF(D65&gt;0,MAX($A$7:A64)+1,"")</f>
        <v/>
      </c>
      <c r="B65" s="207"/>
      <c r="C65" s="208"/>
      <c r="D65" s="209"/>
      <c r="E65" s="210"/>
      <c r="F65" s="210"/>
      <c r="G65" s="211"/>
      <c r="H65" s="212"/>
      <c r="I65" s="213"/>
      <c r="J65" s="212"/>
      <c r="K65" s="214"/>
      <c r="L65" s="212"/>
      <c r="M65" s="214"/>
      <c r="N65" s="215"/>
      <c r="O65" s="216"/>
      <c r="P65" s="216"/>
      <c r="Q65" s="217"/>
    </row>
    <row r="66" s="205" customFormat="true" ht="13.5" hidden="false" customHeight="false" outlineLevel="0" collapsed="false">
      <c r="A66" s="218" t="str">
        <f aca="false">IF(D66&gt;0,MAX($A$7:A65)+1,"")</f>
        <v/>
      </c>
      <c r="B66" s="280" t="s">
        <v>352</v>
      </c>
      <c r="C66" s="281"/>
      <c r="D66" s="282"/>
      <c r="E66" s="281"/>
      <c r="F66" s="281"/>
      <c r="G66" s="283"/>
      <c r="H66" s="282"/>
      <c r="I66" s="282"/>
      <c r="J66" s="282"/>
      <c r="K66" s="283"/>
      <c r="L66" s="282"/>
      <c r="M66" s="283"/>
      <c r="N66" s="283"/>
      <c r="O66" s="284"/>
      <c r="P66" s="284"/>
      <c r="Q66" s="252"/>
    </row>
    <row r="67" s="205" customFormat="true" ht="12.75" hidden="false" customHeight="true" outlineLevel="0" collapsed="false">
      <c r="A67" s="206" t="str">
        <f aca="false">IF(D67&gt;0,MAX($A$7:A66)+1,"")</f>
        <v/>
      </c>
      <c r="B67" s="226"/>
      <c r="C67" s="227"/>
      <c r="D67" s="228"/>
      <c r="E67" s="229"/>
      <c r="F67" s="229"/>
      <c r="G67" s="230"/>
      <c r="H67" s="253"/>
      <c r="I67" s="232"/>
      <c r="J67" s="231"/>
      <c r="K67" s="201"/>
      <c r="L67" s="231"/>
      <c r="M67" s="201"/>
      <c r="N67" s="202"/>
      <c r="O67" s="203"/>
      <c r="P67" s="203"/>
      <c r="Q67" s="204"/>
      <c r="R67" s="285"/>
      <c r="S67" s="285"/>
      <c r="T67" s="285"/>
      <c r="U67" s="285"/>
      <c r="V67" s="285"/>
      <c r="W67" s="285"/>
      <c r="X67" s="285"/>
      <c r="Y67" s="285"/>
      <c r="Z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5"/>
      <c r="BR67" s="285"/>
      <c r="BS67" s="285"/>
      <c r="BT67" s="285"/>
      <c r="BU67" s="285"/>
      <c r="BV67" s="285"/>
      <c r="BW67" s="285"/>
      <c r="BX67" s="285"/>
      <c r="BY67" s="285"/>
      <c r="BZ67" s="285"/>
      <c r="CA67" s="285"/>
      <c r="CB67" s="285"/>
      <c r="CC67" s="285"/>
      <c r="CD67" s="285"/>
      <c r="CE67" s="285"/>
      <c r="CF67" s="285"/>
      <c r="CG67" s="285"/>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c r="DG67" s="285"/>
      <c r="DH67" s="285"/>
      <c r="DI67" s="285"/>
      <c r="DJ67" s="285"/>
      <c r="DK67" s="285"/>
      <c r="DL67" s="285"/>
      <c r="DM67" s="285"/>
      <c r="DN67" s="285"/>
      <c r="DO67" s="285"/>
      <c r="DP67" s="285"/>
      <c r="DQ67" s="285"/>
      <c r="DR67" s="285"/>
      <c r="DS67" s="285"/>
      <c r="DT67" s="285"/>
      <c r="DU67" s="285"/>
      <c r="DV67" s="285"/>
      <c r="DW67" s="285"/>
      <c r="DX67" s="285"/>
      <c r="DY67" s="285"/>
      <c r="DZ67" s="285"/>
      <c r="EA67" s="285"/>
      <c r="EB67" s="285"/>
      <c r="EC67" s="285"/>
      <c r="ED67" s="285"/>
      <c r="EE67" s="285"/>
      <c r="EF67" s="285"/>
      <c r="EG67" s="285"/>
      <c r="EH67" s="285"/>
      <c r="EI67" s="285"/>
      <c r="EJ67" s="285"/>
      <c r="EK67" s="285"/>
      <c r="EL67" s="285"/>
      <c r="EM67" s="285"/>
      <c r="EN67" s="285"/>
      <c r="EO67" s="285"/>
      <c r="EP67" s="285"/>
      <c r="EQ67" s="285"/>
      <c r="ER67" s="285"/>
      <c r="ES67" s="285"/>
      <c r="ET67" s="285"/>
      <c r="EU67" s="285"/>
      <c r="EV67" s="285"/>
      <c r="EW67" s="285"/>
      <c r="EX67" s="285"/>
      <c r="EY67" s="285"/>
      <c r="EZ67" s="285"/>
      <c r="FA67" s="285"/>
      <c r="FB67" s="285"/>
      <c r="FC67" s="285"/>
      <c r="FD67" s="285"/>
      <c r="FE67" s="285"/>
      <c r="FF67" s="285"/>
      <c r="FG67" s="285"/>
      <c r="FH67" s="285"/>
      <c r="FI67" s="285"/>
      <c r="FJ67" s="285"/>
      <c r="FK67" s="285"/>
      <c r="FL67" s="285"/>
      <c r="FM67" s="285"/>
      <c r="FN67" s="285"/>
      <c r="FO67" s="285"/>
      <c r="FP67" s="285"/>
      <c r="FQ67" s="285"/>
      <c r="FR67" s="285"/>
      <c r="FS67" s="285"/>
      <c r="FT67" s="285"/>
      <c r="FU67" s="285"/>
      <c r="FV67" s="285"/>
      <c r="FW67" s="285"/>
      <c r="FX67" s="285"/>
      <c r="FY67" s="285"/>
      <c r="FZ67" s="285"/>
      <c r="GA67" s="285"/>
      <c r="GB67" s="285"/>
      <c r="GC67" s="285"/>
      <c r="GD67" s="285"/>
      <c r="GE67" s="285"/>
      <c r="GF67" s="285"/>
      <c r="GG67" s="285"/>
      <c r="GH67" s="285"/>
      <c r="GI67" s="285"/>
      <c r="GJ67" s="285"/>
      <c r="GK67" s="285"/>
      <c r="GL67" s="285"/>
      <c r="GM67" s="285"/>
      <c r="GN67" s="285"/>
      <c r="GO67" s="285"/>
      <c r="GP67" s="285"/>
      <c r="GQ67" s="285"/>
      <c r="GR67" s="285"/>
      <c r="GS67" s="285"/>
      <c r="GT67" s="285"/>
      <c r="GU67" s="285"/>
      <c r="GV67" s="285"/>
      <c r="GW67" s="285"/>
      <c r="GX67" s="285"/>
      <c r="GY67" s="285"/>
      <c r="GZ67" s="285"/>
      <c r="HA67" s="285"/>
      <c r="HB67" s="285"/>
      <c r="HC67" s="285"/>
      <c r="HD67" s="285"/>
      <c r="HE67" s="285"/>
      <c r="HF67" s="285"/>
      <c r="HG67" s="285"/>
      <c r="HH67" s="285"/>
      <c r="HI67" s="285"/>
      <c r="HJ67" s="285"/>
      <c r="HK67" s="285"/>
      <c r="HL67" s="285"/>
      <c r="HM67" s="285"/>
      <c r="HN67" s="285"/>
      <c r="HO67" s="285"/>
      <c r="HP67" s="285"/>
      <c r="HQ67" s="285"/>
      <c r="HR67" s="285"/>
      <c r="HS67" s="285"/>
      <c r="HT67" s="285"/>
      <c r="HU67" s="285"/>
      <c r="HV67" s="285"/>
      <c r="HW67" s="285"/>
      <c r="HX67" s="285"/>
      <c r="HY67" s="285"/>
      <c r="HZ67" s="285"/>
      <c r="IA67" s="285"/>
    </row>
    <row r="68" s="205" customFormat="true" ht="12.75" hidden="false" customHeight="false" outlineLevel="0" collapsed="false">
      <c r="A68" s="206" t="str">
        <f aca="false">IF(D68&gt;0,MAX($A$7:A67)+1,"")</f>
        <v/>
      </c>
      <c r="B68" s="237"/>
      <c r="C68" s="238"/>
      <c r="D68" s="239"/>
      <c r="E68" s="240"/>
      <c r="F68" s="240"/>
      <c r="G68" s="241"/>
      <c r="H68" s="286"/>
      <c r="I68" s="243"/>
      <c r="J68" s="242"/>
      <c r="K68" s="244"/>
      <c r="L68" s="242"/>
      <c r="M68" s="244"/>
      <c r="N68" s="245"/>
      <c r="O68" s="246"/>
      <c r="P68" s="246"/>
      <c r="Q68" s="247"/>
    </row>
    <row r="69" s="205" customFormat="true" ht="12.75" hidden="false" customHeight="false" outlineLevel="0" collapsed="false">
      <c r="A69" s="206" t="str">
        <f aca="false">IF(D69&gt;0,MAX($A$7:A68)+1,"")</f>
        <v/>
      </c>
      <c r="B69" s="237"/>
      <c r="C69" s="238"/>
      <c r="D69" s="239"/>
      <c r="E69" s="240"/>
      <c r="F69" s="240"/>
      <c r="G69" s="241"/>
      <c r="H69" s="242"/>
      <c r="I69" s="243"/>
      <c r="J69" s="242"/>
      <c r="K69" s="244"/>
      <c r="L69" s="242"/>
      <c r="M69" s="244"/>
      <c r="N69" s="245"/>
      <c r="O69" s="246"/>
      <c r="P69" s="246"/>
      <c r="Q69" s="247"/>
    </row>
    <row r="70" s="205" customFormat="true" ht="12.75" hidden="false" customHeight="false" outlineLevel="0" collapsed="false">
      <c r="A70" s="206" t="str">
        <f aca="false">IF(D70&gt;0,MAX($A$7:A69)+1,"")</f>
        <v/>
      </c>
      <c r="B70" s="237"/>
      <c r="C70" s="238"/>
      <c r="D70" s="239"/>
      <c r="E70" s="240"/>
      <c r="F70" s="240"/>
      <c r="G70" s="241"/>
      <c r="H70" s="242"/>
      <c r="I70" s="243"/>
      <c r="J70" s="242"/>
      <c r="K70" s="244"/>
      <c r="L70" s="242"/>
      <c r="M70" s="287"/>
      <c r="N70" s="245"/>
      <c r="O70" s="246"/>
      <c r="P70" s="246"/>
      <c r="Q70" s="247"/>
    </row>
    <row r="71" s="205" customFormat="true" ht="12.75" hidden="false" customHeight="false" outlineLevel="0" collapsed="false">
      <c r="A71" s="206" t="str">
        <f aca="false">IF(D71&gt;0,MAX($A$7:A70)+1,"")</f>
        <v/>
      </c>
      <c r="B71" s="237"/>
      <c r="C71" s="238"/>
      <c r="D71" s="239"/>
      <c r="E71" s="240"/>
      <c r="F71" s="240"/>
      <c r="G71" s="241"/>
      <c r="H71" s="242"/>
      <c r="I71" s="243"/>
      <c r="J71" s="242"/>
      <c r="K71" s="244"/>
      <c r="L71" s="242"/>
      <c r="M71" s="287"/>
      <c r="N71" s="245"/>
      <c r="O71" s="246"/>
      <c r="P71" s="246"/>
      <c r="Q71" s="247"/>
    </row>
    <row r="72" s="205" customFormat="true" ht="12.75" hidden="false" customHeight="false" outlineLevel="0" collapsed="false">
      <c r="A72" s="206" t="str">
        <f aca="false">IF(D72&gt;0,MAX($A$7:A71)+1,"")</f>
        <v/>
      </c>
      <c r="B72" s="237"/>
      <c r="C72" s="238"/>
      <c r="D72" s="239"/>
      <c r="E72" s="240"/>
      <c r="F72" s="240"/>
      <c r="G72" s="241"/>
      <c r="H72" s="242"/>
      <c r="I72" s="243"/>
      <c r="J72" s="242"/>
      <c r="K72" s="244"/>
      <c r="L72" s="242"/>
      <c r="M72" s="287"/>
      <c r="N72" s="245"/>
      <c r="O72" s="246"/>
      <c r="P72" s="246"/>
      <c r="Q72" s="247"/>
    </row>
    <row r="73" s="205" customFormat="true" ht="12.75" hidden="false" customHeight="false" outlineLevel="0" collapsed="false">
      <c r="A73" s="206" t="str">
        <f aca="false">IF(D73&gt;0,MAX($A$7:A72)+1,"")</f>
        <v/>
      </c>
      <c r="B73" s="237"/>
      <c r="C73" s="238"/>
      <c r="D73" s="239"/>
      <c r="E73" s="240"/>
      <c r="F73" s="240"/>
      <c r="G73" s="241"/>
      <c r="H73" s="242"/>
      <c r="I73" s="243"/>
      <c r="J73" s="242"/>
      <c r="K73" s="244"/>
      <c r="L73" s="242"/>
      <c r="M73" s="244"/>
      <c r="N73" s="245"/>
      <c r="O73" s="246"/>
      <c r="P73" s="246"/>
      <c r="Q73" s="247"/>
    </row>
    <row r="74" s="205" customFormat="true" ht="12.75" hidden="false" customHeight="false" outlineLevel="0" collapsed="false">
      <c r="A74" s="206" t="str">
        <f aca="false">IF(D74&gt;0,MAX($A$7:A73)+1,"")</f>
        <v/>
      </c>
      <c r="B74" s="237"/>
      <c r="C74" s="238"/>
      <c r="D74" s="239"/>
      <c r="E74" s="240"/>
      <c r="F74" s="240"/>
      <c r="G74" s="241"/>
      <c r="H74" s="242"/>
      <c r="I74" s="243"/>
      <c r="J74" s="242"/>
      <c r="K74" s="244"/>
      <c r="L74" s="242"/>
      <c r="M74" s="287"/>
      <c r="N74" s="245"/>
      <c r="O74" s="246"/>
      <c r="P74" s="246"/>
      <c r="Q74" s="247"/>
    </row>
    <row r="75" s="205" customFormat="true" ht="12.75" hidden="false" customHeight="false" outlineLevel="0" collapsed="false">
      <c r="A75" s="206" t="str">
        <f aca="false">IF(D75&gt;0,MAX($A$7:A74)+1,"")</f>
        <v/>
      </c>
      <c r="B75" s="237"/>
      <c r="C75" s="238"/>
      <c r="D75" s="239"/>
      <c r="E75" s="240"/>
      <c r="F75" s="240"/>
      <c r="G75" s="241"/>
      <c r="H75" s="242"/>
      <c r="I75" s="243"/>
      <c r="J75" s="242"/>
      <c r="K75" s="244"/>
      <c r="L75" s="242"/>
      <c r="M75" s="287"/>
      <c r="N75" s="245"/>
      <c r="O75" s="246"/>
      <c r="P75" s="246"/>
      <c r="Q75" s="247"/>
    </row>
    <row r="76" s="205" customFormat="true" ht="12.75" hidden="false" customHeight="false" outlineLevel="0" collapsed="false">
      <c r="A76" s="206" t="str">
        <f aca="false">IF(D76&gt;0,MAX($A$7:A75)+1,"")</f>
        <v/>
      </c>
      <c r="B76" s="237"/>
      <c r="C76" s="238"/>
      <c r="D76" s="239"/>
      <c r="E76" s="240"/>
      <c r="F76" s="240"/>
      <c r="G76" s="241"/>
      <c r="H76" s="242"/>
      <c r="I76" s="243"/>
      <c r="J76" s="242"/>
      <c r="K76" s="244"/>
      <c r="L76" s="242"/>
      <c r="M76" s="287"/>
      <c r="N76" s="245"/>
      <c r="O76" s="246"/>
      <c r="P76" s="246"/>
      <c r="Q76" s="247"/>
    </row>
    <row r="77" s="205" customFormat="true" ht="12.75" hidden="false" customHeight="false" outlineLevel="0" collapsed="false">
      <c r="A77" s="206" t="str">
        <f aca="false">IF(D77&gt;0,MAX($A$7:A76)+1,"")</f>
        <v/>
      </c>
      <c r="B77" s="237"/>
      <c r="C77" s="238"/>
      <c r="D77" s="239"/>
      <c r="E77" s="240"/>
      <c r="F77" s="240"/>
      <c r="G77" s="241"/>
      <c r="H77" s="242"/>
      <c r="I77" s="243"/>
      <c r="J77" s="242"/>
      <c r="K77" s="244"/>
      <c r="L77" s="242"/>
      <c r="M77" s="287"/>
      <c r="N77" s="245"/>
      <c r="O77" s="246"/>
      <c r="P77" s="246"/>
      <c r="Q77" s="247"/>
    </row>
    <row r="78" s="205" customFormat="true" ht="12.75" hidden="false" customHeight="false" outlineLevel="0" collapsed="false">
      <c r="A78" s="206" t="str">
        <f aca="false">IF(D78&gt;0,MAX($A$7:A77)+1,"")</f>
        <v/>
      </c>
      <c r="B78" s="237"/>
      <c r="C78" s="238"/>
      <c r="D78" s="239"/>
      <c r="E78" s="240"/>
      <c r="F78" s="240"/>
      <c r="G78" s="241"/>
      <c r="H78" s="242"/>
      <c r="I78" s="243"/>
      <c r="J78" s="242"/>
      <c r="K78" s="244"/>
      <c r="L78" s="242"/>
      <c r="M78" s="287"/>
      <c r="N78" s="245"/>
      <c r="O78" s="246"/>
      <c r="P78" s="246"/>
      <c r="Q78" s="247"/>
    </row>
    <row r="79" s="205" customFormat="true" ht="12.75" hidden="false" customHeight="false" outlineLevel="0" collapsed="false">
      <c r="A79" s="206" t="str">
        <f aca="false">IF(D79&gt;0,MAX($A$7:A78)+1,"")</f>
        <v/>
      </c>
      <c r="B79" s="237"/>
      <c r="C79" s="238"/>
      <c r="D79" s="239"/>
      <c r="E79" s="240"/>
      <c r="F79" s="240"/>
      <c r="G79" s="241"/>
      <c r="H79" s="242"/>
      <c r="I79" s="243"/>
      <c r="J79" s="242"/>
      <c r="K79" s="244"/>
      <c r="L79" s="242"/>
      <c r="M79" s="287"/>
      <c r="N79" s="245"/>
      <c r="O79" s="246"/>
      <c r="P79" s="246"/>
      <c r="Q79" s="247"/>
    </row>
    <row r="80" s="205" customFormat="true" ht="12.75" hidden="false" customHeight="false" outlineLevel="0" collapsed="false">
      <c r="A80" s="206" t="str">
        <f aca="false">IF(D80&gt;0,MAX($A$7:A79)+1,"")</f>
        <v/>
      </c>
      <c r="B80" s="237"/>
      <c r="C80" s="238"/>
      <c r="D80" s="239"/>
      <c r="E80" s="240"/>
      <c r="F80" s="240"/>
      <c r="G80" s="241"/>
      <c r="H80" s="242"/>
      <c r="I80" s="243"/>
      <c r="J80" s="242"/>
      <c r="K80" s="244"/>
      <c r="L80" s="242"/>
      <c r="M80" s="287"/>
      <c r="N80" s="245"/>
      <c r="O80" s="246"/>
      <c r="P80" s="246"/>
      <c r="Q80" s="247"/>
    </row>
    <row r="81" s="205" customFormat="true" ht="13.5" hidden="false" customHeight="false" outlineLevel="0" collapsed="false">
      <c r="A81" s="206" t="str">
        <f aca="false">IF(D81&gt;0,MAX($A$7:A80)+1,"")</f>
        <v/>
      </c>
      <c r="B81" s="288"/>
      <c r="C81" s="289"/>
      <c r="D81" s="290"/>
      <c r="E81" s="291"/>
      <c r="F81" s="291"/>
      <c r="G81" s="292"/>
      <c r="H81" s="293"/>
      <c r="I81" s="294"/>
      <c r="J81" s="293"/>
      <c r="K81" s="295"/>
      <c r="L81" s="296"/>
      <c r="M81" s="297"/>
      <c r="N81" s="298"/>
      <c r="O81" s="299"/>
      <c r="P81" s="216"/>
      <c r="Q81" s="300"/>
    </row>
    <row r="82" s="306" customFormat="true" ht="15.75" hidden="true" customHeight="false" outlineLevel="0" collapsed="false">
      <c r="A82" s="301" t="str">
        <f aca="false">IF(B82&gt;0,MAX($A$7:A81)+1,"")</f>
        <v/>
      </c>
      <c r="B82" s="302"/>
      <c r="C82" s="302"/>
      <c r="D82" s="302"/>
      <c r="E82" s="303"/>
      <c r="F82" s="304"/>
      <c r="G82" s="305"/>
      <c r="H82" s="305"/>
      <c r="I82" s="305"/>
    </row>
    <row r="83" s="306" customFormat="true" ht="18" hidden="true" customHeight="true" outlineLevel="0" collapsed="false">
      <c r="A83" s="301" t="str">
        <f aca="false">IF(B83&gt;0,MAX($A$7:A82)+1,"")</f>
        <v/>
      </c>
      <c r="B83" s="302"/>
      <c r="C83" s="302"/>
      <c r="D83" s="307"/>
      <c r="E83" s="308"/>
      <c r="F83" s="304"/>
      <c r="G83" s="305"/>
      <c r="H83" s="305"/>
      <c r="I83" s="305"/>
      <c r="K83" s="309" t="n">
        <f aca="false">SUM(K7:K81)</f>
        <v>711938</v>
      </c>
      <c r="L83" s="309" t="n">
        <f aca="false">SUM(L7:L81)</f>
        <v>0</v>
      </c>
      <c r="M83" s="309"/>
      <c r="N83" s="309"/>
      <c r="O83" s="309" t="n">
        <f aca="false">SUM(O7:O81)</f>
        <v>4600</v>
      </c>
    </row>
    <row r="84" s="306" customFormat="true" ht="15.75" hidden="true" customHeight="false" outlineLevel="0" collapsed="false">
      <c r="A84" s="301" t="str">
        <f aca="false">IF(B84&gt;0,MAX($A$7:A83)+1,"")</f>
        <v/>
      </c>
      <c r="B84" s="305"/>
      <c r="C84" s="305"/>
      <c r="D84" s="310" t="n">
        <f aca="false">IF(E7=0,0,1+IF(E10=0,0,1+IF(E13=0,0,1+IF(E14=0,0,1+IF(E17=0,0,1+IF(E20=0,0,1+IF(E23=0,0,1+IF(E26=0,0,1))))))))</f>
        <v>4</v>
      </c>
      <c r="E84" s="311"/>
      <c r="F84" s="304"/>
      <c r="G84" s="305"/>
      <c r="H84" s="305"/>
      <c r="I84" s="305"/>
      <c r="K84" s="309"/>
      <c r="L84" s="309"/>
      <c r="M84" s="309"/>
      <c r="N84" s="309"/>
      <c r="O84" s="309"/>
    </row>
    <row r="85" s="306" customFormat="true" ht="15.75" hidden="true" customHeight="false" outlineLevel="0" collapsed="false">
      <c r="A85" s="301" t="str">
        <f aca="false">IF(B85&gt;0,MAX($A$7:A84)+1,"")</f>
        <v/>
      </c>
      <c r="B85" s="305"/>
      <c r="C85" s="305"/>
      <c r="D85" s="310" t="e">
        <f aca="false">IF(#REF!=0,0,1+IF(#REF!=0,0,1+IF(#REF!=0,0,1+IF(E41=0,0,1+IF(#REF!=0,0,1+IF(#REF!=0,0,1+IF(#REF!=0,0,1+IF(#REF!=0,0,1))))))))</f>
        <v>#REF!</v>
      </c>
      <c r="E85" s="311"/>
      <c r="F85" s="304"/>
      <c r="G85" s="305"/>
      <c r="H85" s="305"/>
      <c r="I85" s="305"/>
      <c r="K85" s="309"/>
      <c r="L85" s="309"/>
      <c r="M85" s="309"/>
      <c r="N85" s="309"/>
      <c r="O85" s="309"/>
    </row>
    <row r="86" s="306" customFormat="true" ht="15.75" hidden="true" customHeight="false" outlineLevel="0" collapsed="false">
      <c r="A86" s="301" t="str">
        <f aca="false">IF(B86&gt;0,MAX($A$7:A85)+1,"")</f>
        <v/>
      </c>
      <c r="B86" s="305"/>
      <c r="C86" s="305"/>
      <c r="D86" s="310" t="e">
        <f aca="false">IF(E53=0,0,1+IF(#REF!=0,0,1+IF(E65=0,0,1+IF(E66=0,0,1+IF(E67=0,0,1+IF(#REF!=0,0,1+IF(E68=0,0,1+IF(E69=0,0,1))))))))</f>
        <v>#REF!</v>
      </c>
      <c r="E86" s="311"/>
      <c r="F86" s="304"/>
      <c r="G86" s="305"/>
      <c r="H86" s="305"/>
      <c r="I86" s="305"/>
      <c r="K86" s="309"/>
      <c r="L86" s="309"/>
      <c r="M86" s="309"/>
      <c r="N86" s="309"/>
      <c r="O86" s="309"/>
    </row>
    <row r="87" s="306" customFormat="true" ht="15.75" hidden="true" customHeight="false" outlineLevel="0" collapsed="false">
      <c r="A87" s="301" t="str">
        <f aca="false">IF(B87&gt;0,MAX($A$7:A86)+1,"")</f>
        <v/>
      </c>
      <c r="B87" s="305"/>
      <c r="C87" s="305"/>
      <c r="D87" s="310" t="e">
        <f aca="false">IF(#REF!=0,0,1+IF(#REF!=0,0,1+IF(#REF!=0,0,1+IF(E70=0,0,1+IF(E72=0,0,1+IF(E73=0,0,1+IF(#REF!=0,0,1+IF(#REF!=0,0,1))))))))</f>
        <v>#REF!</v>
      </c>
      <c r="E87" s="311"/>
      <c r="F87" s="304"/>
      <c r="G87" s="305"/>
      <c r="H87" s="305"/>
      <c r="I87" s="305"/>
      <c r="K87" s="309"/>
      <c r="L87" s="309"/>
      <c r="M87" s="309"/>
      <c r="N87" s="309"/>
      <c r="O87" s="309"/>
    </row>
    <row r="88" s="306" customFormat="true" ht="15.75" hidden="true" customHeight="false" outlineLevel="0" collapsed="false">
      <c r="A88" s="301" t="str">
        <f aca="false">IF(B88&gt;0,MAX($A$7:A87)+1,"")</f>
        <v/>
      </c>
      <c r="B88" s="305"/>
      <c r="C88" s="305"/>
      <c r="D88" s="310" t="e">
        <f aca="false">SUM(D84:D87)</f>
        <v>#REF!</v>
      </c>
      <c r="E88" s="311"/>
      <c r="F88" s="304"/>
      <c r="G88" s="305"/>
      <c r="H88" s="305"/>
      <c r="I88" s="305"/>
      <c r="K88" s="309"/>
      <c r="L88" s="309"/>
      <c r="M88" s="309"/>
      <c r="N88" s="309"/>
      <c r="O88" s="309"/>
    </row>
    <row r="89" s="306" customFormat="true" ht="15.75" hidden="true" customHeight="false" outlineLevel="0" collapsed="false">
      <c r="A89" s="301" t="str">
        <f aca="false">IF(B89&gt;0,MAX($A$7:A88)+1,"")</f>
        <v/>
      </c>
      <c r="B89" s="305"/>
      <c r="C89" s="305"/>
      <c r="D89" s="312"/>
      <c r="E89" s="311" t="n">
        <f aca="false">IF(F7&gt;1,1,0)</f>
        <v>1</v>
      </c>
      <c r="F89" s="304"/>
      <c r="G89" s="305"/>
      <c r="H89" s="305"/>
      <c r="I89" s="305"/>
      <c r="K89" s="309"/>
      <c r="L89" s="309" t="n">
        <f aca="false">SUM(L83:O83)</f>
        <v>4600</v>
      </c>
      <c r="M89" s="309"/>
      <c r="N89" s="309"/>
      <c r="O89" s="309"/>
    </row>
    <row r="90" s="306" customFormat="true" ht="15.75" hidden="true" customHeight="false" outlineLevel="0" collapsed="false">
      <c r="A90" s="301" t="str">
        <f aca="false">IF(B90&gt;0,MAX($A$7:A89)+1,"")</f>
        <v/>
      </c>
      <c r="B90" s="305"/>
      <c r="C90" s="305"/>
      <c r="D90" s="312"/>
      <c r="E90" s="311" t="n">
        <f aca="false">IF(F10&gt;1,1,0)</f>
        <v>1</v>
      </c>
      <c r="F90" s="304"/>
      <c r="G90" s="305"/>
      <c r="H90" s="305"/>
      <c r="I90" s="305"/>
    </row>
    <row r="91" s="306" customFormat="true" ht="15.75" hidden="true" customHeight="false" outlineLevel="0" collapsed="false">
      <c r="A91" s="301" t="str">
        <f aca="false">IF(B91&gt;0,MAX($A$7:A90)+1,"")</f>
        <v/>
      </c>
      <c r="B91" s="305"/>
      <c r="C91" s="305"/>
      <c r="D91" s="312"/>
      <c r="E91" s="311" t="n">
        <f aca="false">IF(F13&gt;1,1,0)</f>
        <v>1</v>
      </c>
      <c r="F91" s="304"/>
      <c r="G91" s="305"/>
      <c r="H91" s="305"/>
      <c r="I91" s="305"/>
    </row>
    <row r="92" s="306" customFormat="true" ht="15.75" hidden="true" customHeight="false" outlineLevel="0" collapsed="false">
      <c r="A92" s="301" t="str">
        <f aca="false">IF(B92&gt;0,MAX($A$7:A91)+1,"")</f>
        <v/>
      </c>
      <c r="B92" s="305"/>
      <c r="C92" s="305"/>
      <c r="D92" s="305"/>
      <c r="E92" s="311" t="n">
        <f aca="false">IF(F14&gt;1,1,0)</f>
        <v>1</v>
      </c>
      <c r="F92" s="304"/>
      <c r="G92" s="305"/>
      <c r="H92" s="305"/>
      <c r="I92" s="305"/>
    </row>
    <row r="93" s="306" customFormat="true" ht="15.75" hidden="true" customHeight="false" outlineLevel="0" collapsed="false">
      <c r="A93" s="301" t="str">
        <f aca="false">IF(B93&gt;0,MAX($A$7:A92)+1,"")</f>
        <v/>
      </c>
      <c r="B93" s="305"/>
      <c r="C93" s="305"/>
      <c r="D93" s="305"/>
      <c r="E93" s="311" t="n">
        <f aca="false">IF(F17&gt;1,1,0)</f>
        <v>0</v>
      </c>
      <c r="F93" s="304"/>
      <c r="G93" s="305"/>
      <c r="H93" s="305"/>
      <c r="I93" s="305"/>
    </row>
    <row r="94" s="306" customFormat="true" ht="15.75" hidden="true" customHeight="false" outlineLevel="0" collapsed="false">
      <c r="A94" s="301" t="str">
        <f aca="false">IF(B94&gt;0,MAX($A$7:A93)+1,"")</f>
        <v/>
      </c>
      <c r="B94" s="305"/>
      <c r="C94" s="305"/>
      <c r="D94" s="305"/>
      <c r="E94" s="311" t="n">
        <f aca="false">IF(F20&gt;1,1,0)</f>
        <v>0</v>
      </c>
      <c r="F94" s="304"/>
      <c r="G94" s="305"/>
      <c r="H94" s="305"/>
      <c r="I94" s="305"/>
    </row>
    <row r="95" s="306" customFormat="true" ht="15.75" hidden="true" customHeight="false" outlineLevel="0" collapsed="false">
      <c r="A95" s="301" t="str">
        <f aca="false">IF(B95&gt;0,MAX($A$7:A94)+1,"")</f>
        <v/>
      </c>
      <c r="B95" s="305"/>
      <c r="C95" s="305"/>
      <c r="D95" s="305"/>
      <c r="E95" s="311" t="n">
        <f aca="false">IF(F23&gt;1,1,0)</f>
        <v>1</v>
      </c>
      <c r="F95" s="304"/>
      <c r="G95" s="305"/>
      <c r="H95" s="305"/>
      <c r="I95" s="305"/>
    </row>
    <row r="96" s="306" customFormat="true" ht="15.75" hidden="true" customHeight="false" outlineLevel="0" collapsed="false">
      <c r="A96" s="301" t="str">
        <f aca="false">IF(B96&gt;0,MAX($A$7:A95)+1,"")</f>
        <v/>
      </c>
      <c r="B96" s="305"/>
      <c r="C96" s="305"/>
      <c r="D96" s="305"/>
      <c r="E96" s="311" t="n">
        <f aca="false">IF(F26&gt;1,1,0)</f>
        <v>1</v>
      </c>
      <c r="F96" s="304"/>
      <c r="G96" s="305"/>
      <c r="H96" s="305"/>
      <c r="I96" s="305"/>
    </row>
    <row r="97" s="306" customFormat="true" ht="15.75" hidden="true" customHeight="false" outlineLevel="0" collapsed="false">
      <c r="A97" s="301" t="str">
        <f aca="false">IF(B97&gt;0,MAX($A$7:A96)+1,"")</f>
        <v/>
      </c>
      <c r="B97" s="305"/>
      <c r="C97" s="305"/>
      <c r="D97" s="305"/>
      <c r="E97" s="311" t="e">
        <f aca="false">IF(#REF!&gt;1,1,0)</f>
        <v>#REF!</v>
      </c>
      <c r="F97" s="304"/>
      <c r="G97" s="305"/>
      <c r="H97" s="305"/>
      <c r="I97" s="305"/>
    </row>
    <row r="98" s="306" customFormat="true" ht="15.75" hidden="true" customHeight="false" outlineLevel="0" collapsed="false">
      <c r="A98" s="301" t="str">
        <f aca="false">IF(B98&gt;0,MAX($A$7:A97)+1,"")</f>
        <v/>
      </c>
      <c r="B98" s="305"/>
      <c r="C98" s="305"/>
      <c r="D98" s="305"/>
      <c r="E98" s="311" t="e">
        <f aca="false">IF(#REF!&gt;1,1,0)</f>
        <v>#REF!</v>
      </c>
      <c r="F98" s="304"/>
      <c r="G98" s="305"/>
      <c r="H98" s="305"/>
      <c r="I98" s="305"/>
    </row>
    <row r="99" s="306" customFormat="true" ht="15.75" hidden="true" customHeight="false" outlineLevel="0" collapsed="false">
      <c r="A99" s="301" t="str">
        <f aca="false">IF(B99&gt;0,MAX($A$7:A98)+1,"")</f>
        <v/>
      </c>
      <c r="B99" s="305"/>
      <c r="C99" s="305"/>
      <c r="D99" s="305"/>
      <c r="E99" s="311" t="e">
        <f aca="false">IF(#REF!&gt;1,1,0)</f>
        <v>#REF!</v>
      </c>
      <c r="F99" s="304"/>
      <c r="G99" s="305"/>
      <c r="H99" s="304"/>
      <c r="I99" s="305"/>
    </row>
    <row r="100" s="306" customFormat="true" ht="15.75" hidden="true" customHeight="false" outlineLevel="0" collapsed="false">
      <c r="A100" s="301" t="str">
        <f aca="false">IF(B100&gt;0,MAX($A$7:A99)+1,"")</f>
        <v/>
      </c>
      <c r="B100" s="305"/>
      <c r="C100" s="305"/>
      <c r="D100" s="305"/>
      <c r="E100" s="311" t="n">
        <f aca="false">IF(F41&gt;1,1,0)</f>
        <v>1</v>
      </c>
      <c r="F100" s="304"/>
      <c r="G100" s="305"/>
      <c r="H100" s="304"/>
      <c r="I100" s="305"/>
    </row>
    <row r="101" s="306" customFormat="true" ht="15.75" hidden="true" customHeight="false" outlineLevel="0" collapsed="false">
      <c r="A101" s="301" t="str">
        <f aca="false">IF(B101&gt;0,MAX($A$7:A100)+1,"")</f>
        <v/>
      </c>
      <c r="B101" s="305"/>
      <c r="C101" s="305"/>
      <c r="D101" s="305"/>
      <c r="E101" s="311" t="e">
        <f aca="false">IF(#REF!&gt;1,1,0)</f>
        <v>#REF!</v>
      </c>
      <c r="F101" s="304"/>
      <c r="G101" s="305"/>
      <c r="H101" s="305"/>
      <c r="I101" s="305"/>
    </row>
    <row r="102" s="306" customFormat="true" ht="15.75" hidden="true" customHeight="false" outlineLevel="0" collapsed="false">
      <c r="A102" s="301" t="str">
        <f aca="false">IF(B102&gt;0,MAX($A$7:A101)+1,"")</f>
        <v/>
      </c>
      <c r="B102" s="305"/>
      <c r="C102" s="305"/>
      <c r="D102" s="305"/>
      <c r="E102" s="311" t="e">
        <f aca="false">IF(#REF!&gt;1,1,0)</f>
        <v>#REF!</v>
      </c>
      <c r="F102" s="304"/>
      <c r="G102" s="305"/>
      <c r="H102" s="305"/>
      <c r="I102" s="305"/>
    </row>
    <row r="103" s="306" customFormat="true" ht="15.75" hidden="true" customHeight="false" outlineLevel="0" collapsed="false">
      <c r="A103" s="301" t="str">
        <f aca="false">IF(B103&gt;0,MAX($A$7:A102)+1,"")</f>
        <v/>
      </c>
      <c r="B103" s="146"/>
      <c r="C103" s="146"/>
      <c r="D103" s="146"/>
      <c r="E103" s="311" t="e">
        <f aca="false">IF(#REF!&gt;1,1,0)</f>
        <v>#REF!</v>
      </c>
      <c r="F103" s="146"/>
      <c r="G103" s="146"/>
      <c r="H103" s="146"/>
      <c r="I103" s="146"/>
    </row>
    <row r="104" s="306" customFormat="true" ht="15.75" hidden="true" customHeight="false" outlineLevel="0" collapsed="false">
      <c r="A104" s="301" t="str">
        <f aca="false">IF(B104&gt;0,MAX($A$7:A103)+1,"")</f>
        <v/>
      </c>
      <c r="B104" s="146"/>
      <c r="C104" s="146"/>
      <c r="D104" s="146"/>
      <c r="E104" s="311" t="e">
        <f aca="false">IF(#REF!&gt;1,1,0)</f>
        <v>#REF!</v>
      </c>
      <c r="F104" s="146"/>
      <c r="G104" s="146"/>
      <c r="H104" s="146"/>
      <c r="I104" s="146"/>
    </row>
    <row r="105" s="306" customFormat="true" ht="15.75" hidden="true" customHeight="false" outlineLevel="0" collapsed="false">
      <c r="A105" s="301" t="str">
        <f aca="false">IF(B105&gt;0,MAX($A$7:A104)+1,"")</f>
        <v/>
      </c>
      <c r="B105" s="146"/>
      <c r="C105" s="146"/>
      <c r="D105" s="146"/>
      <c r="E105" s="311" t="n">
        <f aca="false">IF(F53&gt;1,1,0)</f>
        <v>1</v>
      </c>
      <c r="F105" s="146"/>
      <c r="G105" s="146"/>
      <c r="H105" s="146"/>
      <c r="I105" s="146"/>
    </row>
    <row r="106" s="306" customFormat="true" ht="15.75" hidden="true" customHeight="false" outlineLevel="0" collapsed="false">
      <c r="A106" s="301" t="str">
        <f aca="false">IF(B106&gt;0,MAX($A$7:A105)+1,"")</f>
        <v/>
      </c>
      <c r="E106" s="311" t="e">
        <f aca="false">IF(#REF!&gt;1,1,0)</f>
        <v>#REF!</v>
      </c>
    </row>
    <row r="107" s="306" customFormat="true" ht="15.75" hidden="true" customHeight="false" outlineLevel="0" collapsed="false">
      <c r="A107" s="301" t="str">
        <f aca="false">IF(B107&gt;0,MAX($A$7:A106)+1,"")</f>
        <v/>
      </c>
      <c r="E107" s="311" t="n">
        <f aca="false">IF(F65&gt;1,1,0)</f>
        <v>0</v>
      </c>
    </row>
    <row r="108" s="306" customFormat="true" ht="15.75" hidden="true" customHeight="false" outlineLevel="0" collapsed="false">
      <c r="A108" s="301" t="str">
        <f aca="false">IF(B108&gt;0,MAX($A$7:A107)+1,"")</f>
        <v/>
      </c>
      <c r="E108" s="311" t="n">
        <f aca="false">IF(F66&gt;1,1,0)</f>
        <v>0</v>
      </c>
    </row>
    <row r="109" s="306" customFormat="true" ht="15.75" hidden="true" customHeight="false" outlineLevel="0" collapsed="false">
      <c r="A109" s="301" t="str">
        <f aca="false">IF(B109&gt;0,MAX($A$7:A108)+1,"")</f>
        <v/>
      </c>
      <c r="E109" s="311" t="n">
        <f aca="false">IF(F67&gt;1,1,0)</f>
        <v>0</v>
      </c>
    </row>
    <row r="110" s="306" customFormat="true" ht="15.75" hidden="true" customHeight="false" outlineLevel="0" collapsed="false">
      <c r="A110" s="301" t="str">
        <f aca="false">IF(B110&gt;0,MAX($A$7:A109)+1,"")</f>
        <v/>
      </c>
      <c r="E110" s="311" t="e">
        <f aca="false">IF(#REF!&gt;1,1,0)</f>
        <v>#REF!</v>
      </c>
    </row>
    <row r="111" s="306" customFormat="true" ht="15.75" hidden="true" customHeight="false" outlineLevel="0" collapsed="false">
      <c r="A111" s="301" t="str">
        <f aca="false">IF(B111&gt;0,MAX($A$7:A110)+1,"")</f>
        <v/>
      </c>
      <c r="E111" s="311" t="n">
        <f aca="false">IF(F68&gt;1,1,0)</f>
        <v>0</v>
      </c>
    </row>
    <row r="112" s="306" customFormat="true" ht="15.75" hidden="true" customHeight="false" outlineLevel="0" collapsed="false">
      <c r="A112" s="301" t="str">
        <f aca="false">IF(B112&gt;0,MAX($A$7:A111)+1,"")</f>
        <v/>
      </c>
      <c r="E112" s="311" t="n">
        <f aca="false">IF(F69&gt;1,1,0)</f>
        <v>0</v>
      </c>
    </row>
    <row r="113" s="306" customFormat="true" ht="15.75" hidden="true" customHeight="false" outlineLevel="0" collapsed="false">
      <c r="A113" s="301" t="str">
        <f aca="false">IF(B113&gt;0,MAX($A$7:A112)+1,"")</f>
        <v/>
      </c>
      <c r="E113" s="311" t="e">
        <f aca="false">IF(#REF!&gt;1,1,0)</f>
        <v>#REF!</v>
      </c>
    </row>
    <row r="114" s="306" customFormat="true" ht="15.75" hidden="true" customHeight="false" outlineLevel="0" collapsed="false">
      <c r="A114" s="301" t="str">
        <f aca="false">IF(B114&gt;0,MAX($A$7:A113)+1,"")</f>
        <v/>
      </c>
      <c r="E114" s="311" t="e">
        <f aca="false">IF(#REF!&gt;1,1,0)</f>
        <v>#REF!</v>
      </c>
    </row>
    <row r="115" s="306" customFormat="true" ht="15.75" hidden="true" customHeight="false" outlineLevel="0" collapsed="false">
      <c r="A115" s="301" t="str">
        <f aca="false">IF(B115&gt;0,MAX($A$7:A114)+1,"")</f>
        <v/>
      </c>
      <c r="E115" s="311" t="e">
        <f aca="false">IF(#REF!&gt;1,1,0)</f>
        <v>#REF!</v>
      </c>
    </row>
    <row r="116" s="306" customFormat="true" ht="15.75" hidden="true" customHeight="false" outlineLevel="0" collapsed="false">
      <c r="A116" s="301" t="str">
        <f aca="false">IF(B116&gt;0,MAX($A$7:A115)+1,"")</f>
        <v/>
      </c>
      <c r="E116" s="311" t="n">
        <f aca="false">IF(F70&gt;1,1,0)</f>
        <v>0</v>
      </c>
    </row>
    <row r="117" s="306" customFormat="true" ht="15.75" hidden="true" customHeight="false" outlineLevel="0" collapsed="false">
      <c r="A117" s="301" t="str">
        <f aca="false">IF(B117&gt;0,MAX($A$7:A116)+1,"")</f>
        <v/>
      </c>
      <c r="E117" s="311" t="n">
        <f aca="false">IF(F72&gt;1,1,0)</f>
        <v>0</v>
      </c>
    </row>
    <row r="118" s="306" customFormat="true" ht="15.75" hidden="true" customHeight="false" outlineLevel="0" collapsed="false">
      <c r="A118" s="301" t="str">
        <f aca="false">IF(B118&gt;0,MAX($A$7:A117)+1,"")</f>
        <v/>
      </c>
      <c r="E118" s="311" t="n">
        <f aca="false">IF(F73&gt;1,1,0)</f>
        <v>0</v>
      </c>
    </row>
    <row r="119" s="306" customFormat="true" ht="15.75" hidden="true" customHeight="false" outlineLevel="0" collapsed="false">
      <c r="A119" s="301" t="str">
        <f aca="false">IF(B119&gt;0,MAX($A$7:A118)+1,"")</f>
        <v/>
      </c>
      <c r="E119" s="311" t="e">
        <f aca="false">IF(#REF!&gt;1,1,0)</f>
        <v>#REF!</v>
      </c>
    </row>
    <row r="120" s="306" customFormat="true" ht="15.75" hidden="true" customHeight="false" outlineLevel="0" collapsed="false">
      <c r="A120" s="301" t="str">
        <f aca="false">IF(B120&gt;0,MAX($A$7:A119)+1,"")</f>
        <v/>
      </c>
      <c r="E120" s="311" t="n">
        <f aca="false">IF(F81&gt;1,1,0)</f>
        <v>0</v>
      </c>
    </row>
    <row r="121" s="306" customFormat="true" ht="15.75" hidden="true" customHeight="false" outlineLevel="0" collapsed="false">
      <c r="A121" s="301" t="str">
        <f aca="false">IF(B121&gt;0,MAX($A$7:A120)+1,"")</f>
        <v/>
      </c>
      <c r="E121" s="311" t="n">
        <f aca="false">IF(F82&gt;1,1,0)</f>
        <v>0</v>
      </c>
    </row>
    <row r="122" s="306" customFormat="true" ht="15.75" hidden="true" customHeight="false" outlineLevel="0" collapsed="false">
      <c r="A122" s="301" t="str">
        <f aca="false">IF(B122&gt;0,MAX($A$7:A121)+1,"")</f>
        <v/>
      </c>
      <c r="E122" s="311" t="n">
        <f aca="false">IF(F83&gt;1,1,0)</f>
        <v>0</v>
      </c>
    </row>
    <row r="123" s="306" customFormat="true" ht="15.75" hidden="true" customHeight="false" outlineLevel="0" collapsed="false">
      <c r="A123" s="301" t="str">
        <f aca="false">IF(B123&gt;0,MAX($A$7:A122)+1,"")</f>
        <v/>
      </c>
      <c r="E123" s="311" t="n">
        <f aca="false">IF(F84&gt;1,1,0)</f>
        <v>0</v>
      </c>
    </row>
    <row r="124" s="306" customFormat="true" ht="15.75" hidden="true" customHeight="false" outlineLevel="0" collapsed="false">
      <c r="A124" s="301" t="str">
        <f aca="false">IF(B124&gt;0,MAX($A$7:A123)+1,"")</f>
        <v/>
      </c>
      <c r="E124" s="311" t="n">
        <f aca="false">IF(F85&gt;1,1,0)</f>
        <v>0</v>
      </c>
    </row>
    <row r="125" s="306" customFormat="true" ht="15.75" hidden="true" customHeight="false" outlineLevel="0" collapsed="false">
      <c r="A125" s="301" t="str">
        <f aca="false">IF(B125&gt;0,MAX($A$7:A124)+1,"")</f>
        <v/>
      </c>
      <c r="E125" s="311" t="n">
        <f aca="false">IF(F86&gt;1,1,0)</f>
        <v>0</v>
      </c>
    </row>
    <row r="126" s="306" customFormat="true" ht="15.75" hidden="true" customHeight="false" outlineLevel="0" collapsed="false">
      <c r="A126" s="301" t="str">
        <f aca="false">IF(B126&gt;0,MAX($A$7:A125)+1,"")</f>
        <v/>
      </c>
      <c r="E126" s="311" t="n">
        <f aca="false">IF(F87&gt;1,1,0)</f>
        <v>0</v>
      </c>
    </row>
    <row r="127" s="306" customFormat="true" ht="15.75" hidden="true" customHeight="false" outlineLevel="0" collapsed="false">
      <c r="A127" s="301" t="str">
        <f aca="false">IF(B127&gt;0,MAX($A$7:A126)+1,"")</f>
        <v/>
      </c>
      <c r="E127" s="311" t="n">
        <f aca="false">IF(F88&gt;1,1,0)</f>
        <v>0</v>
      </c>
    </row>
    <row r="128" s="306" customFormat="true" ht="15.75" hidden="true" customHeight="false" outlineLevel="0" collapsed="false">
      <c r="A128" s="301" t="str">
        <f aca="false">IF(B128&gt;0,MAX($A$7:A127)+1,"")</f>
        <v/>
      </c>
      <c r="E128" s="311" t="n">
        <f aca="false">IF(F89&gt;1,1,0)</f>
        <v>0</v>
      </c>
    </row>
    <row r="129" s="306" customFormat="true" ht="15.75" hidden="true" customHeight="false" outlineLevel="0" collapsed="false">
      <c r="A129" s="301" t="str">
        <f aca="false">IF(B129&gt;0,MAX($A$7:A128)+1,"")</f>
        <v/>
      </c>
      <c r="E129" s="311" t="n">
        <f aca="false">IF(F90&gt;1,1,0)</f>
        <v>0</v>
      </c>
    </row>
    <row r="130" s="306" customFormat="true" ht="12.75" hidden="false" customHeight="false" outlineLevel="0" collapsed="false"/>
    <row r="131" s="306" customFormat="true" ht="12.75" hidden="false" customHeight="false" outlineLevel="0" collapsed="false">
      <c r="B131" s="313" t="s">
        <v>353</v>
      </c>
      <c r="C131" s="314"/>
      <c r="D131" s="314"/>
      <c r="E131" s="314"/>
      <c r="F131" s="314"/>
      <c r="G131" s="314"/>
      <c r="H131" s="314"/>
      <c r="I131" s="314"/>
      <c r="J131" s="314"/>
      <c r="K131" s="314"/>
      <c r="L131" s="314"/>
      <c r="M131" s="315"/>
    </row>
    <row r="132" s="306" customFormat="true" ht="12.75" hidden="false" customHeight="false" outlineLevel="0" collapsed="false">
      <c r="B132" s="314" t="s">
        <v>354</v>
      </c>
      <c r="C132" s="314"/>
      <c r="D132" s="314"/>
      <c r="E132" s="314"/>
      <c r="F132" s="314"/>
      <c r="G132" s="314"/>
      <c r="H132" s="314"/>
      <c r="I132" s="314"/>
      <c r="J132" s="314"/>
      <c r="K132" s="314"/>
      <c r="L132" s="314"/>
      <c r="M132" s="315"/>
    </row>
    <row r="133" s="306" customFormat="true" ht="12.75" hidden="false" customHeight="false" outlineLevel="0" collapsed="false">
      <c r="B133" s="313" t="s">
        <v>355</v>
      </c>
      <c r="C133" s="314"/>
      <c r="D133" s="314"/>
      <c r="E133" s="314"/>
      <c r="F133" s="314"/>
      <c r="G133" s="314"/>
      <c r="H133" s="314"/>
      <c r="I133" s="314"/>
      <c r="J133" s="314"/>
      <c r="K133" s="314"/>
      <c r="L133" s="314"/>
      <c r="M133" s="315"/>
    </row>
    <row r="134" s="306" customFormat="true" ht="12.75" hidden="false" customHeight="false" outlineLevel="0" collapsed="false">
      <c r="B134" s="314" t="s">
        <v>356</v>
      </c>
      <c r="C134" s="314"/>
      <c r="D134" s="314"/>
      <c r="E134" s="314"/>
      <c r="F134" s="314"/>
      <c r="G134" s="314"/>
      <c r="H134" s="314"/>
      <c r="I134" s="314"/>
      <c r="J134" s="314"/>
      <c r="K134" s="314"/>
      <c r="L134" s="314"/>
      <c r="M134" s="315"/>
    </row>
    <row r="135" s="306" customFormat="true" ht="12.75" hidden="false" customHeight="false" outlineLevel="0" collapsed="false">
      <c r="B135" s="313" t="s">
        <v>357</v>
      </c>
      <c r="C135" s="314"/>
      <c r="D135" s="314"/>
      <c r="E135" s="314"/>
      <c r="F135" s="314"/>
      <c r="G135" s="314"/>
      <c r="H135" s="314"/>
      <c r="I135" s="314"/>
      <c r="J135" s="314"/>
      <c r="K135" s="314"/>
      <c r="L135" s="314"/>
      <c r="M135" s="315"/>
    </row>
    <row r="136" s="306" customFormat="true" ht="12.75" hidden="false" customHeight="false" outlineLevel="0" collapsed="false">
      <c r="B136" s="314" t="s">
        <v>358</v>
      </c>
      <c r="C136" s="314"/>
      <c r="D136" s="314"/>
      <c r="E136" s="314"/>
      <c r="F136" s="314"/>
      <c r="G136" s="314"/>
      <c r="H136" s="314"/>
      <c r="I136" s="314"/>
      <c r="J136" s="314"/>
      <c r="K136" s="314"/>
      <c r="L136" s="314"/>
      <c r="M136" s="315"/>
    </row>
    <row r="137" s="306" customFormat="true" ht="12.75" hidden="false" customHeight="false" outlineLevel="0" collapsed="false"/>
    <row r="138" s="306" customFormat="true" ht="12.75" hidden="false" customHeight="false" outlineLevel="0" collapsed="false"/>
    <row r="139" s="306" customFormat="true" ht="12.75" hidden="false" customHeight="false" outlineLevel="0" collapsed="false"/>
    <row r="140" s="306" customFormat="true" ht="12.75" hidden="false" customHeight="false" outlineLevel="0" collapsed="false"/>
    <row r="141" s="306" customFormat="true" ht="12.75" hidden="false" customHeight="false" outlineLevel="0" collapsed="false"/>
    <row r="142" s="306" customFormat="true" ht="12.75" hidden="false" customHeight="false" outlineLevel="0" collapsed="false"/>
    <row r="143" s="306" customFormat="true" ht="12.75" hidden="false" customHeight="false" outlineLevel="0" collapsed="false"/>
    <row r="144" s="306" customFormat="true" ht="12.75" hidden="false" customHeight="false" outlineLevel="0" collapsed="false"/>
    <row r="145" s="306" customFormat="true" ht="12.75" hidden="false" customHeight="false" outlineLevel="0" collapsed="false"/>
    <row r="146" s="306" customFormat="true" ht="12.75" hidden="false" customHeight="false" outlineLevel="0" collapsed="false"/>
    <row r="147" s="306" customFormat="true" ht="12.75" hidden="false" customHeight="false" outlineLevel="0" collapsed="false"/>
    <row r="148" s="306" customFormat="true" ht="12.75" hidden="false" customHeight="false" outlineLevel="0" collapsed="false"/>
    <row r="149" s="306" customFormat="true" ht="12.75" hidden="false" customHeight="false" outlineLevel="0" collapsed="false"/>
    <row r="150" s="306" customFormat="true" ht="12.75" hidden="false" customHeight="false" outlineLevel="0" collapsed="false"/>
    <row r="151" s="306" customFormat="true" ht="12.75" hidden="false" customHeight="false" outlineLevel="0" collapsed="false"/>
    <row r="152" s="306" customFormat="true" ht="12.75" hidden="false" customHeight="false" outlineLevel="0" collapsed="false"/>
    <row r="153" s="306" customFormat="true" ht="12.75" hidden="false" customHeight="false" outlineLevel="0" collapsed="false"/>
    <row r="154" s="306" customFormat="true" ht="12.75" hidden="false" customHeight="false" outlineLevel="0" collapsed="false"/>
    <row r="155" s="306" customFormat="true" ht="12.75" hidden="false" customHeight="false" outlineLevel="0" collapsed="false"/>
    <row r="156" s="306" customFormat="true" ht="12.75" hidden="false" customHeight="false" outlineLevel="0" collapsed="false"/>
    <row r="157" s="306" customFormat="true" ht="12.75" hidden="false" customHeight="false" outlineLevel="0" collapsed="false"/>
    <row r="158" s="306" customFormat="true" ht="12.75" hidden="false" customHeight="false" outlineLevel="0" collapsed="false"/>
    <row r="159" s="306" customFormat="true" ht="12.75" hidden="false" customHeight="false" outlineLevel="0" collapsed="false"/>
    <row r="160" s="306" customFormat="true" ht="12.75" hidden="false" customHeight="false" outlineLevel="0" collapsed="false"/>
    <row r="161" s="306" customFormat="true" ht="12.75" hidden="false" customHeight="false" outlineLevel="0" collapsed="false"/>
    <row r="162" s="306" customFormat="true" ht="12.75" hidden="false" customHeight="false" outlineLevel="0" collapsed="false"/>
    <row r="163" s="306" customFormat="true" ht="12.75" hidden="false" customHeight="false" outlineLevel="0" collapsed="false"/>
    <row r="164" s="306" customFormat="true" ht="12.75" hidden="false" customHeight="false" outlineLevel="0" collapsed="false"/>
    <row r="165" s="306" customFormat="true" ht="12.75" hidden="false" customHeight="false" outlineLevel="0" collapsed="false"/>
    <row r="166" s="306" customFormat="true" ht="12.75" hidden="false" customHeight="false" outlineLevel="0" collapsed="false"/>
    <row r="167" s="306" customFormat="true" ht="12.75" hidden="false" customHeight="false" outlineLevel="0" collapsed="false"/>
    <row r="168" s="306" customFormat="true" ht="12.75" hidden="false" customHeight="false" outlineLevel="0" collapsed="false"/>
    <row r="169" s="306" customFormat="true" ht="12.75" hidden="false" customHeight="false" outlineLevel="0" collapsed="false"/>
    <row r="170" s="306" customFormat="true" ht="12.75" hidden="false" customHeight="false" outlineLevel="0" collapsed="false"/>
    <row r="171" s="306" customFormat="true" ht="12.75" hidden="false" customHeight="false" outlineLevel="0" collapsed="false"/>
    <row r="172" s="306" customFormat="true" ht="12.75" hidden="false" customHeight="false" outlineLevel="0" collapsed="false"/>
    <row r="173" s="306" customFormat="true" ht="12.75" hidden="false" customHeight="false" outlineLevel="0" collapsed="false"/>
    <row r="174" s="306" customFormat="true" ht="12.75" hidden="false" customHeight="false" outlineLevel="0" collapsed="false"/>
    <row r="175" s="306" customFormat="true" ht="12.75" hidden="false" customHeight="false" outlineLevel="0" collapsed="false"/>
    <row r="176" s="306" customFormat="true" ht="12.75" hidden="false" customHeight="false" outlineLevel="0" collapsed="false"/>
    <row r="177" s="306" customFormat="true" ht="12.75" hidden="false" customHeight="false" outlineLevel="0" collapsed="false"/>
    <row r="178" s="306" customFormat="true" ht="12.75" hidden="false" customHeight="false" outlineLevel="0" collapsed="false"/>
    <row r="179" s="306" customFormat="true" ht="12.75" hidden="false" customHeight="false" outlineLevel="0" collapsed="false"/>
    <row r="180" s="306" customFormat="true" ht="12.75" hidden="false" customHeight="false" outlineLevel="0" collapsed="false"/>
    <row r="181" s="306" customFormat="true" ht="12.75" hidden="false" customHeight="false" outlineLevel="0" collapsed="false"/>
    <row r="182" s="306" customFormat="true" ht="12.75" hidden="false" customHeight="false" outlineLevel="0" collapsed="false"/>
    <row r="183" s="306" customFormat="true" ht="12.75" hidden="false" customHeight="false" outlineLevel="0" collapsed="false"/>
    <row r="184" s="306" customFormat="true" ht="12.75" hidden="false" customHeight="false" outlineLevel="0" collapsed="false"/>
    <row r="185" s="306" customFormat="true" ht="12.75" hidden="false" customHeight="false" outlineLevel="0" collapsed="false"/>
    <row r="186" s="306" customFormat="true" ht="12.75" hidden="false" customHeight="false" outlineLevel="0" collapsed="false"/>
    <row r="187" s="306" customFormat="true" ht="12.75" hidden="false" customHeight="false" outlineLevel="0" collapsed="false"/>
    <row r="188" s="306" customFormat="true" ht="12.75" hidden="false" customHeight="false" outlineLevel="0" collapsed="false"/>
    <row r="189" s="306" customFormat="true" ht="12.75" hidden="false" customHeight="false" outlineLevel="0" collapsed="false"/>
    <row r="190" s="306" customFormat="true" ht="12.75" hidden="false" customHeight="false" outlineLevel="0" collapsed="false"/>
    <row r="191" s="306" customFormat="true" ht="12.75" hidden="false" customHeight="false" outlineLevel="0" collapsed="false"/>
    <row r="192" s="306" customFormat="true" ht="12.75" hidden="false" customHeight="false" outlineLevel="0" collapsed="false"/>
    <row r="193" s="306" customFormat="true" ht="12.75" hidden="false" customHeight="false" outlineLevel="0" collapsed="false"/>
    <row r="194" s="306" customFormat="true" ht="12.75" hidden="false" customHeight="false" outlineLevel="0" collapsed="false"/>
    <row r="195" s="306" customFormat="true" ht="12.75" hidden="false" customHeight="false" outlineLevel="0" collapsed="false"/>
    <row r="196" s="306" customFormat="true" ht="12.75" hidden="false" customHeight="false" outlineLevel="0" collapsed="false"/>
    <row r="197" s="306" customFormat="true" ht="12.75" hidden="false" customHeight="false" outlineLevel="0" collapsed="false"/>
    <row r="198" s="306" customFormat="true" ht="12.75" hidden="false" customHeight="false" outlineLevel="0" collapsed="false"/>
    <row r="199" s="306" customFormat="true" ht="12.75" hidden="false" customHeight="false" outlineLevel="0" collapsed="false"/>
    <row r="200" s="306" customFormat="true" ht="12.75" hidden="false" customHeight="false" outlineLevel="0" collapsed="false"/>
    <row r="201" s="306" customFormat="true" ht="12.75" hidden="false" customHeight="false" outlineLevel="0" collapsed="false"/>
    <row r="202" s="306" customFormat="true" ht="12.75" hidden="false" customHeight="false" outlineLevel="0" collapsed="false"/>
    <row r="203" s="306" customFormat="true" ht="12.75" hidden="false" customHeight="false" outlineLevel="0" collapsed="false"/>
    <row r="204" s="306" customFormat="true" ht="12.75" hidden="false" customHeight="false" outlineLevel="0" collapsed="false"/>
    <row r="205" s="306" customFormat="true" ht="12.75" hidden="false" customHeight="false" outlineLevel="0" collapsed="false"/>
    <row r="206" s="306" customFormat="true" ht="12.75" hidden="false" customHeight="false" outlineLevel="0" collapsed="false"/>
    <row r="207" s="306" customFormat="true" ht="12.75" hidden="false" customHeight="false" outlineLevel="0" collapsed="false"/>
    <row r="208" s="306" customFormat="true" ht="12.75" hidden="false" customHeight="false" outlineLevel="0" collapsed="false"/>
    <row r="209" s="306" customFormat="true" ht="12.75" hidden="false" customHeight="false" outlineLevel="0" collapsed="false"/>
    <row r="210" s="306" customFormat="true" ht="12.75" hidden="false" customHeight="false" outlineLevel="0" collapsed="false"/>
    <row r="211" s="306" customFormat="true" ht="12.75" hidden="false" customHeight="false" outlineLevel="0" collapsed="false"/>
    <row r="212" s="306" customFormat="true" ht="12.75" hidden="false" customHeight="false" outlineLevel="0" collapsed="false"/>
    <row r="213" s="306" customFormat="true" ht="12.75" hidden="false" customHeight="false" outlineLevel="0" collapsed="false"/>
    <row r="214" s="306" customFormat="true" ht="12.75" hidden="false" customHeight="false" outlineLevel="0" collapsed="false"/>
    <row r="215" s="306" customFormat="true" ht="12.75" hidden="false" customHeight="false" outlineLevel="0" collapsed="false"/>
    <row r="216" s="306" customFormat="true" ht="12.75" hidden="false" customHeight="false" outlineLevel="0" collapsed="false"/>
    <row r="217" s="306" customFormat="true" ht="12.75" hidden="false" customHeight="false" outlineLevel="0" collapsed="false"/>
    <row r="218" s="306" customFormat="true" ht="12.75" hidden="false" customHeight="false" outlineLevel="0" collapsed="false"/>
    <row r="219" s="306" customFormat="true" ht="12.75" hidden="false" customHeight="false" outlineLevel="0" collapsed="false"/>
    <row r="220" s="306" customFormat="true" ht="12.75" hidden="false" customHeight="false" outlineLevel="0" collapsed="false"/>
    <row r="221" s="306" customFormat="true" ht="12.75" hidden="false" customHeight="false" outlineLevel="0" collapsed="false"/>
    <row r="222" s="306" customFormat="true" ht="12.75" hidden="false" customHeight="false" outlineLevel="0" collapsed="false"/>
    <row r="223" s="306" customFormat="true" ht="12.75" hidden="false" customHeight="false" outlineLevel="0" collapsed="false"/>
    <row r="224" s="306" customFormat="true" ht="12.75" hidden="false" customHeight="false" outlineLevel="0" collapsed="false"/>
    <row r="225" s="306" customFormat="true" ht="12.75" hidden="false" customHeight="false" outlineLevel="0" collapsed="false"/>
    <row r="226" s="306" customFormat="true" ht="12.75" hidden="false" customHeight="false" outlineLevel="0" collapsed="false"/>
    <row r="227" s="306" customFormat="true" ht="12.75" hidden="false" customHeight="false" outlineLevel="0" collapsed="false"/>
    <row r="228" s="306" customFormat="true" ht="12.75" hidden="false" customHeight="false" outlineLevel="0" collapsed="false"/>
    <row r="229" s="306" customFormat="true" ht="12.75" hidden="false" customHeight="false" outlineLevel="0" collapsed="false"/>
    <row r="230" s="306" customFormat="true" ht="12.75" hidden="false" customHeight="false" outlineLevel="0" collapsed="false"/>
    <row r="231" s="306" customFormat="true" ht="12.75" hidden="false" customHeight="false" outlineLevel="0" collapsed="false"/>
    <row r="232" s="306" customFormat="true" ht="12.75" hidden="false" customHeight="false" outlineLevel="0" collapsed="false"/>
    <row r="233" s="306" customFormat="true" ht="12.75" hidden="false" customHeight="false" outlineLevel="0" collapsed="false"/>
    <row r="234" s="306" customFormat="true" ht="12.75" hidden="false" customHeight="false" outlineLevel="0" collapsed="false"/>
    <row r="235" s="306" customFormat="true" ht="12.75" hidden="false" customHeight="false" outlineLevel="0" collapsed="false"/>
    <row r="236" s="306" customFormat="true" ht="12.75" hidden="false" customHeight="false" outlineLevel="0" collapsed="false"/>
    <row r="237" s="306" customFormat="true" ht="12.75" hidden="false" customHeight="false" outlineLevel="0" collapsed="false"/>
    <row r="238" s="306" customFormat="true" ht="12.75" hidden="false" customHeight="false" outlineLevel="0" collapsed="false"/>
    <row r="239" s="306" customFormat="true" ht="12.75" hidden="false" customHeight="false" outlineLevel="0" collapsed="false"/>
    <row r="240" s="306" customFormat="true" ht="12.75" hidden="false" customHeight="false" outlineLevel="0" collapsed="false"/>
    <row r="241" s="306" customFormat="true" ht="12.75" hidden="false" customHeight="false" outlineLevel="0" collapsed="false"/>
    <row r="242" s="306" customFormat="true" ht="12.75" hidden="false" customHeight="false" outlineLevel="0" collapsed="false"/>
    <row r="243" s="306" customFormat="true" ht="12.75" hidden="false" customHeight="false" outlineLevel="0" collapsed="false"/>
    <row r="244" s="306" customFormat="true" ht="12.75" hidden="false" customHeight="false" outlineLevel="0" collapsed="false"/>
    <row r="245" s="306" customFormat="true" ht="12.75" hidden="false" customHeight="false" outlineLevel="0" collapsed="false"/>
    <row r="246" s="306" customFormat="true" ht="12.75" hidden="false" customHeight="false" outlineLevel="0" collapsed="false"/>
    <row r="247" s="306" customFormat="true" ht="12.75" hidden="false" customHeight="false" outlineLevel="0" collapsed="false"/>
    <row r="248" s="306" customFormat="true" ht="12.75" hidden="false" customHeight="false" outlineLevel="0" collapsed="false"/>
    <row r="249" s="306" customFormat="true" ht="12.75" hidden="false" customHeight="false" outlineLevel="0" collapsed="false"/>
    <row r="250" s="306" customFormat="true" ht="12.75" hidden="false" customHeight="false" outlineLevel="0" collapsed="false"/>
    <row r="251" s="306" customFormat="true" ht="12.75" hidden="false" customHeight="false" outlineLevel="0" collapsed="false"/>
    <row r="252" s="306" customFormat="true" ht="12.75" hidden="false" customHeight="false" outlineLevel="0" collapsed="false"/>
    <row r="253" s="306" customFormat="true" ht="12.75" hidden="false" customHeight="false" outlineLevel="0" collapsed="false"/>
    <row r="254" s="306" customFormat="true" ht="12.75" hidden="false" customHeight="false" outlineLevel="0" collapsed="false"/>
    <row r="255" s="306" customFormat="true" ht="12.75" hidden="false" customHeight="false" outlineLevel="0" collapsed="false"/>
    <row r="256" s="306" customFormat="true" ht="12.75" hidden="false" customHeight="false" outlineLevel="0" collapsed="false"/>
    <row r="257" s="306" customFormat="true" ht="12.75" hidden="false" customHeight="false" outlineLevel="0" collapsed="false"/>
    <row r="258" s="306" customFormat="true" ht="12.75" hidden="false" customHeight="false" outlineLevel="0" collapsed="false"/>
    <row r="259" s="306" customFormat="true" ht="12.75" hidden="false" customHeight="false" outlineLevel="0" collapsed="false"/>
    <row r="260" s="306" customFormat="true" ht="12.75" hidden="false" customHeight="false" outlineLevel="0" collapsed="false"/>
    <row r="261" s="306" customFormat="true" ht="12.75" hidden="false" customHeight="false" outlineLevel="0" collapsed="false"/>
    <row r="262" s="306" customFormat="true" ht="12.75" hidden="false" customHeight="false" outlineLevel="0" collapsed="false"/>
    <row r="263" s="306" customFormat="true" ht="12.75" hidden="false" customHeight="false" outlineLevel="0" collapsed="false"/>
    <row r="264" s="306" customFormat="true" ht="12.75" hidden="false" customHeight="false" outlineLevel="0" collapsed="false"/>
    <row r="265" s="306" customFormat="true" ht="12.75" hidden="false" customHeight="false" outlineLevel="0" collapsed="false"/>
    <row r="266" s="306" customFormat="true" ht="12.75" hidden="false" customHeight="false" outlineLevel="0" collapsed="false"/>
    <row r="267" s="306" customFormat="true" ht="12.75" hidden="false" customHeight="false" outlineLevel="0" collapsed="false"/>
    <row r="268" s="306" customFormat="true" ht="12.75" hidden="false" customHeight="false" outlineLevel="0" collapsed="false"/>
    <row r="269" s="306" customFormat="true" ht="12.75" hidden="false" customHeight="false" outlineLevel="0" collapsed="false"/>
    <row r="270" s="306" customFormat="true" ht="12.75" hidden="false" customHeight="false" outlineLevel="0" collapsed="false"/>
    <row r="271" s="306" customFormat="true" ht="12.75" hidden="false" customHeight="false" outlineLevel="0" collapsed="false"/>
    <row r="272" s="306" customFormat="true" ht="12.75" hidden="false" customHeight="false" outlineLevel="0" collapsed="false"/>
    <row r="273" s="306" customFormat="true" ht="12.75" hidden="false" customHeight="false" outlineLevel="0" collapsed="false"/>
    <row r="274" s="306" customFormat="true" ht="12.75" hidden="false" customHeight="false" outlineLevel="0" collapsed="false"/>
    <row r="275" s="306" customFormat="true" ht="12.75" hidden="false" customHeight="false" outlineLevel="0" collapsed="false"/>
    <row r="276" s="306" customFormat="true" ht="12.75" hidden="false" customHeight="false" outlineLevel="0" collapsed="false"/>
    <row r="277" s="306" customFormat="true" ht="12.75" hidden="false" customHeight="false" outlineLevel="0" collapsed="false"/>
    <row r="278" s="306" customFormat="true" ht="12.75" hidden="false" customHeight="false" outlineLevel="0" collapsed="false"/>
    <row r="279" s="306" customFormat="true" ht="12.75" hidden="false" customHeight="false" outlineLevel="0" collapsed="false"/>
    <row r="280" s="306" customFormat="true" ht="12.75" hidden="false" customHeight="false" outlineLevel="0" collapsed="false"/>
    <row r="281" s="306" customFormat="true" ht="12.75" hidden="false" customHeight="false" outlineLevel="0" collapsed="false"/>
    <row r="282" s="306" customFormat="true" ht="12.75" hidden="false" customHeight="false" outlineLevel="0" collapsed="false"/>
    <row r="283" s="306" customFormat="true" ht="12.75" hidden="false" customHeight="false" outlineLevel="0" collapsed="false"/>
    <row r="284" s="306" customFormat="true" ht="12.75" hidden="false" customHeight="false" outlineLevel="0" collapsed="false"/>
    <row r="285" s="306" customFormat="true" ht="12.75" hidden="false" customHeight="false" outlineLevel="0" collapsed="false"/>
    <row r="286" s="306" customFormat="true" ht="12.75" hidden="false" customHeight="false" outlineLevel="0" collapsed="false"/>
    <row r="287" s="306" customFormat="true" ht="12.75" hidden="false" customHeight="false" outlineLevel="0" collapsed="false"/>
    <row r="288" s="306" customFormat="true" ht="12.75" hidden="false" customHeight="false" outlineLevel="0" collapsed="false"/>
    <row r="289" s="306" customFormat="true" ht="12.75" hidden="false" customHeight="false" outlineLevel="0" collapsed="false"/>
    <row r="290" s="306" customFormat="true" ht="12.75" hidden="false" customHeight="false" outlineLevel="0" collapsed="false"/>
    <row r="291" s="306" customFormat="true" ht="12.75" hidden="false" customHeight="false" outlineLevel="0" collapsed="false"/>
    <row r="292" s="306" customFormat="true" ht="12.75" hidden="false" customHeight="false" outlineLevel="0" collapsed="false"/>
    <row r="293" s="306" customFormat="true" ht="12.75" hidden="false" customHeight="false" outlineLevel="0" collapsed="false"/>
  </sheetData>
  <sheetProtection sheet="true" password="891c" objects="true" scenarios="true"/>
  <mergeCells count="12">
    <mergeCell ref="A1:L1"/>
    <mergeCell ref="A3:A4"/>
    <mergeCell ref="B3:D3"/>
    <mergeCell ref="G3:H3"/>
    <mergeCell ref="I3:J3"/>
    <mergeCell ref="K3:L3"/>
    <mergeCell ref="M3:N3"/>
    <mergeCell ref="O3:Q3"/>
    <mergeCell ref="B4:D4"/>
    <mergeCell ref="G4:H4"/>
    <mergeCell ref="I4:J4"/>
    <mergeCell ref="B9:D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Macro39">
                <anchor moveWithCells="true" sizeWithCells="false">
                  <from>
                    <xdr:col>0</xdr:col>
                    <xdr:colOff>70200</xdr:colOff>
                    <xdr:row>0</xdr:row>
                    <xdr:rowOff>123840</xdr:rowOff>
                  </from>
                  <to>
                    <xdr:col>3</xdr:col>
                    <xdr:colOff>263160</xdr:colOff>
                    <xdr:row>1</xdr:row>
                    <xdr:rowOff>85320</xdr:rowOff>
                  </to>
                </anchor>
              </controlPr>
            </control>
          </mc:Choice>
        </mc:AlternateContent>
        <mc:AlternateContent xmlns:mc="http://schemas.openxmlformats.org/markup-compatibility/2006">
          <mc:Choice Requires="x14">
            <control shapeId="1002" r:id="rId4" name="Button 5">
              <controlPr defaultSize="0" print="false" autoFill="0" autoPict="0" macro="XLS.M1.Macro38">
                <anchor moveWithCells="true" sizeWithCells="false">
                  <from>
                    <xdr:col>1</xdr:col>
                    <xdr:colOff>210960</xdr:colOff>
                    <xdr:row>136</xdr:row>
                    <xdr:rowOff>152280</xdr:rowOff>
                  </from>
                  <to>
                    <xdr:col>2</xdr:col>
                    <xdr:colOff>-593280</xdr:colOff>
                    <xdr:row>138</xdr:row>
                    <xdr:rowOff>47520</xdr:rowOff>
                  </to>
                </anchor>
              </controlPr>
            </control>
          </mc:Choice>
        </mc:AlternateContent>
        <mc:AlternateContent xmlns:mc="http://schemas.openxmlformats.org/markup-compatibility/2006">
          <mc:Choice Requires="x14">
            <control shapeId="1003" r:id="rId5" name="Button 6">
              <controlPr defaultSize="0" print="false" autoFill="0" autoPict="0" macro="XLS.M1.Macro76">
                <anchor moveWithCells="true" sizeWithCells="false">
                  <from>
                    <xdr:col>3</xdr:col>
                    <xdr:colOff>352440</xdr:colOff>
                    <xdr:row>0</xdr:row>
                    <xdr:rowOff>123840</xdr:rowOff>
                  </from>
                  <to>
                    <xdr:col>4</xdr:col>
                    <xdr:colOff>182880</xdr:colOff>
                    <xdr:row>1</xdr:row>
                    <xdr:rowOff>853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true" outlineLevel="0" max="1" min="1" style="1958" width="5.13"/>
    <col collapsed="false" customWidth="true" hidden="false" outlineLevel="0" max="2" min="2" style="1958" width="3.42"/>
    <col collapsed="false" customWidth="true" hidden="false" outlineLevel="0" max="3" min="3" style="1958" width="16.13"/>
    <col collapsed="false" customWidth="true" hidden="false" outlineLevel="0" max="4" min="4" style="1958" width="14.85"/>
    <col collapsed="false" customWidth="true" hidden="false" outlineLevel="0" max="5" min="5" style="1958" width="13.56"/>
    <col collapsed="false" customWidth="true" hidden="false" outlineLevel="0" max="6" min="6" style="1958" width="5.28"/>
    <col collapsed="false" customWidth="true" hidden="false" outlineLevel="0" max="7" min="7" style="1958" width="4.14"/>
    <col collapsed="false" customWidth="true" hidden="false" outlineLevel="0" max="8" min="8" style="1958" width="0.85"/>
    <col collapsed="false" customWidth="true" hidden="false" outlineLevel="0" max="9" min="9" style="1958" width="35.7"/>
    <col collapsed="false" customWidth="true" hidden="false" outlineLevel="0" max="10" min="10" style="1958" width="3.28"/>
    <col collapsed="false" customWidth="true" hidden="false" outlineLevel="0" max="11" min="11" style="1958" width="6.13"/>
    <col collapsed="false" customWidth="false" hidden="true" outlineLevel="0" max="257" min="12" style="1958" width="11.53"/>
    <col collapsed="false" customWidth="false" hidden="true" outlineLevel="0" max="16384" min="258" style="0" width="11.53"/>
  </cols>
  <sheetData>
    <row r="1" customFormat="false" ht="12.75" hidden="false" customHeight="false" outlineLevel="0" collapsed="false">
      <c r="B1" s="1959" t="s">
        <v>1661</v>
      </c>
      <c r="C1" s="1960"/>
      <c r="D1" s="1960"/>
      <c r="E1" s="1960"/>
      <c r="F1" s="1960"/>
      <c r="G1" s="1960"/>
      <c r="H1" s="1960"/>
      <c r="I1" s="1961" t="s">
        <v>307</v>
      </c>
      <c r="J1" s="1962"/>
      <c r="K1" s="1963"/>
    </row>
    <row r="2" customFormat="false" ht="12.75" hidden="false" customHeight="false" outlineLevel="0" collapsed="false">
      <c r="B2" s="1964" t="s">
        <v>1662</v>
      </c>
      <c r="C2" s="1965"/>
      <c r="D2" s="1965"/>
      <c r="E2" s="1965"/>
      <c r="F2" s="1965"/>
      <c r="G2" s="1965"/>
      <c r="H2" s="1965"/>
      <c r="I2" s="1966" t="s">
        <v>307</v>
      </c>
      <c r="J2" s="1967"/>
      <c r="K2" s="1968"/>
    </row>
    <row r="3" customFormat="false" ht="18" hidden="false" customHeight="false" outlineLevel="0" collapsed="false">
      <c r="B3" s="1965"/>
      <c r="D3" s="1969" t="s">
        <v>1663</v>
      </c>
      <c r="E3" s="1969"/>
      <c r="K3" s="1968"/>
    </row>
    <row r="4" customFormat="false" ht="15.75" hidden="false" customHeight="false" outlineLevel="0" collapsed="false">
      <c r="B4" s="1965"/>
      <c r="D4" s="449" t="str">
        <f aca="false">IF(MAX(B12:B45)&lt;MAX('INPUT DATA'!A7:A81),"ATTENTION!!…THERE ARE MORE PEOPLE ON BOARD!!",IF(MAX(B12:B45)=MAX('INPUT DATA'!A7:A81),""))</f>
        <v/>
      </c>
      <c r="K4" s="1968"/>
    </row>
    <row r="5" customFormat="false" ht="10.15" hidden="false" customHeight="true" outlineLevel="0" collapsed="false">
      <c r="B5" s="1965"/>
      <c r="D5" s="1970" t="str">
        <f aca="false">IF(MAX(B12:B45)&lt;MAX('INPUT DATA'!A7:A81),"PLEASE DELETE ASTERISK(S) FOR PASSENGERS FROM ''CREW LIST'' !!",IF(MAX(B12:B45)=MAX('INPUT DATA'!A7:A81),""))</f>
        <v/>
      </c>
      <c r="K5" s="1971" t="s">
        <v>809</v>
      </c>
    </row>
    <row r="6" customFormat="false" ht="12.75" hidden="false" customHeight="false" outlineLevel="0" collapsed="false">
      <c r="B6" s="1965"/>
      <c r="K6" s="1972" t="n">
        <v>1</v>
      </c>
    </row>
    <row r="7" customFormat="false" ht="12.75" hidden="false" customHeight="false" outlineLevel="0" collapsed="false">
      <c r="B7" s="1959" t="s">
        <v>1604</v>
      </c>
      <c r="C7" s="1959"/>
      <c r="D7" s="1959"/>
      <c r="E7" s="1959"/>
      <c r="F7" s="1971" t="s">
        <v>1664</v>
      </c>
      <c r="G7" s="1971"/>
      <c r="H7" s="1973"/>
      <c r="I7" s="1973"/>
      <c r="J7" s="1960"/>
      <c r="K7" s="1963"/>
    </row>
    <row r="8" customFormat="false" ht="14.25" hidden="false" customHeight="false" outlineLevel="0" collapsed="false">
      <c r="B8" s="1974"/>
      <c r="C8" s="1975" t="str">
        <f aca="false">ShipName</f>
        <v>M/T  ANGISTRI</v>
      </c>
      <c r="D8" s="1975"/>
      <c r="E8" s="1974"/>
      <c r="F8" s="1976" t="s">
        <v>1665</v>
      </c>
      <c r="G8" s="1976"/>
      <c r="H8" s="1977"/>
      <c r="I8" s="1977"/>
      <c r="K8" s="1968"/>
    </row>
    <row r="9" customFormat="false" ht="12.75" hidden="false" customHeight="false" outlineLevel="0" collapsed="false">
      <c r="B9" s="1978" t="s">
        <v>1666</v>
      </c>
      <c r="C9" s="1979"/>
      <c r="D9" s="1979"/>
      <c r="E9" s="1979"/>
      <c r="F9" s="1976" t="s">
        <v>1667</v>
      </c>
      <c r="G9" s="1976"/>
      <c r="H9" s="1977"/>
      <c r="I9" s="1977"/>
      <c r="K9" s="1968"/>
    </row>
    <row r="10" customFormat="false" ht="12.75" hidden="false" customHeight="false" outlineLevel="0" collapsed="false">
      <c r="B10" s="1974"/>
      <c r="C10" s="1980" t="str">
        <f aca="false">FlagOfReg</f>
        <v>GREEK</v>
      </c>
      <c r="D10" s="1980"/>
      <c r="E10" s="1974"/>
      <c r="F10" s="1981" t="s">
        <v>1668</v>
      </c>
      <c r="G10" s="1981"/>
      <c r="H10" s="1982"/>
      <c r="I10" s="1982"/>
      <c r="J10" s="1983"/>
      <c r="K10" s="1984"/>
    </row>
    <row r="11" customFormat="false" ht="56.25" hidden="false" customHeight="true" outlineLevel="0" collapsed="false">
      <c r="B11" s="1985" t="s">
        <v>1669</v>
      </c>
      <c r="C11" s="1986" t="s">
        <v>1670</v>
      </c>
      <c r="D11" s="1985"/>
      <c r="E11" s="1985" t="s">
        <v>1671</v>
      </c>
      <c r="F11" s="1987" t="s">
        <v>1672</v>
      </c>
      <c r="G11" s="1987" t="s">
        <v>1673</v>
      </c>
      <c r="H11" s="1988"/>
      <c r="I11" s="1989" t="s">
        <v>1674</v>
      </c>
      <c r="J11" s="1990" t="s">
        <v>1675</v>
      </c>
      <c r="K11" s="1990"/>
      <c r="L11" s="1979"/>
      <c r="M11" s="1979"/>
    </row>
    <row r="12" s="2000" customFormat="true" ht="15" hidden="false" customHeight="true" outlineLevel="0" collapsed="false">
      <c r="A12" s="1991" t="n">
        <f aca="false">IF('I-418  (1)'!B25="ZX","",'I-418  (1)'!B25)</f>
        <v>7</v>
      </c>
      <c r="B12" s="1992" t="n">
        <f aca="false">IF('CREW LIST'!B13=0,"",'CREW LIST'!B13)</f>
        <v>1</v>
      </c>
      <c r="C12" s="1993" t="str">
        <f aca="false">IF('I-418  (1)'!D25=0,"",'I-418  (1)'!D25)</f>
        <v>GIANNIOTIS</v>
      </c>
      <c r="D12" s="1993" t="str">
        <f aca="false">IF('I-418  (1)'!N25=0,"",'I-418  (1)'!N25)</f>
        <v>PANAGIOTIS</v>
      </c>
      <c r="E12" s="1994" t="str">
        <f aca="false">IF('I-418  (1)'!AG25=0,"",'I-418  (1)'!AG25)</f>
        <v>3RD  ENGINEER</v>
      </c>
      <c r="F12" s="1995" t="n">
        <f aca="false">IF($A12=0,"",VLOOKUP($A12,'INPUT DATA'!$A$7:$Q$81,15,0))</f>
        <v>200</v>
      </c>
      <c r="G12" s="1996" t="str">
        <f aca="false">IF($A12=0,"",VLOOKUP($A12,'INPUT DATA'!$A$7:$Q$81,16,0))</f>
        <v>NIL</v>
      </c>
      <c r="H12" s="1997"/>
      <c r="I12" s="1998" t="str">
        <f aca="false">IF($A12=0,"",VLOOKUP($A12,'INPUT DATA'!$A$7:$Q$81,17,0))</f>
        <v>1 MOBILE,1 CHARGER,1 PHOTO CAMERA,1RADIO CD PLAYER,P.EFFECTS</v>
      </c>
      <c r="J12" s="1999" t="str">
        <f aca="false">IF(F12&gt;0,"NONE","")</f>
        <v>NONE</v>
      </c>
      <c r="K12" s="1999"/>
    </row>
    <row r="13" s="2000" customFormat="true" ht="15" hidden="false" customHeight="true" outlineLevel="0" collapsed="false">
      <c r="A13" s="1991" t="n">
        <f aca="false">IF('I-418  (1)'!B27="ZX","",'I-418  (1)'!B27)</f>
        <v>12</v>
      </c>
      <c r="B13" s="2001" t="n">
        <f aca="false">IF('CREW LIST'!B14=0,"",'CREW LIST'!B14)</f>
        <v>2</v>
      </c>
      <c r="C13" s="2002" t="str">
        <f aca="false">IF('I-418  (1)'!D27=0,"",'I-418  (1)'!D27)</f>
        <v>BULBUL</v>
      </c>
      <c r="D13" s="2003" t="str">
        <f aca="false">IF('I-418  (1)'!N27=0,"",'I-418  (1)'!N27)</f>
        <v>HUSSEIN</v>
      </c>
      <c r="E13" s="2004" t="str">
        <f aca="false">IF('I-418  (1)'!AG27=0,"",'I-418  (1)'!AG27)</f>
        <v>BOSUN</v>
      </c>
      <c r="F13" s="2005" t="n">
        <f aca="false">IF($A13=0,"",VLOOKUP($A13,'INPUT DATA'!$A$7:$Q$81,15,0))</f>
        <v>200</v>
      </c>
      <c r="G13" s="2005" t="str">
        <f aca="false">IF($A13=0,"",VLOOKUP($A13,'INPUT DATA'!$A$7:$Q$81,16,0))</f>
        <v>NIL</v>
      </c>
      <c r="H13" s="2006"/>
      <c r="I13" s="2007" t="str">
        <f aca="false">IF($A13=0,"",VLOOKUP($A13,'INPUT DATA'!$A$7:$Q$81,17,0))</f>
        <v>1 M PHONE,1 WORLD RX,1 RADIOTAPE,2 WATCH,2 CALCULATORS ,P.EFFECTS</v>
      </c>
      <c r="J13" s="2008" t="str">
        <f aca="false">IF(F13&gt;0,"NONE","")</f>
        <v>NONE</v>
      </c>
      <c r="K13" s="2008"/>
    </row>
    <row r="14" s="2000" customFormat="true" ht="15" hidden="false" customHeight="true" outlineLevel="0" collapsed="false">
      <c r="A14" s="1991" t="n">
        <f aca="false">IF('I-418  (1)'!B29="ZX","",'I-418  (1)'!B29)</f>
        <v>5</v>
      </c>
      <c r="B14" s="2001" t="n">
        <f aca="false">IF('CREW LIST'!B15=0,"",'CREW LIST'!B15)</f>
        <v>3</v>
      </c>
      <c r="C14" s="2002" t="str">
        <f aca="false">IF('I-418  (1)'!D29=0,"",'I-418  (1)'!D29)</f>
        <v>CHATZIS</v>
      </c>
      <c r="D14" s="2003" t="str">
        <f aca="false">IF('I-418  (1)'!N29=0,"",'I-418  (1)'!N29)</f>
        <v>GEORGIOS</v>
      </c>
      <c r="E14" s="2004" t="str">
        <f aca="false">IF('I-418  (1)'!AG29=0,"",'I-418  (1)'!AG29)</f>
        <v>CHIEF ENGINEER</v>
      </c>
      <c r="F14" s="2005" t="n">
        <f aca="false">IF($A14=0,"",VLOOKUP($A14,'INPUT DATA'!$A$7:$Q$81,15,0))</f>
        <v>200</v>
      </c>
      <c r="G14" s="2005" t="str">
        <f aca="false">IF($A14=0,"",VLOOKUP($A14,'INPUT DATA'!$A$7:$Q$81,16,0))</f>
        <v>NIL</v>
      </c>
      <c r="H14" s="2006"/>
      <c r="I14" s="2007" t="str">
        <f aca="false">IF($A14=0,"",VLOOKUP($A14,'INPUT DATA'!$A$7:$Q$81,17,0))</f>
        <v>1 MOBILE WITH CHARGER,1 CALC/TOR,PERS.EFFECTS</v>
      </c>
      <c r="J14" s="2008" t="str">
        <f aca="false">IF(F14&gt;0,"NONE","")</f>
        <v>NONE</v>
      </c>
      <c r="K14" s="2008"/>
    </row>
    <row r="15" s="2000" customFormat="true" ht="15" hidden="false" customHeight="true" outlineLevel="0" collapsed="false">
      <c r="A15" s="1991" t="n">
        <f aca="false">IF('I-418  (1)'!B31="ZX","",'I-418  (1)'!B31)</f>
        <v>13</v>
      </c>
      <c r="B15" s="2001" t="n">
        <f aca="false">IF('CREW LIST'!B16=0,"",'CREW LIST'!B16)</f>
        <v>4</v>
      </c>
      <c r="C15" s="2002" t="str">
        <f aca="false">IF('I-418  (1)'!D31=0,"",'I-418  (1)'!D31)</f>
        <v>DOUMANIS</v>
      </c>
      <c r="D15" s="2003" t="str">
        <f aca="false">IF('I-418  (1)'!N31=0,"",'I-418  (1)'!N31)</f>
        <v>GEORGIOS</v>
      </c>
      <c r="E15" s="2004" t="str">
        <f aca="false">IF('I-418  (1)'!AG31=0,"",'I-418  (1)'!AG31)</f>
        <v>COOK</v>
      </c>
      <c r="F15" s="2005" t="n">
        <f aca="false">IF($A15=0,"",VLOOKUP($A15,'INPUT DATA'!$A$7:$Q$81,15,0))</f>
        <v>200</v>
      </c>
      <c r="G15" s="2005" t="str">
        <f aca="false">IF($A15=0,"",VLOOKUP($A15,'INPUT DATA'!$A$7:$Q$81,16,0))</f>
        <v>NIL</v>
      </c>
      <c r="H15" s="2006"/>
      <c r="I15" s="2007" t="str">
        <f aca="false">IF($A15=0,"",VLOOKUP($A15,'INPUT DATA'!$A$7:$Q$81,17,0))</f>
        <v>1 MOBILE WITH CHARGER,1 CALC/TOR,33 CDS,1 CD PLAYER,P. EFFECTS</v>
      </c>
      <c r="J15" s="2008" t="str">
        <f aca="false">IF(F15&gt;0,"NONE","")</f>
        <v>NONE</v>
      </c>
      <c r="K15" s="2008"/>
    </row>
    <row r="16" s="2000" customFormat="true" ht="15" hidden="false" customHeight="true" outlineLevel="0" collapsed="false">
      <c r="A16" s="1991" t="n">
        <f aca="false">IF('I-418  (1)'!B33="ZX","",'I-418  (1)'!B33)</f>
        <v>10</v>
      </c>
      <c r="B16" s="2001" t="n">
        <f aca="false">IF('CREW LIST'!B17=0,"",'CREW LIST'!B17)</f>
        <v>5</v>
      </c>
      <c r="C16" s="2002" t="str">
        <f aca="false">IF('I-418  (1)'!D33=0,"",'I-418  (1)'!D33)</f>
        <v>NOMIKOS</v>
      </c>
      <c r="D16" s="2003" t="str">
        <f aca="false">IF('I-418  (1)'!N33=0,"",'I-418  (1)'!N33)</f>
        <v>ANTONIOS</v>
      </c>
      <c r="E16" s="2004" t="str">
        <f aca="false">IF('I-418  (1)'!AG33=0,"",'I-418  (1)'!AG33)</f>
        <v>APR.OFFICER</v>
      </c>
      <c r="F16" s="2005" t="n">
        <f aca="false">IF($A16=0,"",VLOOKUP($A16,'INPUT DATA'!$A$7:$Q$81,15,0))</f>
        <v>200</v>
      </c>
      <c r="G16" s="2005" t="str">
        <f aca="false">IF($A16=0,"",VLOOKUP($A16,'INPUT DATA'!$A$7:$Q$81,16,0))</f>
        <v>NIL</v>
      </c>
      <c r="H16" s="2006"/>
      <c r="I16" s="2007" t="str">
        <f aca="false">IF($A16=0,"",VLOOKUP($A16,'INPUT DATA'!$A$7:$Q$81,17,0))</f>
        <v>1 MOBILE WITH CHARGER,1 DISCMAN,25 CDS,1 CALCULATOR,1 HAIR CUT MACHINE,P.EFFECTS</v>
      </c>
      <c r="J16" s="2008" t="str">
        <f aca="false">IF(F16&gt;0,"NONE","")</f>
        <v>NONE</v>
      </c>
      <c r="K16" s="2008"/>
    </row>
    <row r="17" s="2000" customFormat="true" ht="15" hidden="false" customHeight="true" outlineLevel="0" collapsed="false">
      <c r="A17" s="1991" t="n">
        <f aca="false">IF('I-418  (1)'!B35="ZX","",'I-418  (1)'!B35)</f>
        <v>8</v>
      </c>
      <c r="B17" s="2001" t="n">
        <f aca="false">IF('CREW LIST'!B18=0,"",'CREW LIST'!B18)</f>
        <v>6</v>
      </c>
      <c r="C17" s="2002" t="str">
        <f aca="false">IF('I-418  (1)'!D35=0,"",'I-418  (1)'!D35)</f>
        <v>DEDES </v>
      </c>
      <c r="D17" s="2003" t="str">
        <f aca="false">IF('I-418  (1)'!N35=0,"",'I-418  (1)'!N35)</f>
        <v>ANASTASIOS</v>
      </c>
      <c r="E17" s="2004" t="str">
        <f aca="false">IF('I-418  (1)'!AG35=0,"",'I-418  (1)'!AG35)</f>
        <v>ELECTRICIAN</v>
      </c>
      <c r="F17" s="2005" t="n">
        <f aca="false">IF($A17=0,"",VLOOKUP($A17,'INPUT DATA'!$A$7:$Q$81,15,0))</f>
        <v>200</v>
      </c>
      <c r="G17" s="2005" t="str">
        <f aca="false">IF($A17=0,"",VLOOKUP($A17,'INPUT DATA'!$A$7:$Q$81,16,0))</f>
        <v>NIL</v>
      </c>
      <c r="H17" s="2006"/>
      <c r="I17" s="2007" t="str">
        <f aca="false">IF($A17=0,"",VLOOKUP($A17,'INPUT DATA'!$A$7:$Q$81,17,0))</f>
        <v>1 WATCH, 1 SET FORKS-SPOONS, 1 SET KNIVES, P.EFFECTS</v>
      </c>
      <c r="J17" s="2008" t="str">
        <f aca="false">IF(F17&gt;0,"NONE","")</f>
        <v>NONE</v>
      </c>
      <c r="K17" s="2008"/>
    </row>
    <row r="18" s="2000" customFormat="true" ht="15" hidden="false" customHeight="true" outlineLevel="0" collapsed="false">
      <c r="A18" s="1991" t="n">
        <f aca="false">IF('I-418  (1)'!B37="ZX","",'I-418  (1)'!B37)</f>
        <v>3</v>
      </c>
      <c r="B18" s="2001" t="n">
        <f aca="false">IF('CREW LIST'!B19=0,"",'CREW LIST'!B19)</f>
        <v>7</v>
      </c>
      <c r="C18" s="2002" t="str">
        <f aca="false">IF('I-418  (1)'!D37=0,"",'I-418  (1)'!D37)</f>
        <v>KRITIKOS</v>
      </c>
      <c r="D18" s="2003" t="str">
        <f aca="false">IF('I-418  (1)'!N37=0,"",'I-418  (1)'!N37)</f>
        <v>DIMITRIOS</v>
      </c>
      <c r="E18" s="2004" t="str">
        <f aca="false">IF('I-418  (1)'!AG37=0,"",'I-418  (1)'!AG37)</f>
        <v>2ND  OFFICER</v>
      </c>
      <c r="F18" s="2005" t="n">
        <f aca="false">IF($A18=0,"",VLOOKUP($A18,'INPUT DATA'!$A$7:$Q$81,15,0))</f>
        <v>200</v>
      </c>
      <c r="G18" s="2005" t="str">
        <f aca="false">IF($A18=0,"",VLOOKUP($A18,'INPUT DATA'!$A$7:$Q$81,16,0))</f>
        <v>NIL</v>
      </c>
      <c r="H18" s="2006"/>
      <c r="I18" s="2007" t="str">
        <f aca="false">IF($A18=0,"",VLOOKUP($A18,'INPUT DATA'!$A$7:$Q$81,17,0))</f>
        <v> 1 PERS.COMPUTER,1 PH.CAMERA,1 CALC/TOR,1 MOBILE,30 CDS,1 TV,PERS.EFFECTS</v>
      </c>
      <c r="J18" s="2008" t="str">
        <f aca="false">IF(F18&gt;0,"NONE","")</f>
        <v>NONE</v>
      </c>
      <c r="K18" s="2008"/>
    </row>
    <row r="19" s="2000" customFormat="true" ht="15" hidden="false" customHeight="true" outlineLevel="0" collapsed="false">
      <c r="A19" s="1991" t="n">
        <f aca="false">IF('I-418  (1)'!B39="ZX","",'I-418  (1)'!B39)</f>
        <v>6</v>
      </c>
      <c r="B19" s="2001" t="n">
        <f aca="false">IF('CREW LIST'!B20=0,"",'CREW LIST'!B20)</f>
        <v>8</v>
      </c>
      <c r="C19" s="2002" t="str">
        <f aca="false">IF('I-418  (1)'!D39=0,"",'I-418  (1)'!D39)</f>
        <v>KARANGIOHTZIS</v>
      </c>
      <c r="D19" s="2003" t="str">
        <f aca="false">IF('I-418  (1)'!N39=0,"",'I-418  (1)'!N39)</f>
        <v>DIMITRIOS</v>
      </c>
      <c r="E19" s="2004" t="str">
        <f aca="false">IF('I-418  (1)'!AG39=0,"",'I-418  (1)'!AG39)</f>
        <v>2ND  ENGINEER</v>
      </c>
      <c r="F19" s="2005" t="n">
        <f aca="false">IF($A19=0,"",VLOOKUP($A19,'INPUT DATA'!$A$7:$Q$81,15,0))</f>
        <v>200</v>
      </c>
      <c r="G19" s="2005" t="str">
        <f aca="false">IF($A19=0,"",VLOOKUP($A19,'INPUT DATA'!$A$7:$Q$81,16,0))</f>
        <v>NIL</v>
      </c>
      <c r="H19" s="2006"/>
      <c r="I19" s="2007" t="str">
        <f aca="false">IF($A19=0,"",VLOOKUP($A19,'INPUT DATA'!$A$7:$Q$81,17,0))</f>
        <v>1RADIO RECEIVER,1CHARGER,1CD PLAYER,2 SPEAKERS,1 MOBILE,P.EFFECTS</v>
      </c>
      <c r="J19" s="2008" t="str">
        <f aca="false">IF(F19&gt;0,"NONE","")</f>
        <v>NONE</v>
      </c>
      <c r="K19" s="2008"/>
    </row>
    <row r="20" s="2000" customFormat="true" ht="15" hidden="false" customHeight="true" outlineLevel="0" collapsed="false">
      <c r="A20" s="1991" t="n">
        <f aca="false">IF('I-418  (1)'!B41="ZX","",'I-418  (1)'!B41)</f>
        <v>14</v>
      </c>
      <c r="B20" s="2001" t="n">
        <f aca="false">IF('CREW LIST'!B21=0,"",'CREW LIST'!B21)</f>
        <v>9</v>
      </c>
      <c r="C20" s="2002" t="str">
        <f aca="false">IF('I-418  (1)'!D41=0,"",'I-418  (1)'!D41)</f>
        <v>ABANG</v>
      </c>
      <c r="D20" s="2003" t="str">
        <f aca="false">IF('I-418  (1)'!N41=0,"",'I-418  (1)'!N41)</f>
        <v>ERIC</v>
      </c>
      <c r="E20" s="2004" t="str">
        <f aca="false">IF('I-418  (1)'!AG41=0,"",'I-418  (1)'!AG41)</f>
        <v>A.B.</v>
      </c>
      <c r="F20" s="2005" t="n">
        <f aca="false">IF($A20=0,"",VLOOKUP($A20,'INPUT DATA'!$A$7:$Q$81,15,0))</f>
        <v>200</v>
      </c>
      <c r="G20" s="2005" t="n">
        <v>1</v>
      </c>
      <c r="H20" s="2006"/>
      <c r="I20" s="2007" t="str">
        <f aca="false">IF($A20=0,"",VLOOKUP($A20,'INPUT DATA'!$A$7:$Q$81,17,0))</f>
        <v>1 WATCH,1 RING,PERS.EFFECTS</v>
      </c>
      <c r="J20" s="2008" t="str">
        <f aca="false">IF(F20&gt;0,"NONE","")</f>
        <v>NONE</v>
      </c>
      <c r="K20" s="2008"/>
    </row>
    <row r="21" s="2000" customFormat="true" ht="15" hidden="false" customHeight="true" outlineLevel="0" collapsed="false">
      <c r="A21" s="1991" t="n">
        <f aca="false">IF('I-418  (1)'!B43="ZX","",'I-418  (1)'!B43)</f>
        <v>19</v>
      </c>
      <c r="B21" s="2001" t="n">
        <f aca="false">IF('CREW LIST'!B22=0,"",'CREW LIST'!B22)</f>
        <v>10</v>
      </c>
      <c r="C21" s="2002" t="str">
        <f aca="false">IF('I-418  (1)'!D43=0,"",'I-418  (1)'!D43)</f>
        <v>CASIMIRO</v>
      </c>
      <c r="D21" s="2003" t="str">
        <f aca="false">IF('I-418  (1)'!N43=0,"",'I-418  (1)'!N43)</f>
        <v>LACHICA</v>
      </c>
      <c r="E21" s="2004" t="str">
        <f aca="false">IF('I-418  (1)'!AG43=0,"",'I-418  (1)'!AG43)</f>
        <v>O. S.</v>
      </c>
      <c r="F21" s="2005" t="n">
        <f aca="false">IF($A21=0,"",VLOOKUP($A21,'INPUT DATA'!$A$7:$Q$81,15,0))</f>
        <v>200</v>
      </c>
      <c r="G21" s="2005" t="str">
        <f aca="false">IF($A21=0,"",VLOOKUP($A21,'INPUT DATA'!$A$7:$Q$81,16,0))</f>
        <v>NIL</v>
      </c>
      <c r="H21" s="2006"/>
      <c r="I21" s="2007" t="str">
        <f aca="false">IF($A21=0,"",VLOOKUP($A21,'INPUT DATA'!$A$7:$Q$81,17,0))</f>
        <v>PERSONAL EFFECTS</v>
      </c>
      <c r="J21" s="2008" t="str">
        <f aca="false">IF(F21&gt;0,"NONE","")</f>
        <v>NONE</v>
      </c>
      <c r="K21" s="2008"/>
    </row>
    <row r="22" s="2000" customFormat="true" ht="15" hidden="false" customHeight="true" outlineLevel="0" collapsed="false">
      <c r="A22" s="1991" t="n">
        <f aca="false">IF('I-418  (1)'!B45="ZX","",'I-418  (1)'!B45)</f>
        <v>2</v>
      </c>
      <c r="B22" s="2001" t="n">
        <f aca="false">IF('CREW LIST'!B23=0,"",'CREW LIST'!B23)</f>
        <v>11</v>
      </c>
      <c r="C22" s="2002" t="str">
        <f aca="false">IF('I-418  (1)'!D45=0,"",'I-418  (1)'!D45)</f>
        <v>ALIVANOGLOU</v>
      </c>
      <c r="D22" s="2003" t="str">
        <f aca="false">IF('I-418  (1)'!N45=0,"",'I-418  (1)'!N45)</f>
        <v>ELEFTHERIOS</v>
      </c>
      <c r="E22" s="2004" t="str">
        <f aca="false">IF('I-418  (1)'!AG45=0,"",'I-418  (1)'!AG45)</f>
        <v>CHIEF OFFICER</v>
      </c>
      <c r="F22" s="2005" t="n">
        <f aca="false">IF($A22=0,"",VLOOKUP($A22,'INPUT DATA'!$A$7:$Q$81,15,0))</f>
        <v>200</v>
      </c>
      <c r="G22" s="2005" t="str">
        <f aca="false">IF($A22=0,"",VLOOKUP($A22,'INPUT DATA'!$A$7:$Q$81,16,0))</f>
        <v>NIL</v>
      </c>
      <c r="H22" s="2006"/>
      <c r="I22" s="2007" t="str">
        <f aca="false">IF($A22=0,"",VLOOKUP($A22,'INPUT DATA'!$A$7:$Q$81,17,0))</f>
        <v>1 NOTE BOOK PC,1 PRINTER,2 MOBILE,1 PH.CAMERA, 1 HAIR CUT MACHINE,PERS.EFFECTS</v>
      </c>
      <c r="J22" s="2008" t="str">
        <f aca="false">IF(F22&gt;0,"NONE","")</f>
        <v>NONE</v>
      </c>
      <c r="K22" s="2008"/>
    </row>
    <row r="23" s="2000" customFormat="true" ht="15" hidden="false" customHeight="true" outlineLevel="0" collapsed="false">
      <c r="A23" s="1991" t="n">
        <f aca="false">IF('I-418 (2)'!B26="ZX","",'I-418 (2)'!B26)</f>
        <v>21</v>
      </c>
      <c r="B23" s="2001" t="n">
        <f aca="false">IF('CREW LIST'!B24=0,"",'CREW LIST'!B24)</f>
        <v>12</v>
      </c>
      <c r="C23" s="2002" t="str">
        <f aca="false">IF('I-418 (2)'!D26=0,"",'I-418 (2)'!D26)</f>
        <v>MANO</v>
      </c>
      <c r="D23" s="2003" t="str">
        <f aca="false">IF('I-418 (2)'!N26=0,"",'I-418 (2)'!N26)</f>
        <v>JOEL</v>
      </c>
      <c r="E23" s="2004" t="str">
        <f aca="false">IF('I-418 (2)'!AG26=0,"",'I-418 (2)'!AG26)</f>
        <v>ASS. COOK</v>
      </c>
      <c r="F23" s="2005" t="n">
        <f aca="false">IF($A23=0,"",VLOOKUP($A23,'INPUT DATA'!$A$7:$Q$81,15,0))</f>
        <v>200</v>
      </c>
      <c r="G23" s="2005" t="str">
        <f aca="false">IF($A23=0,"",VLOOKUP($A23,'INPUT DATA'!$A$7:$Q$81,16,0))</f>
        <v>NIL</v>
      </c>
      <c r="H23" s="2006"/>
      <c r="I23" s="2007" t="str">
        <f aca="false">IF($A23=0,"",VLOOKUP($A23,'INPUT DATA'!$A$7:$Q$81,17,0))</f>
        <v>1 RADIOCASETE,1 ALARMCLOCK,1 WATCH,1 PHOTO CAMERA,3 PERFUME,1 G.NECKLASS/PENDANT,1 G.RING,1 CUTICKE NIPPER,P.EFFECTS</v>
      </c>
      <c r="J23" s="2008" t="str">
        <f aca="false">IF(F23&gt;0,"NONE","")</f>
        <v>NONE</v>
      </c>
      <c r="K23" s="2008"/>
    </row>
    <row r="24" s="2000" customFormat="true" ht="15" hidden="false" customHeight="true" outlineLevel="0" collapsed="false">
      <c r="A24" s="1991" t="n">
        <f aca="false">IF('I-418 (2)'!B28="ZX","",'I-418 (2)'!B28)</f>
        <v>4</v>
      </c>
      <c r="B24" s="2001" t="n">
        <f aca="false">IF('CREW LIST'!B25=0,"",'CREW LIST'!B25)</f>
        <v>13</v>
      </c>
      <c r="C24" s="2002" t="str">
        <f aca="false">IF('I-418 (2)'!D28=0,"",'I-418 (2)'!D28)</f>
        <v>GIANNIOTIS</v>
      </c>
      <c r="D24" s="2003" t="str">
        <f aca="false">IF('I-418 (2)'!N28=0,"",'I-418 (2)'!N28)</f>
        <v>ATHANASIOS</v>
      </c>
      <c r="E24" s="2004" t="str">
        <f aca="false">IF('I-418 (2)'!AG28=0,"",'I-418 (2)'!AG28)</f>
        <v>2ND OFFICER</v>
      </c>
      <c r="F24" s="2005" t="n">
        <f aca="false">IF($A24=0,"",VLOOKUP($A24,'INPUT DATA'!$A$7:$Q$81,15,0))</f>
        <v>200</v>
      </c>
      <c r="G24" s="2005" t="str">
        <f aca="false">IF($A24=0,"",VLOOKUP($A24,'INPUT DATA'!$A$7:$Q$81,16,0))</f>
        <v>NIL</v>
      </c>
      <c r="H24" s="2006"/>
      <c r="I24" s="2007" t="str">
        <f aca="false">IF($A24=0,"",VLOOKUP($A24,'INPUT DATA'!$A$7:$Q$81,17,0))</f>
        <v>1 CALCULATOR,1 MOBILE WITH CHARGER,PERSONAL EFFECTS.</v>
      </c>
      <c r="J24" s="2008" t="str">
        <f aca="false">IF(F24&gt;0,"NONE","")</f>
        <v>NONE</v>
      </c>
      <c r="K24" s="2008"/>
    </row>
    <row r="25" s="2000" customFormat="true" ht="15" hidden="false" customHeight="true" outlineLevel="0" collapsed="false">
      <c r="A25" s="1991" t="n">
        <f aca="false">IF('I-418 (2)'!B30="ZX","",'I-418 (2)'!B30)</f>
        <v>16</v>
      </c>
      <c r="B25" s="2001" t="n">
        <f aca="false">IF('CREW LIST'!B26=0,"",'CREW LIST'!B26)</f>
        <v>14</v>
      </c>
      <c r="C25" s="2002" t="str">
        <f aca="false">IF('I-418 (2)'!D30=0,"",'I-418 (2)'!D30)</f>
        <v>RAFAEL</v>
      </c>
      <c r="D25" s="2003" t="str">
        <f aca="false">IF('I-418 (2)'!N30=0,"",'I-418 (2)'!N30)</f>
        <v>TORRES</v>
      </c>
      <c r="E25" s="2004" t="str">
        <f aca="false">IF('I-418 (2)'!AG30=0,"",'I-418 (2)'!AG30)</f>
        <v>A. B.</v>
      </c>
      <c r="F25" s="2005" t="n">
        <f aca="false">IF($A25=0,"",VLOOKUP($A25,'INPUT DATA'!$A$7:$Q$81,15,0))</f>
        <v>200</v>
      </c>
      <c r="G25" s="2005" t="str">
        <f aca="false">IF($A25=0,"",VLOOKUP($A25,'INPUT DATA'!$A$7:$Q$81,16,0))</f>
        <v>NIL</v>
      </c>
      <c r="H25" s="2006"/>
      <c r="I25" s="2007" t="str">
        <f aca="false">IF($A25=0,"",VLOOKUP($A25,'INPUT DATA'!$A$7:$Q$81,17,0))</f>
        <v>1 WATCH,1 G.RING,1 CELLPHONE,1 TV W/RADIO, P.EFFECTS</v>
      </c>
      <c r="J25" s="2008" t="str">
        <f aca="false">IF(F25&gt;0,"NONE","")</f>
        <v>NONE</v>
      </c>
      <c r="K25" s="2008"/>
    </row>
    <row r="26" s="2000" customFormat="true" ht="15" hidden="false" customHeight="true" outlineLevel="0" collapsed="false">
      <c r="A26" s="1991" t="n">
        <f aca="false">IF('I-418 (2)'!B32="ZX","",'I-418 (2)'!B32)</f>
        <v>22</v>
      </c>
      <c r="B26" s="2001" t="n">
        <f aca="false">IF('CREW LIST'!B27=0,"",'CREW LIST'!B27)</f>
        <v>15</v>
      </c>
      <c r="C26" s="2002" t="str">
        <f aca="false">IF('I-418 (2)'!D32=0,"",'I-418 (2)'!D32)</f>
        <v>PARILLA</v>
      </c>
      <c r="D26" s="2003" t="str">
        <f aca="false">IF('I-418 (2)'!N32=0,"",'I-418 (2)'!N32)</f>
        <v>FLORO</v>
      </c>
      <c r="E26" s="2004" t="str">
        <f aca="false">IF('I-418 (2)'!AG32=0,"",'I-418 (2)'!AG32)</f>
        <v>ASS. STEW</v>
      </c>
      <c r="F26" s="2005" t="n">
        <f aca="false">IF($A26=0,"",VLOOKUP($A26,'INPUT DATA'!$A$7:$Q$81,15,0))</f>
        <v>200</v>
      </c>
      <c r="G26" s="2005" t="str">
        <f aca="false">IF($A26=0,"",VLOOKUP($A26,'INPUT DATA'!$A$7:$Q$81,16,0))</f>
        <v>NIL</v>
      </c>
      <c r="H26" s="2006"/>
      <c r="I26" s="2007" t="str">
        <f aca="false">IF($A26=0,"",VLOOKUP($A26,'INPUT DATA'!$A$7:$Q$81,17,0))</f>
        <v>1 WATCH(SWISS MILITARY),P. EFFECTS</v>
      </c>
      <c r="J26" s="2008" t="str">
        <f aca="false">IF(F26&gt;0,"NONE","")</f>
        <v>NONE</v>
      </c>
      <c r="K26" s="2008"/>
    </row>
    <row r="27" s="2000" customFormat="true" ht="15" hidden="false" customHeight="true" outlineLevel="0" collapsed="false">
      <c r="A27" s="1991" t="n">
        <f aca="false">IF('I-418 (2)'!B34="ZX","",'I-418 (2)'!B34)</f>
        <v>15</v>
      </c>
      <c r="B27" s="2001" t="n">
        <f aca="false">IF('CREW LIST'!B28=0,"",'CREW LIST'!B28)</f>
        <v>16</v>
      </c>
      <c r="C27" s="2002" t="str">
        <f aca="false">IF('I-418 (2)'!D34=0,"",'I-418 (2)'!D34)</f>
        <v>AZORES</v>
      </c>
      <c r="D27" s="2003" t="str">
        <f aca="false">IF('I-418 (2)'!N34=0,"",'I-418 (2)'!N34)</f>
        <v>GILBERT</v>
      </c>
      <c r="E27" s="2004" t="str">
        <f aca="false">IF('I-418 (2)'!AG34=0,"",'I-418 (2)'!AG34)</f>
        <v>A.B.</v>
      </c>
      <c r="F27" s="2005" t="n">
        <f aca="false">IF($A27=0,"",VLOOKUP($A27,'INPUT DATA'!$A$7:$Q$81,15,0))</f>
        <v>200</v>
      </c>
      <c r="G27" s="2005" t="str">
        <f aca="false">IF($A27=0,"",VLOOKUP($A27,'INPUT DATA'!$A$7:$Q$81,16,0))</f>
        <v>NIL</v>
      </c>
      <c r="H27" s="2006"/>
      <c r="I27" s="2007" t="str">
        <f aca="false">IF($A27=0,"",VLOOKUP($A27,'INPUT DATA'!$A$7:$Q$81,17,0))</f>
        <v>1 M.PHONE,1 MINI CASSETTE PLAYER, PERSONAL EFFECTS </v>
      </c>
      <c r="J27" s="2008" t="str">
        <f aca="false">IF(F27&gt;0,"NONE","")</f>
        <v>NONE</v>
      </c>
      <c r="K27" s="2008"/>
    </row>
    <row r="28" s="2000" customFormat="true" ht="15" hidden="false" customHeight="true" outlineLevel="0" collapsed="false">
      <c r="A28" s="1991" t="n">
        <f aca="false">IF('I-418 (2)'!B36="ZX","",'I-418 (2)'!B36)</f>
        <v>18</v>
      </c>
      <c r="B28" s="2001" t="n">
        <f aca="false">IF('CREW LIST'!B29=0,"",'CREW LIST'!B29)</f>
        <v>17</v>
      </c>
      <c r="C28" s="2002" t="str">
        <f aca="false">IF('I-418 (2)'!D36=0,"",'I-418 (2)'!D36)</f>
        <v>CAISIP</v>
      </c>
      <c r="D28" s="2003" t="str">
        <f aca="false">IF('I-418 (2)'!N36=0,"",'I-418 (2)'!N36)</f>
        <v>NOEL</v>
      </c>
      <c r="E28" s="2004" t="str">
        <f aca="false">IF('I-418 (2)'!AG36=0,"",'I-418 (2)'!AG36)</f>
        <v>O. S.</v>
      </c>
      <c r="F28" s="2005" t="n">
        <f aca="false">IF($A28=0,"",VLOOKUP($A28,'INPUT DATA'!$A$7:$Q$81,15,0))</f>
        <v>200</v>
      </c>
      <c r="G28" s="2005" t="str">
        <f aca="false">IF($A28=0,"",VLOOKUP($A28,'INPUT DATA'!$A$7:$Q$81,16,0))</f>
        <v>NIL</v>
      </c>
      <c r="H28" s="2006"/>
      <c r="I28" s="2007" t="str">
        <f aca="false">IF($A28=0,"",VLOOKUP($A28,'INPUT DATA'!$A$7:$Q$81,17,0))</f>
        <v>1 ASPIRE WATCH,1 ALARM CLOCK,PERS. EFFECTS</v>
      </c>
      <c r="J28" s="2008" t="str">
        <f aca="false">IF(F28&gt;0,"NONE","")</f>
        <v>NONE</v>
      </c>
      <c r="K28" s="2008"/>
    </row>
    <row r="29" s="2000" customFormat="true" ht="15" hidden="false" customHeight="true" outlineLevel="0" collapsed="false">
      <c r="A29" s="1991" t="n">
        <f aca="false">IF('I-418 (2)'!B38="ZX","",'I-418 (2)'!B38)</f>
        <v>9</v>
      </c>
      <c r="B29" s="2001" t="n">
        <f aca="false">IF('CREW LIST'!B30=0,"",'CREW LIST'!B30)</f>
        <v>18</v>
      </c>
      <c r="C29" s="2002" t="str">
        <f aca="false">IF('I-418 (2)'!D38=0,"",'I-418 (2)'!D38)</f>
        <v>PRYMIKIRIS </v>
      </c>
      <c r="D29" s="2003" t="str">
        <f aca="false">IF('I-418 (2)'!N38=0,"",'I-418 (2)'!N38)</f>
        <v>SOTIRIOS</v>
      </c>
      <c r="E29" s="2004" t="str">
        <f aca="false">IF('I-418 (2)'!AG38=0,"",'I-418 (2)'!AG38)</f>
        <v>APR.OFFICER</v>
      </c>
      <c r="F29" s="2005" t="n">
        <f aca="false">IF($A29=0,"",VLOOKUP($A29,'INPUT DATA'!$A$7:$Q$81,15,0))</f>
        <v>200</v>
      </c>
      <c r="G29" s="2005" t="str">
        <f aca="false">IF($A29=0,"",VLOOKUP($A29,'INPUT DATA'!$A$7:$Q$81,16,0))</f>
        <v>NIL</v>
      </c>
      <c r="H29" s="2006"/>
      <c r="I29" s="2007" t="str">
        <f aca="false">IF($A29=0,"",VLOOKUP($A29,'INPUT DATA'!$A$7:$Q$81,17,0))</f>
        <v>1 NOTEBOOK PC,1 M.PHONE,1 CD PLAYER,3 PARFUMES,P.EFFECTS</v>
      </c>
      <c r="J29" s="2008" t="str">
        <f aca="false">IF(F29&gt;0,"NONE","")</f>
        <v>NONE</v>
      </c>
      <c r="K29" s="2008"/>
    </row>
    <row r="30" s="2000" customFormat="true" ht="15" hidden="false" customHeight="true" outlineLevel="0" collapsed="false">
      <c r="A30" s="1991" t="n">
        <f aca="false">IF('I-418 (2)'!B40="ZX","",'I-418 (2)'!B40)</f>
        <v>17</v>
      </c>
      <c r="B30" s="2001" t="n">
        <f aca="false">IF('CREW LIST'!B31=0,"",'CREW LIST'!B31)</f>
        <v>19</v>
      </c>
      <c r="C30" s="2002" t="str">
        <f aca="false">IF('I-418 (2)'!D40=0,"",'I-418 (2)'!D40)</f>
        <v>RAFFINAN</v>
      </c>
      <c r="D30" s="2003" t="str">
        <f aca="false">IF('I-418 (2)'!N40=0,"",'I-418 (2)'!N40)</f>
        <v>JERRY</v>
      </c>
      <c r="E30" s="2004" t="str">
        <f aca="false">IF('I-418 (2)'!AG40=0,"",'I-418 (2)'!AG40)</f>
        <v>A. B.</v>
      </c>
      <c r="F30" s="2005" t="n">
        <f aca="false">IF($A30=0,"",VLOOKUP($A30,'INPUT DATA'!$A$7:$Q$81,15,0))</f>
        <v>200</v>
      </c>
      <c r="G30" s="2005" t="str">
        <f aca="false">IF($A30=0,"",VLOOKUP($A30,'INPUT DATA'!$A$7:$Q$81,16,0))</f>
        <v>NIL</v>
      </c>
      <c r="H30" s="2006"/>
      <c r="I30" s="2007" t="str">
        <f aca="false">IF($A30=0,"",VLOOKUP($A30,'INPUT DATA'!$A$7:$Q$81,17,0))</f>
        <v>1 M.PHONE,2 G.RINGS,4 CDS,2 ALARM CLOCK,P.EFFECTS</v>
      </c>
      <c r="J30" s="2008" t="str">
        <f aca="false">IF(F30&gt;0,"NONE","")</f>
        <v>NONE</v>
      </c>
      <c r="K30" s="2008"/>
    </row>
    <row r="31" s="2000" customFormat="true" ht="15" hidden="false" customHeight="true" outlineLevel="0" collapsed="false">
      <c r="A31" s="1991" t="n">
        <f aca="false">IF('I-418 (2)'!B42="ZX","",'I-418 (2)'!B42)</f>
        <v>23</v>
      </c>
      <c r="B31" s="2001" t="n">
        <f aca="false">IF('CREW LIST'!B32=0,"",'CREW LIST'!B32)</f>
        <v>20</v>
      </c>
      <c r="C31" s="2002" t="str">
        <f aca="false">IF('I-418 (2)'!D42=0,"",'I-418 (2)'!D42)</f>
        <v>RAGAS</v>
      </c>
      <c r="D31" s="2003" t="str">
        <f aca="false">IF('I-418 (2)'!N42=0,"",'I-418 (2)'!N42)</f>
        <v>REYNALDO</v>
      </c>
      <c r="E31" s="2004" t="str">
        <f aca="false">IF('I-418 (2)'!AG42=0,"",'I-418 (2)'!AG42)</f>
        <v>ASS. STEW</v>
      </c>
      <c r="F31" s="2005" t="n">
        <f aca="false">IF($A31=0,"",VLOOKUP($A31,'INPUT DATA'!$A$7:$Q$81,15,0))</f>
        <v>200</v>
      </c>
      <c r="G31" s="2005" t="s">
        <v>211</v>
      </c>
      <c r="H31" s="2006"/>
      <c r="I31" s="2007" t="str">
        <f aca="false">IF($A31=0,"",VLOOKUP($A31,'INPUT DATA'!$A$7:$Q$81,17,0))</f>
        <v>1 WRIST WATCH, 1 M.PHONE, 1 CD PLAYER,1 PH.CAMERA,1 PAIR SUNGLASSES,1 ALARM CLOCK,1 SET KNIFES,P.EFFECTS</v>
      </c>
      <c r="J31" s="2008" t="str">
        <f aca="false">IF(F31&gt;0,"NONE","")</f>
        <v>NONE</v>
      </c>
      <c r="K31" s="2008"/>
    </row>
    <row r="32" s="2000" customFormat="true" ht="15" hidden="false" customHeight="true" outlineLevel="0" collapsed="false">
      <c r="A32" s="1991" t="n">
        <f aca="false">IF('I-418 (2)'!B44="ZX","",'I-418 (2)'!B44)</f>
        <v>20</v>
      </c>
      <c r="B32" s="2001" t="n">
        <f aca="false">IF('CREW LIST'!B33=0,"",'CREW LIST'!B33)</f>
        <v>21</v>
      </c>
      <c r="C32" s="2002" t="str">
        <f aca="false">IF('I-418 (2)'!D44=0,"",'I-418 (2)'!D44)</f>
        <v>SILATORY</v>
      </c>
      <c r="D32" s="2003" t="str">
        <f aca="false">IF('I-418 (2)'!N44=0,"",'I-418 (2)'!N44)</f>
        <v>ALFEO</v>
      </c>
      <c r="E32" s="2004" t="str">
        <f aca="false">IF('I-418 (2)'!AG44=0,"",'I-418 (2)'!AG44)</f>
        <v>WIPER</v>
      </c>
      <c r="F32" s="2005" t="n">
        <f aca="false">IF($A32=0,"",VLOOKUP($A32,'INPUT DATA'!$A$7:$Q$81,15,0))</f>
        <v>200</v>
      </c>
      <c r="G32" s="2005" t="str">
        <f aca="false">IF($A32=0,"",VLOOKUP($A32,'INPUT DATA'!$A$7:$Q$81,16,0))</f>
        <v>NIL</v>
      </c>
      <c r="H32" s="2006"/>
      <c r="I32" s="2007" t="str">
        <f aca="false">IF($A32=0,"",VLOOKUP($A32,'INPUT DATA'!$A$7:$Q$81,17,0))</f>
        <v>2 GOLD RINGS, 1 WATCH ,1 WRIST WATCH ,1 EL.RAZOR,1 ALARMCLOCK,1 PAIR SUNGLASSES,4 PERFUME,P.EFFECTS</v>
      </c>
      <c r="J32" s="2008" t="str">
        <f aca="false">IF(F32&gt;0,"NONE","")</f>
        <v>NONE</v>
      </c>
      <c r="K32" s="2008"/>
    </row>
    <row r="33" s="2000" customFormat="true" ht="15" hidden="false" customHeight="true" outlineLevel="0" collapsed="false">
      <c r="A33" s="1991" t="n">
        <f aca="false">IF('I-418 (2)'!B46="ZX","",'I-418 (2)'!B46)</f>
        <v>1</v>
      </c>
      <c r="B33" s="2001" t="n">
        <f aca="false">IF('CREW LIST'!B34=0,"",'CREW LIST'!B34)</f>
        <v>22</v>
      </c>
      <c r="C33" s="2002" t="str">
        <f aca="false">IF('I-418 (2)'!D46=0,"",'I-418 (2)'!D46)</f>
        <v>FILIPPU</v>
      </c>
      <c r="D33" s="2003" t="str">
        <f aca="false">IF('I-418 (2)'!N46=0,"",'I-418 (2)'!N46)</f>
        <v>IOANNIS</v>
      </c>
      <c r="E33" s="2004" t="str">
        <f aca="false">IF('I-418 (2)'!AG46=0,"",'I-418 (2)'!AG46)</f>
        <v>MASTER</v>
      </c>
      <c r="F33" s="2005" t="n">
        <f aca="false">IF($A33=0,"",VLOOKUP($A33,'INPUT DATA'!$A$7:$Q$81,15,0))</f>
        <v>200</v>
      </c>
      <c r="G33" s="2005" t="str">
        <f aca="false">IF($A33=0,"",VLOOKUP($A33,'INPUT DATA'!$A$7:$Q$81,16,0))</f>
        <v>NIL</v>
      </c>
      <c r="H33" s="2006"/>
      <c r="I33" s="2007" t="str">
        <f aca="false">IF($A33=0,"",VLOOKUP($A33,'INPUT DATA'!$A$7:$Q$81,17,0))</f>
        <v>PERSONAL  EFFECTS</v>
      </c>
      <c r="J33" s="2008" t="str">
        <f aca="false">IF(F33&gt;0,"NONE","")</f>
        <v>NONE</v>
      </c>
      <c r="K33" s="2008"/>
    </row>
    <row r="34" s="2000" customFormat="true" ht="15" hidden="false" customHeight="true" outlineLevel="0" collapsed="false">
      <c r="A34" s="1991" t="n">
        <f aca="false">IF('I-418 (2)'!B48="ZX","",'I-418 (2)'!B48)</f>
        <v>11</v>
      </c>
      <c r="B34" s="2001" t="n">
        <f aca="false">IF('CREW LIST'!B35=0,"",'CREW LIST'!B35)</f>
        <v>23</v>
      </c>
      <c r="C34" s="2002" t="str">
        <f aca="false">IF('I-418 (2)'!D48=0,"",'I-418 (2)'!D48)</f>
        <v>TOBA RASSIT</v>
      </c>
      <c r="D34" s="2003" t="str">
        <f aca="false">IF('I-418 (2)'!N48=0,"",'I-418 (2)'!N48)</f>
        <v>SELAMI</v>
      </c>
      <c r="E34" s="2004" t="str">
        <f aca="false">IF('I-418 (2)'!AG48=0,"",'I-418 (2)'!AG48)</f>
        <v>APR. ENGINEER</v>
      </c>
      <c r="F34" s="2005" t="n">
        <f aca="false">IF($A34=0,"",VLOOKUP($A34,'INPUT DATA'!$A$7:$Q$81,15,0))</f>
        <v>200</v>
      </c>
      <c r="G34" s="2005" t="str">
        <f aca="false">IF($A34=0,"",VLOOKUP($A34,'INPUT DATA'!$A$7:$Q$81,16,0))</f>
        <v>NIL</v>
      </c>
      <c r="H34" s="2006"/>
      <c r="I34" s="2007" t="str">
        <f aca="false">IF($A34=0,"",VLOOKUP($A34,'INPUT DATA'!$A$7:$Q$81,17,0))</f>
        <v>1 MOBILE,1 VIDEO TV,P.EFFECTS</v>
      </c>
      <c r="J34" s="2008" t="str">
        <f aca="false">IF(F34&gt;0,"NONE","")</f>
        <v>NONE</v>
      </c>
      <c r="K34" s="2008"/>
    </row>
    <row r="35" s="2000" customFormat="true" ht="15" hidden="false" customHeight="true" outlineLevel="0" collapsed="false">
      <c r="A35" s="1991" t="str">
        <f aca="false">IF('I-418 (2)'!B50="ZX","",'I-418 (2)'!B50)</f>
        <v/>
      </c>
      <c r="B35" s="2001" t="str">
        <f aca="false">IF('CREW LIST'!B36=0,"",'CREW LIST'!B36)</f>
        <v/>
      </c>
      <c r="C35" s="2002" t="str">
        <f aca="false">IF('I-418 (2)'!D50=0,"",'I-418 (2)'!D50)</f>
        <v/>
      </c>
      <c r="D35" s="2003" t="str">
        <f aca="false">IF('I-418 (2)'!N50=0,"",'I-418 (2)'!N50)</f>
        <v/>
      </c>
      <c r="E35" s="2004" t="str">
        <f aca="false">IF('I-418 (2)'!AG50=0,"",'I-418 (2)'!AG50)</f>
        <v/>
      </c>
      <c r="F35" s="2005" t="n">
        <f aca="false">IF($A35=0,"",VLOOKUP($A35,'INPUT DATA'!$A$7:$Q$81,15,0))</f>
        <v>0</v>
      </c>
      <c r="G35" s="2005" t="n">
        <f aca="false">IF($A35=0,"",VLOOKUP($A35,'INPUT DATA'!$A$7:$Q$81,16,0))</f>
        <v>0</v>
      </c>
      <c r="H35" s="2006"/>
      <c r="I35" s="2007" t="n">
        <f aca="false">IF($A35=0,"",VLOOKUP($A35,'INPUT DATA'!$A$7:$Q$81,17,0))</f>
        <v>0</v>
      </c>
      <c r="J35" s="2008" t="str">
        <f aca="false">IF(F35&gt;0,"NONE","")</f>
        <v/>
      </c>
      <c r="K35" s="2008"/>
    </row>
    <row r="36" s="2000" customFormat="true" ht="15" hidden="false" customHeight="true" outlineLevel="0" collapsed="false">
      <c r="A36" s="1991" t="str">
        <f aca="false">IF('I-418 (2)'!B52="ZX","",'I-418 (2)'!B42)</f>
        <v/>
      </c>
      <c r="B36" s="2001" t="str">
        <f aca="false">IF('CREW LIST'!B37=0,"",'CREW LIST'!B37)</f>
        <v/>
      </c>
      <c r="C36" s="2002" t="str">
        <f aca="false">IF('I-418 (2)'!D52=0,"",'I-418 (2)'!D52)</f>
        <v/>
      </c>
      <c r="D36" s="2003" t="str">
        <f aca="false">IF('I-418 (2)'!N52=0,"",'I-418 (2)'!N52)</f>
        <v/>
      </c>
      <c r="E36" s="2004" t="str">
        <f aca="false">IF('I-418 (2)'!AG52=0,"",'I-418 (2)'!AG52)</f>
        <v/>
      </c>
      <c r="F36" s="2005" t="n">
        <f aca="false">IF($A36=0,"",VLOOKUP($A36,'INPUT DATA'!$A$7:$Q$81,15,0))</f>
        <v>0</v>
      </c>
      <c r="G36" s="2005" t="n">
        <f aca="false">IF($A36=0,"",VLOOKUP($A36,'INPUT DATA'!$A$7:$Q$81,16,0))</f>
        <v>0</v>
      </c>
      <c r="H36" s="2006"/>
      <c r="I36" s="2007" t="n">
        <f aca="false">IF($A36=0,"",VLOOKUP($A36,'INPUT DATA'!$A$7:$Q$81,17,0))</f>
        <v>0</v>
      </c>
      <c r="J36" s="2008" t="str">
        <f aca="false">IF(F36&gt;0,"NONE","")</f>
        <v/>
      </c>
      <c r="K36" s="2008"/>
    </row>
    <row r="37" s="2000" customFormat="true" ht="15" hidden="false" customHeight="true" outlineLevel="0" collapsed="false">
      <c r="A37" s="1991" t="str">
        <f aca="false">IF('I-418 (2)'!B54="ZX","",'I-418 (2)'!B54)</f>
        <v/>
      </c>
      <c r="B37" s="2001" t="str">
        <f aca="false">IF('CREW LIST'!B38=0,"",'CREW LIST'!B38)</f>
        <v/>
      </c>
      <c r="C37" s="2002" t="str">
        <f aca="false">IF('I-418 (2)'!D54=0,"",'I-418 (2)'!D54)</f>
        <v/>
      </c>
      <c r="D37" s="2003" t="str">
        <f aca="false">IF('I-418 (2)'!N54=0,"",'I-418 (2)'!N54)</f>
        <v/>
      </c>
      <c r="E37" s="2004" t="str">
        <f aca="false">IF('I-418 (2)'!AG54=0,"",'I-418 (2)'!AG54)</f>
        <v/>
      </c>
      <c r="F37" s="2005" t="n">
        <f aca="false">IF($A37=0,"",VLOOKUP($A37,'INPUT DATA'!$A$7:$Q$81,15,0))</f>
        <v>0</v>
      </c>
      <c r="G37" s="2005" t="n">
        <f aca="false">IF($A37=0,"",VLOOKUP($A37,'INPUT DATA'!$A$7:$Q$81,16,0))</f>
        <v>0</v>
      </c>
      <c r="H37" s="2006"/>
      <c r="I37" s="2007" t="n">
        <f aca="false">IF($A37=0,"",VLOOKUP($A37,'INPUT DATA'!$A$7:$Q$81,17,0))</f>
        <v>0</v>
      </c>
      <c r="J37" s="2008" t="str">
        <f aca="false">IF(F37&gt;0,"NONE","")</f>
        <v/>
      </c>
      <c r="K37" s="2008"/>
    </row>
    <row r="38" s="2000" customFormat="true" ht="15" hidden="false" customHeight="true" outlineLevel="0" collapsed="false">
      <c r="A38" s="1991" t="str">
        <f aca="false">IF('I-418 (2)'!B56="ZX","",'I-418 (2)'!B56)</f>
        <v/>
      </c>
      <c r="B38" s="2001" t="str">
        <f aca="false">IF('CREW LIST'!B39=0,"",'CREW LIST'!B39)</f>
        <v/>
      </c>
      <c r="C38" s="2002" t="str">
        <f aca="false">IF('I-418 (2)'!D56=0,"",'I-418 (2)'!D56)</f>
        <v/>
      </c>
      <c r="D38" s="2003" t="str">
        <f aca="false">IF('I-418 (2)'!N56=0,"",'I-418 (2)'!N56)</f>
        <v/>
      </c>
      <c r="E38" s="2004" t="str">
        <f aca="false">IF('I-418 (2)'!AG56=0,"",'I-418 (2)'!AG56)</f>
        <v/>
      </c>
      <c r="F38" s="2005" t="n">
        <f aca="false">IF($A38=0,"",VLOOKUP($A38,'INPUT DATA'!$A$7:$Q$81,15,0))</f>
        <v>0</v>
      </c>
      <c r="G38" s="2005" t="n">
        <f aca="false">IF($A38=0,"",VLOOKUP($A38,'INPUT DATA'!$A$7:$Q$81,16,0))</f>
        <v>0</v>
      </c>
      <c r="H38" s="2006"/>
      <c r="I38" s="2007" t="n">
        <f aca="false">IF($A38=0,"",VLOOKUP($A38,'INPUT DATA'!$A$7:$Q$81,17,0))</f>
        <v>0</v>
      </c>
      <c r="J38" s="2008" t="str">
        <f aca="false">IF(F38&gt;0,"NONE","")</f>
        <v/>
      </c>
      <c r="K38" s="2008"/>
    </row>
    <row r="39" s="2000" customFormat="true" ht="15" hidden="false" customHeight="true" outlineLevel="0" collapsed="false">
      <c r="A39" s="1991" t="str">
        <f aca="false">IF('I-418 (2)'!B58="ZX","",'I-418 (2)'!B58)</f>
        <v/>
      </c>
      <c r="B39" s="2001" t="str">
        <f aca="false">IF('CREW LIST'!B40=0,"",'CREW LIST'!B40)</f>
        <v/>
      </c>
      <c r="C39" s="2002" t="str">
        <f aca="false">IF('I-418 (2)'!D58=0,"",'I-418 (2)'!D58)</f>
        <v/>
      </c>
      <c r="D39" s="2003" t="str">
        <f aca="false">IF('I-418 (2)'!N58=0,"",'I-418 (2)'!N58)</f>
        <v/>
      </c>
      <c r="E39" s="2004" t="str">
        <f aca="false">IF('I-418 (2)'!AG58=0,"",'I-418 (2)'!AG58)</f>
        <v/>
      </c>
      <c r="F39" s="2005" t="n">
        <f aca="false">IF($A39=0,"",VLOOKUP($A39,'INPUT DATA'!$A$7:$Q$81,15,0))</f>
        <v>0</v>
      </c>
      <c r="G39" s="2005" t="n">
        <f aca="false">IF($A39=0,"",VLOOKUP($A39,'INPUT DATA'!$A$7:$Q$81,16,0))</f>
        <v>0</v>
      </c>
      <c r="H39" s="2006"/>
      <c r="I39" s="2007" t="n">
        <f aca="false">IF($A39=0,"",VLOOKUP($A39,'INPUT DATA'!$A$7:$Q$81,17,0))</f>
        <v>0</v>
      </c>
      <c r="J39" s="2008" t="str">
        <f aca="false">IF(F39&gt;0,"NONE","")</f>
        <v/>
      </c>
      <c r="K39" s="2008"/>
    </row>
    <row r="40" s="2000" customFormat="true" ht="15" hidden="false" customHeight="true" outlineLevel="0" collapsed="false">
      <c r="A40" s="1991" t="str">
        <f aca="false">IF('I-418 (2)'!B60="ZX","",'I-418 (2)'!B60)</f>
        <v/>
      </c>
      <c r="B40" s="2001" t="str">
        <f aca="false">IF('CREW LIST'!B41=0,"",'CREW LIST'!B41)</f>
        <v/>
      </c>
      <c r="C40" s="2002" t="str">
        <f aca="false">IF('I-418 (2)'!D60=0,"",'I-418 (2)'!D60)</f>
        <v/>
      </c>
      <c r="D40" s="2003" t="str">
        <f aca="false">IF('I-418 (2)'!N60=0,"",'I-418 (2)'!N60)</f>
        <v/>
      </c>
      <c r="E40" s="2004" t="str">
        <f aca="false">IF('I-418 (2)'!AG60=0,"",'I-418 (2)'!AG60)</f>
        <v/>
      </c>
      <c r="F40" s="2005" t="n">
        <f aca="false">IF($A40=0,"",VLOOKUP($A40,'INPUT DATA'!$A$7:$Q$81,15,0))</f>
        <v>0</v>
      </c>
      <c r="G40" s="2005" t="n">
        <f aca="false">IF($A40=0,"",VLOOKUP($A40,'INPUT DATA'!$A$7:$Q$81,16,0))</f>
        <v>0</v>
      </c>
      <c r="H40" s="2006"/>
      <c r="I40" s="2007" t="n">
        <f aca="false">IF($A40=0,"",VLOOKUP($A40,'INPUT DATA'!$A$7:$Q$81,17,0))</f>
        <v>0</v>
      </c>
      <c r="J40" s="2008" t="str">
        <f aca="false">IF(F40&gt;0,"NONE","")</f>
        <v/>
      </c>
      <c r="K40" s="2008"/>
    </row>
    <row r="41" s="2000" customFormat="true" ht="15" hidden="false" customHeight="true" outlineLevel="0" collapsed="false">
      <c r="A41" s="1991" t="str">
        <f aca="false">IF('I-418 (2)'!B62="ZX","",'I-418 (2)'!B62)</f>
        <v/>
      </c>
      <c r="B41" s="2001" t="str">
        <f aca="false">IF('CREW LIST'!B42=0,"",'CREW LIST'!B42)</f>
        <v/>
      </c>
      <c r="C41" s="2002" t="str">
        <f aca="false">IF('I-418 (2)'!D62=0,"",'I-418 (2)'!D62)</f>
        <v/>
      </c>
      <c r="D41" s="2003" t="str">
        <f aca="false">IF('I-418 (2)'!N62=0,"",'I-418 (2)'!N62)</f>
        <v/>
      </c>
      <c r="E41" s="2004" t="str">
        <f aca="false">IF('I-418 (2)'!AG62=0,"",'I-418 (2)'!AG62)</f>
        <v/>
      </c>
      <c r="F41" s="2005" t="n">
        <f aca="false">IF($A41=0,"",VLOOKUP($A41,'INPUT DATA'!$A$7:$Q$81,15,0))</f>
        <v>0</v>
      </c>
      <c r="G41" s="2005" t="n">
        <f aca="false">IF($A41=0,"",VLOOKUP($A41,'INPUT DATA'!$A$7:$Q$81,16,0))</f>
        <v>0</v>
      </c>
      <c r="H41" s="2006"/>
      <c r="I41" s="2007" t="n">
        <f aca="false">IF($A41=0,"",VLOOKUP($A41,'INPUT DATA'!$A$7:$Q$81,17,0))</f>
        <v>0</v>
      </c>
      <c r="J41" s="2008" t="str">
        <f aca="false">IF(F41&gt;0,"NONE","")</f>
        <v/>
      </c>
      <c r="K41" s="2008"/>
    </row>
    <row r="42" s="2000" customFormat="true" ht="15" hidden="false" customHeight="true" outlineLevel="0" collapsed="false">
      <c r="A42" s="1991" t="str">
        <f aca="false">IF('I-418 (2)'!B64="ZX","",'I-418 (2)'!B64)</f>
        <v/>
      </c>
      <c r="B42" s="2001" t="str">
        <f aca="false">IF('CREW LIST'!B43=0,"",'CREW LIST'!B43)</f>
        <v/>
      </c>
      <c r="C42" s="2002" t="str">
        <f aca="false">IF('I-418 (2)'!D64=0,"",'I-418 (2)'!D64)</f>
        <v/>
      </c>
      <c r="D42" s="2003" t="str">
        <f aca="false">IF('I-418 (2)'!N64=0,"",'I-418 (2)'!N64)</f>
        <v/>
      </c>
      <c r="E42" s="2004" t="str">
        <f aca="false">IF('I-418 (2)'!AG64=0,"",'I-418 (2)'!AG64)</f>
        <v/>
      </c>
      <c r="F42" s="2005" t="n">
        <f aca="false">IF($A42=0,"",VLOOKUP($A42,'INPUT DATA'!$A$7:$Q$81,15,0))</f>
        <v>0</v>
      </c>
      <c r="G42" s="2005" t="n">
        <f aca="false">IF($A42=0,"",VLOOKUP($A42,'INPUT DATA'!$A$7:$Q$81,16,0))</f>
        <v>0</v>
      </c>
      <c r="H42" s="2006"/>
      <c r="I42" s="2007" t="n">
        <f aca="false">IF($A42=0,"",VLOOKUP($A42,'INPUT DATA'!$A$7:$Q$81,17,0))</f>
        <v>0</v>
      </c>
      <c r="J42" s="2008" t="str">
        <f aca="false">IF(F42&gt;0,"NONE","")</f>
        <v/>
      </c>
      <c r="K42" s="2008"/>
    </row>
    <row r="43" customFormat="false" ht="15" hidden="false" customHeight="true" outlineLevel="0" collapsed="false">
      <c r="A43" s="1991" t="str">
        <f aca="false">IF('I-418 (2)'!B66="ZX","",'I-418 (2)'!B66)</f>
        <v/>
      </c>
      <c r="B43" s="2001" t="str">
        <f aca="false">IF('CREW LIST'!B44=0,"",'CREW LIST'!B44)</f>
        <v/>
      </c>
      <c r="C43" s="2002" t="str">
        <f aca="false">IF('I-418 (2)'!D66=0,"",'I-418 (2)'!D66)</f>
        <v/>
      </c>
      <c r="D43" s="2003" t="str">
        <f aca="false">IF('I-418 (2)'!N66=0,"",'I-418 (2)'!N66)</f>
        <v/>
      </c>
      <c r="E43" s="2004" t="str">
        <f aca="false">IF('I-418 (2)'!AG66=0,"",'I-418 (2)'!AG66)</f>
        <v/>
      </c>
      <c r="F43" s="2005" t="n">
        <f aca="false">IF($A43=0,"",VLOOKUP($A43,'INPUT DATA'!$A$7:$Q$81,15,0))</f>
        <v>0</v>
      </c>
      <c r="G43" s="2005" t="n">
        <f aca="false">IF($A43=0,"",VLOOKUP($A43,'INPUT DATA'!$A$7:$Q$81,16,0))</f>
        <v>0</v>
      </c>
      <c r="H43" s="2006"/>
      <c r="I43" s="2007" t="n">
        <f aca="false">IF($A43=0,"",VLOOKUP($A43,'INPUT DATA'!$A$7:$Q$81,17,0))</f>
        <v>0</v>
      </c>
      <c r="J43" s="2009"/>
      <c r="K43" s="2010"/>
    </row>
    <row r="44" customFormat="false" ht="15" hidden="false" customHeight="true" outlineLevel="0" collapsed="false">
      <c r="A44" s="1991" t="str">
        <f aca="false">IF('I-418 (2)'!B68="ZX","",'I-418 (2)'!B68)</f>
        <v/>
      </c>
      <c r="B44" s="2001" t="str">
        <f aca="false">IF('CREW LIST'!B45=0,"",'CREW LIST'!B45)</f>
        <v/>
      </c>
      <c r="C44" s="2002" t="str">
        <f aca="false">IF('I-418 (2)'!D68=0,"",'I-418 (2)'!D68)</f>
        <v/>
      </c>
      <c r="D44" s="2003" t="str">
        <f aca="false">IF('I-418 (2)'!N68=0,"",'I-418 (2)'!N68)</f>
        <v/>
      </c>
      <c r="E44" s="2004" t="str">
        <f aca="false">IF('I-418 (2)'!AG68=0,"",'I-418 (2)'!AG68)</f>
        <v/>
      </c>
      <c r="F44" s="2005" t="n">
        <f aca="false">IF($A44=0,"",VLOOKUP($A44,'INPUT DATA'!$A$7:$Q$81,15,0))</f>
        <v>0</v>
      </c>
      <c r="G44" s="2005" t="n">
        <f aca="false">IF($A44=0,"",VLOOKUP($A44,'INPUT DATA'!$A$7:$Q$81,16,0))</f>
        <v>0</v>
      </c>
      <c r="H44" s="2006"/>
      <c r="I44" s="2007" t="n">
        <f aca="false">IF($A44=0,"",VLOOKUP($A44,'INPUT DATA'!$A$7:$Q$81,17,0))</f>
        <v>0</v>
      </c>
      <c r="J44" s="2009"/>
      <c r="K44" s="2010"/>
    </row>
    <row r="45" customFormat="false" ht="15" hidden="false" customHeight="true" outlineLevel="0" collapsed="false">
      <c r="A45" s="1991" t="n">
        <f aca="false">IF('I-418 (2)'!B70="ZX","",'I-418 (2)'!B70)</f>
        <v>0</v>
      </c>
      <c r="B45" s="2001" t="str">
        <f aca="false">IF('CREW LIST'!B46=0,"",'CREW LIST'!B46)</f>
        <v/>
      </c>
      <c r="C45" s="2011" t="str">
        <f aca="false">IF('I-418 (2)'!D48=0,"",'I-418 (2)'!D48)</f>
        <v>TOBA RASSIT</v>
      </c>
      <c r="D45" s="2011" t="str">
        <f aca="false">IF('I-418  (1)'!N58=0,"",'I-418  (1)'!N58)</f>
        <v/>
      </c>
      <c r="E45" s="2012" t="str">
        <f aca="false">IF('I-418 (2)'!AG48=0,"",'I-418 (2)'!AG48)</f>
        <v>APR. ENGINEER</v>
      </c>
      <c r="F45" s="2013" t="str">
        <f aca="false">IF($A45=0,"",VLOOKUP($A45,'INPUT DATA'!$A$7:$Q$81,15,0))</f>
        <v/>
      </c>
      <c r="G45" s="2013" t="str">
        <f aca="false">IF($A45=0,"",VLOOKUP($A45,'INPUT DATA'!$A$7:$Q$81,16,0))</f>
        <v/>
      </c>
      <c r="H45" s="2014"/>
      <c r="I45" s="2015" t="str">
        <f aca="false">IF($A45=0,"",VLOOKUP($A45,'INPUT DATA'!$A$7:$Q$81,17,0))</f>
        <v/>
      </c>
      <c r="J45" s="2016"/>
      <c r="K45" s="2017"/>
    </row>
    <row r="46" customFormat="false" ht="13.15" hidden="false" customHeight="true" outlineLevel="0" collapsed="false">
      <c r="B46" s="2018"/>
      <c r="C46" s="2019"/>
      <c r="D46" s="2020"/>
      <c r="E46" s="2020"/>
      <c r="F46" s="2021"/>
      <c r="G46" s="2022"/>
      <c r="H46" s="2022"/>
      <c r="I46" s="2023"/>
      <c r="J46" s="2024"/>
      <c r="K46" s="2022"/>
    </row>
    <row r="47" customFormat="false" ht="13.15" hidden="false" customHeight="true" outlineLevel="0" collapsed="false">
      <c r="B47" s="2018"/>
      <c r="C47" s="2025"/>
      <c r="D47" s="2026"/>
      <c r="E47" s="2026"/>
      <c r="F47" s="2027"/>
      <c r="G47" s="2027"/>
      <c r="H47" s="2027"/>
      <c r="I47" s="2028"/>
      <c r="J47" s="63"/>
      <c r="K47" s="2027"/>
    </row>
    <row r="48" customFormat="false" ht="13.15" hidden="false" customHeight="true" outlineLevel="0" collapsed="false">
      <c r="B48" s="1959" t="s">
        <v>1676</v>
      </c>
      <c r="C48" s="1960"/>
      <c r="D48" s="1960"/>
      <c r="E48" s="1960"/>
      <c r="F48" s="1960"/>
      <c r="G48" s="1960"/>
      <c r="H48" s="1960"/>
      <c r="I48" s="2029"/>
      <c r="J48" s="1960"/>
      <c r="K48" s="2030"/>
    </row>
    <row r="49" customFormat="false" ht="18" hidden="false" customHeight="true" outlineLevel="0" collapsed="false">
      <c r="B49" s="2031"/>
      <c r="C49" s="2032" t="n">
        <f aca="false">'USA Parameters'!F4</f>
        <v>37368</v>
      </c>
      <c r="D49" s="2032"/>
      <c r="H49" s="2033"/>
      <c r="I49" s="2034" t="str">
        <f aca="false">'USA Parameters'!F11</f>
        <v>GEORGIOS TABAKOPULOS</v>
      </c>
      <c r="J49" s="2035"/>
      <c r="K49" s="1968"/>
    </row>
    <row r="50" customFormat="false" ht="33.75" hidden="false" customHeight="true" outlineLevel="0" collapsed="false">
      <c r="B50" s="2036" t="s">
        <v>1677</v>
      </c>
      <c r="C50" s="2037"/>
      <c r="D50" s="2037"/>
      <c r="E50" s="2038" t="s">
        <v>1678</v>
      </c>
      <c r="F50" s="2038"/>
      <c r="G50" s="2038"/>
      <c r="H50" s="2038"/>
      <c r="I50" s="2038"/>
      <c r="J50" s="2038"/>
      <c r="K50" s="2038"/>
    </row>
    <row r="51" customFormat="false" ht="12.75" hidden="false" customHeight="false" outlineLevel="0" collapsed="false">
      <c r="B51" s="1965"/>
    </row>
    <row r="52" customFormat="false" ht="12.75" hidden="false" customHeight="false" outlineLevel="0" collapsed="false">
      <c r="B52" s="1965"/>
    </row>
    <row r="53" customFormat="false" ht="12.75" hidden="false" customHeight="false" outlineLevel="0" collapsed="false">
      <c r="B53" s="1965"/>
    </row>
    <row r="54" customFormat="false" ht="12.75" hidden="false" customHeight="false" outlineLevel="0" collapsed="false">
      <c r="B54" s="1965"/>
    </row>
    <row r="55" customFormat="false" ht="10.15" hidden="false" customHeight="true" outlineLevel="0" collapsed="false">
      <c r="B55" s="1965"/>
    </row>
    <row r="56" customFormat="false" ht="12.75" hidden="false" customHeight="false" outlineLevel="0" collapsed="false">
      <c r="B56" s="1965"/>
    </row>
    <row r="57" customFormat="false" ht="12.75" hidden="false" customHeight="false" outlineLevel="0" collapsed="false">
      <c r="B57" s="1965"/>
    </row>
    <row r="58" customFormat="false" ht="12.75" hidden="false" customHeight="false" outlineLevel="0" collapsed="false">
      <c r="B58" s="1965"/>
    </row>
    <row r="59" customFormat="false" ht="12.75" hidden="false" customHeight="false" outlineLevel="0" collapsed="false">
      <c r="B59" s="1965"/>
    </row>
    <row r="60" customFormat="false" ht="12.75" hidden="false" customHeight="false" outlineLevel="0" collapsed="false">
      <c r="B60" s="1965"/>
    </row>
    <row r="61" customFormat="false" ht="12.75" hidden="false" customHeight="false" outlineLevel="0" collapsed="false">
      <c r="B61" s="1965"/>
    </row>
    <row r="62" customFormat="false" ht="12.6"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row r="72" customFormat="false" ht="13.15" hidden="false" customHeight="true" outlineLevel="0" collapsed="false"/>
    <row r="73" customFormat="false" ht="13.15" hidden="false" customHeight="true" outlineLevel="0" collapsed="false"/>
    <row r="74" customFormat="false" ht="13.15" hidden="false" customHeight="true" outlineLevel="0" collapsed="false"/>
    <row r="75" customFormat="false" ht="13.15" hidden="false" customHeight="true" outlineLevel="0" collapsed="false"/>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6" customFormat="false" ht="13.15" hidden="false" customHeight="true" outlineLevel="0" collapsed="false"/>
    <row r="97" customFormat="false" ht="13.15" hidden="false" customHeight="true" outlineLevel="0" collapsed="false"/>
    <row r="98" customFormat="false" ht="13.15" hidden="false" customHeight="true" outlineLevel="0" collapsed="false"/>
    <row r="99" customFormat="false" ht="13.15" hidden="false" customHeight="true" outlineLevel="0" collapsed="false"/>
    <row r="100" customFormat="false" ht="13.15" hidden="false" customHeight="true" outlineLevel="0" collapsed="false"/>
    <row r="101" customFormat="false" ht="18" hidden="false" customHeight="true" outlineLevel="0" collapsed="false"/>
  </sheetData>
  <mergeCells count="36">
    <mergeCell ref="C8:D8"/>
    <mergeCell ref="C10:D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C49:D49"/>
    <mergeCell ref="E50:K50"/>
  </mergeCells>
  <printOptions headings="false" gridLines="false" gridLinesSet="true" horizontalCentered="true" verticalCentered="false"/>
  <pageMargins left="0" right="0" top="0.4"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Small Fonts,Regular"&amp;4CompuTech CF-130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2</xdr:col>
                    <xdr:colOff>59760</xdr:colOff>
                    <xdr:row>2</xdr:row>
                    <xdr:rowOff>199800</xdr:rowOff>
                  </from>
                  <to>
                    <xdr:col>3</xdr:col>
                    <xdr:colOff>-219960</xdr:colOff>
                    <xdr:row>4</xdr:row>
                    <xdr:rowOff>190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9" width="17.56"/>
    <col collapsed="false" customWidth="true" hidden="false" outlineLevel="0" max="2" min="2" style="2039" width="17.42"/>
    <col collapsed="false" customWidth="true" hidden="false" outlineLevel="0" max="3" min="3" style="2039" width="13.14"/>
    <col collapsed="false" customWidth="true" hidden="false" outlineLevel="0" max="4" min="4" style="2039" width="16.99"/>
    <col collapsed="false" customWidth="true" hidden="false" outlineLevel="0" max="5" min="5" style="2039" width="11.42"/>
    <col collapsed="false" customWidth="false" hidden="false" outlineLevel="0" max="6" min="6" style="2039" width="9.14"/>
    <col collapsed="false" customWidth="true" hidden="false" outlineLevel="0" max="7" min="7" style="2039" width="8.28"/>
    <col collapsed="false" customWidth="true" hidden="false" outlineLevel="0" max="8" min="8" style="2039" width="7.14"/>
    <col collapsed="false" customWidth="false" hidden="false" outlineLevel="0" max="257" min="9" style="2039" width="9.14"/>
  </cols>
  <sheetData>
    <row r="1" customFormat="false" ht="12.75" hidden="false" customHeight="false" outlineLevel="0" collapsed="false">
      <c r="A1" s="2040"/>
      <c r="B1" s="2041" t="s">
        <v>1505</v>
      </c>
      <c r="C1" s="2040"/>
      <c r="D1" s="2040"/>
      <c r="E1" s="2040"/>
      <c r="F1" s="2042" t="s">
        <v>1679</v>
      </c>
      <c r="G1" s="2043"/>
      <c r="H1" s="2040"/>
      <c r="I1" s="2044"/>
    </row>
    <row r="2" customFormat="false" ht="12.75" hidden="false" customHeight="false" outlineLevel="0" collapsed="false">
      <c r="A2" s="2040"/>
      <c r="B2" s="2045" t="s">
        <v>1680</v>
      </c>
      <c r="C2" s="2040"/>
      <c r="D2" s="2040"/>
      <c r="E2" s="2046" t="s">
        <v>1681</v>
      </c>
      <c r="F2" s="2047"/>
      <c r="G2" s="2048"/>
      <c r="H2" s="2048"/>
      <c r="I2" s="2044"/>
    </row>
    <row r="3" customFormat="false" ht="12.75" hidden="false" customHeight="false" outlineLevel="0" collapsed="false">
      <c r="A3" s="2040"/>
      <c r="B3" s="2040"/>
      <c r="C3" s="2040"/>
      <c r="D3" s="2040"/>
      <c r="E3" s="2049"/>
      <c r="F3" s="2050"/>
      <c r="G3" s="2050"/>
      <c r="H3" s="2050"/>
      <c r="I3" s="2044"/>
    </row>
    <row r="4" customFormat="false" ht="12.75" hidden="false" customHeight="false" outlineLevel="0" collapsed="false">
      <c r="A4" s="2051"/>
      <c r="B4" s="2052" t="s">
        <v>1682</v>
      </c>
      <c r="C4" s="2040"/>
      <c r="D4" s="2040"/>
      <c r="E4" s="2040"/>
      <c r="F4" s="2040"/>
      <c r="G4" s="2040"/>
      <c r="H4" s="2040"/>
      <c r="I4" s="2044"/>
    </row>
    <row r="5" customFormat="false" ht="12.75" hidden="false" customHeight="false" outlineLevel="0" collapsed="false">
      <c r="A5" s="2051"/>
      <c r="B5" s="2040"/>
      <c r="C5" s="2040"/>
      <c r="D5" s="2040"/>
      <c r="E5" s="2040"/>
      <c r="F5" s="2040"/>
      <c r="G5" s="2040"/>
      <c r="H5" s="2040"/>
      <c r="I5" s="2044"/>
    </row>
    <row r="6" customFormat="false" ht="20.25" hidden="false" customHeight="false" outlineLevel="0" collapsed="false">
      <c r="A6" s="2051" t="s">
        <v>1683</v>
      </c>
      <c r="B6" s="2042" t="s">
        <v>1684</v>
      </c>
      <c r="C6" s="2040"/>
      <c r="D6" s="2053" t="n">
        <v>1</v>
      </c>
      <c r="E6" s="2040"/>
      <c r="F6" s="2054" t="s">
        <v>1685</v>
      </c>
      <c r="G6" s="2040"/>
      <c r="H6" s="2040"/>
      <c r="I6" s="2044"/>
    </row>
    <row r="7" customFormat="false" ht="9.95" hidden="false" customHeight="true" outlineLevel="0" collapsed="false">
      <c r="A7" s="2055" t="s">
        <v>1686</v>
      </c>
      <c r="B7" s="2056"/>
      <c r="C7" s="2048"/>
      <c r="D7" s="2057" t="s">
        <v>1687</v>
      </c>
      <c r="E7" s="2055" t="s">
        <v>1688</v>
      </c>
      <c r="F7" s="2058"/>
      <c r="G7" s="2048"/>
      <c r="H7" s="2048"/>
      <c r="I7" s="2044"/>
    </row>
    <row r="8" customFormat="false" ht="15.95" hidden="false" customHeight="true" outlineLevel="0" collapsed="false">
      <c r="A8" s="2059" t="e">
        <f aca="false">#REF!</f>
        <v>#REF!</v>
      </c>
      <c r="B8" s="2042"/>
      <c r="C8" s="2040"/>
      <c r="D8" s="2060" t="n">
        <f aca="false">'USA Parameters'!F4</f>
        <v>37368</v>
      </c>
      <c r="E8" s="2061" t="str">
        <f aca="false">'USA Parameters'!F3</f>
        <v>BROWNSVILLE</v>
      </c>
      <c r="F8" s="2054"/>
      <c r="G8" s="2040"/>
      <c r="H8" s="2040"/>
      <c r="I8" s="2044"/>
    </row>
    <row r="9" customFormat="false" ht="9.95" hidden="false" customHeight="true" outlineLevel="0" collapsed="false">
      <c r="A9" s="2055" t="s">
        <v>1689</v>
      </c>
      <c r="B9" s="2056"/>
      <c r="C9" s="2062" t="s">
        <v>1690</v>
      </c>
      <c r="D9" s="2057" t="s">
        <v>1691</v>
      </c>
      <c r="E9" s="2063" t="s">
        <v>1692</v>
      </c>
      <c r="F9" s="2064"/>
      <c r="G9" s="2065"/>
      <c r="H9" s="2065"/>
      <c r="I9" s="2044"/>
    </row>
    <row r="10" customFormat="false" ht="15.95" hidden="false" customHeight="true" outlineLevel="0" collapsed="false">
      <c r="A10" s="2066" t="str">
        <f aca="false">IF(D6=0,"",CONCATENATE(VLOOKUP(D6,'INPUT DATA'!$A$7:$J$80,2,0),"   ",VLOOKUP(D6,'INPUT DATA'!A7:J80,4,0)))</f>
        <v>FILIPPU   IOANNIS</v>
      </c>
      <c r="B10" s="2067"/>
      <c r="C10" s="2068" t="str">
        <f aca="false">IF(D6=0,"",VLOOKUP(D6,'INPUT DATA'!A7:J81,5,0))</f>
        <v>MASTER</v>
      </c>
      <c r="D10" s="2069" t="n">
        <f aca="false">IF(D6=0,"",VLOOKUP(D6,'INPUT DATA'!A7:J81,7,0))</f>
        <v>20076</v>
      </c>
      <c r="E10" s="2070" t="s">
        <v>1693</v>
      </c>
      <c r="F10" s="2054"/>
      <c r="G10" s="2040"/>
      <c r="H10" s="2040"/>
      <c r="I10" s="2044"/>
    </row>
    <row r="11" customFormat="false" ht="9.95" hidden="false" customHeight="true" outlineLevel="0" collapsed="false">
      <c r="A11" s="2055" t="s">
        <v>76</v>
      </c>
      <c r="B11" s="2047"/>
      <c r="C11" s="2071"/>
      <c r="D11" s="2072"/>
      <c r="E11" s="2070" t="s">
        <v>1694</v>
      </c>
      <c r="F11" s="2071"/>
      <c r="G11" s="2071"/>
      <c r="H11" s="2071"/>
      <c r="I11" s="2044"/>
    </row>
    <row r="12" customFormat="false" ht="15.95" hidden="false" customHeight="true" outlineLevel="0" collapsed="false">
      <c r="A12" s="2073" t="str">
        <f aca="false">IF(D6=0,"",VLOOKUP(D6,'INPUT DATA'!$A$1:$J$81,8,0))</f>
        <v>KIPROS</v>
      </c>
      <c r="B12" s="2073" t="str">
        <f aca="false">IF(VLOOKUP(D6,'INPUT DATA'!$A$7:$G$81,6,0)="PHILIPPINO","PHILIPPINES","GREECE")</f>
        <v>GREECE</v>
      </c>
      <c r="C12" s="2074"/>
      <c r="D12" s="2075"/>
      <c r="E12" s="2070" t="s">
        <v>1695</v>
      </c>
      <c r="F12" s="2071"/>
      <c r="G12" s="2071"/>
      <c r="H12" s="2071"/>
      <c r="I12" s="2044"/>
    </row>
    <row r="13" customFormat="false" ht="9.95" hidden="false" customHeight="true" outlineLevel="0" collapsed="false">
      <c r="A13" s="2055" t="s">
        <v>1696</v>
      </c>
      <c r="B13" s="2047"/>
      <c r="C13" s="2047"/>
      <c r="D13" s="2047"/>
      <c r="E13" s="2070" t="s">
        <v>1697</v>
      </c>
      <c r="F13" s="2071"/>
      <c r="G13" s="2071"/>
      <c r="H13" s="2071"/>
      <c r="I13" s="2044"/>
    </row>
    <row r="14" customFormat="false" ht="8.1" hidden="false" customHeight="true" outlineLevel="0" collapsed="false">
      <c r="A14" s="2071"/>
      <c r="B14" s="2071"/>
      <c r="C14" s="2071"/>
      <c r="D14" s="2071"/>
      <c r="E14" s="2070" t="s">
        <v>1698</v>
      </c>
      <c r="F14" s="2071"/>
      <c r="G14" s="2071"/>
      <c r="H14" s="2071"/>
      <c r="I14" s="2044"/>
    </row>
    <row r="15" customFormat="false" ht="8.1" hidden="false" customHeight="true" outlineLevel="0" collapsed="false">
      <c r="A15" s="2076" t="s">
        <v>1699</v>
      </c>
      <c r="B15" s="2076" t="s">
        <v>1700</v>
      </c>
      <c r="C15" s="2076" t="s">
        <v>1701</v>
      </c>
      <c r="D15" s="2042"/>
      <c r="E15" s="2070" t="s">
        <v>1702</v>
      </c>
      <c r="F15" s="2071"/>
      <c r="G15" s="2071"/>
      <c r="H15" s="2071"/>
      <c r="I15" s="2044"/>
    </row>
    <row r="16" customFormat="false" ht="8.1" hidden="false" customHeight="true" outlineLevel="0" collapsed="false">
      <c r="A16" s="2042" t="s">
        <v>1703</v>
      </c>
      <c r="B16" s="2042" t="s">
        <v>1704</v>
      </c>
      <c r="C16" s="2042" t="s">
        <v>1705</v>
      </c>
      <c r="D16" s="2042"/>
      <c r="E16" s="2070"/>
      <c r="F16" s="2071"/>
      <c r="G16" s="2071"/>
      <c r="H16" s="2071"/>
      <c r="I16" s="2044"/>
    </row>
    <row r="17" customFormat="false" ht="8.1" hidden="false" customHeight="true" outlineLevel="0" collapsed="false">
      <c r="A17" s="2042" t="s">
        <v>1706</v>
      </c>
      <c r="B17" s="2042" t="s">
        <v>1707</v>
      </c>
      <c r="C17" s="2042" t="s">
        <v>1708</v>
      </c>
      <c r="D17" s="2042"/>
      <c r="E17" s="2070" t="s">
        <v>1709</v>
      </c>
      <c r="F17" s="2071"/>
      <c r="G17" s="2071"/>
      <c r="H17" s="2071"/>
      <c r="I17" s="2044"/>
    </row>
    <row r="18" customFormat="false" ht="8.1" hidden="false" customHeight="true" outlineLevel="0" collapsed="false">
      <c r="A18" s="2042" t="s">
        <v>1710</v>
      </c>
      <c r="B18" s="2042"/>
      <c r="C18" s="2042" t="s">
        <v>1711</v>
      </c>
      <c r="D18" s="2042"/>
      <c r="E18" s="2070" t="s">
        <v>1712</v>
      </c>
      <c r="F18" s="2071"/>
      <c r="G18" s="2071"/>
      <c r="H18" s="2071"/>
      <c r="I18" s="2044"/>
    </row>
    <row r="19" customFormat="false" ht="8.1" hidden="false" customHeight="true" outlineLevel="0" collapsed="false">
      <c r="A19" s="2042" t="s">
        <v>1713</v>
      </c>
      <c r="B19" s="2042"/>
      <c r="C19" s="2042" t="s">
        <v>1714</v>
      </c>
      <c r="D19" s="2042"/>
      <c r="E19" s="2070" t="s">
        <v>1715</v>
      </c>
      <c r="F19" s="2071"/>
      <c r="G19" s="2071"/>
      <c r="H19" s="2071"/>
      <c r="I19" s="2044"/>
    </row>
    <row r="20" customFormat="false" ht="8.1" hidden="false" customHeight="true" outlineLevel="0" collapsed="false">
      <c r="A20" s="2071"/>
      <c r="B20" s="2071"/>
      <c r="C20" s="2071"/>
      <c r="D20" s="2071"/>
      <c r="E20" s="2070" t="s">
        <v>1716</v>
      </c>
      <c r="F20" s="2071"/>
      <c r="G20" s="2071"/>
      <c r="H20" s="2071"/>
      <c r="I20" s="2044"/>
    </row>
    <row r="21" customFormat="false" ht="9.95" hidden="false" customHeight="true" outlineLevel="0" collapsed="false">
      <c r="A21" s="2071" t="s">
        <v>1717</v>
      </c>
      <c r="B21" s="2071" t="s">
        <v>1718</v>
      </c>
      <c r="C21" s="2071" t="s">
        <v>1719</v>
      </c>
      <c r="D21" s="2071"/>
      <c r="E21" s="2070"/>
      <c r="F21" s="2071"/>
      <c r="G21" s="2071"/>
      <c r="H21" s="2071"/>
      <c r="I21" s="2044"/>
    </row>
    <row r="22" customFormat="false" ht="12.75" hidden="false" customHeight="false" outlineLevel="0" collapsed="false">
      <c r="A22" s="2071"/>
      <c r="B22" s="2071"/>
      <c r="C22" s="2071"/>
      <c r="D22" s="2071"/>
      <c r="E22" s="2070"/>
      <c r="F22" s="2071"/>
      <c r="G22" s="2071"/>
      <c r="H22" s="2071"/>
      <c r="I22" s="2044"/>
    </row>
    <row r="23" customFormat="false" ht="6" hidden="false" customHeight="true" outlineLevel="0" collapsed="false">
      <c r="A23" s="2071"/>
      <c r="B23" s="2071"/>
      <c r="C23" s="2071"/>
      <c r="D23" s="2071"/>
      <c r="E23" s="2077"/>
      <c r="F23" s="2078"/>
      <c r="G23" s="2078"/>
      <c r="H23" s="2078"/>
      <c r="I23" s="2044"/>
    </row>
    <row r="24" customFormat="false" ht="14.1" hidden="false" customHeight="true" outlineLevel="0" collapsed="false">
      <c r="A24" s="2079" t="s">
        <v>1720</v>
      </c>
      <c r="B24" s="2080"/>
      <c r="C24" s="2080"/>
      <c r="D24" s="2081" t="s">
        <v>1721</v>
      </c>
      <c r="E24" s="2080"/>
      <c r="F24" s="2080"/>
      <c r="G24" s="2080"/>
      <c r="H24" s="2080"/>
      <c r="I24" s="2044"/>
    </row>
    <row r="25" customFormat="false" ht="12.75" hidden="false" customHeight="false" outlineLevel="0" collapsed="false">
      <c r="A25" s="2082" t="s">
        <v>1722</v>
      </c>
      <c r="B25" s="2071"/>
      <c r="C25" s="2083" t="s">
        <v>1723</v>
      </c>
      <c r="D25" s="2084" t="s">
        <v>1724</v>
      </c>
      <c r="E25" s="2085" t="s">
        <v>1725</v>
      </c>
      <c r="F25" s="2086" t="s">
        <v>1726</v>
      </c>
      <c r="G25" s="2071" t="s">
        <v>1727</v>
      </c>
      <c r="H25" s="2071"/>
      <c r="I25" s="2044"/>
    </row>
    <row r="26" customFormat="false" ht="12.75" hidden="false" customHeight="false" outlineLevel="0" collapsed="false">
      <c r="A26" s="2074"/>
      <c r="B26" s="2074"/>
      <c r="C26" s="2087" t="s">
        <v>1728</v>
      </c>
      <c r="D26" s="2088" t="s">
        <v>1729</v>
      </c>
      <c r="E26" s="2089"/>
      <c r="F26" s="2075"/>
      <c r="G26" s="2074"/>
      <c r="H26" s="2074"/>
      <c r="I26" s="2044"/>
    </row>
    <row r="27" customFormat="false" ht="12.75" hidden="false" customHeight="false" outlineLevel="0" collapsed="false">
      <c r="A27" s="2071" t="s">
        <v>1730</v>
      </c>
      <c r="B27" s="2071"/>
      <c r="C27" s="2090"/>
      <c r="D27" s="2091"/>
      <c r="E27" s="2092"/>
      <c r="F27" s="2093"/>
      <c r="G27" s="2093"/>
      <c r="H27" s="2071"/>
      <c r="I27" s="2044"/>
    </row>
    <row r="28" customFormat="false" ht="12.75" hidden="false" customHeight="false" outlineLevel="0" collapsed="false">
      <c r="A28" s="2094"/>
      <c r="B28" s="2094"/>
      <c r="C28" s="2095"/>
      <c r="D28" s="2096"/>
      <c r="E28" s="2097"/>
      <c r="F28" s="2098"/>
      <c r="G28" s="2098"/>
      <c r="H28" s="2094"/>
      <c r="I28" s="2044"/>
    </row>
    <row r="29" customFormat="false" ht="12.75" hidden="false" customHeight="false" outlineLevel="0" collapsed="false">
      <c r="A29" s="2094"/>
      <c r="B29" s="2094"/>
      <c r="C29" s="2095"/>
      <c r="D29" s="2096"/>
      <c r="E29" s="2097"/>
      <c r="F29" s="2098"/>
      <c r="G29" s="2098"/>
      <c r="H29" s="2094"/>
      <c r="I29" s="2044"/>
    </row>
    <row r="30" customFormat="false" ht="12.75" hidden="false" customHeight="false" outlineLevel="0" collapsed="false">
      <c r="A30" s="2094"/>
      <c r="B30" s="2094"/>
      <c r="C30" s="2095"/>
      <c r="D30" s="2096"/>
      <c r="E30" s="2097"/>
      <c r="F30" s="2098"/>
      <c r="G30" s="2098"/>
      <c r="H30" s="2094"/>
      <c r="I30" s="2044"/>
    </row>
    <row r="31" customFormat="false" ht="12.75" hidden="false" customHeight="false" outlineLevel="0" collapsed="false">
      <c r="A31" s="2094"/>
      <c r="B31" s="2094"/>
      <c r="C31" s="2095"/>
      <c r="D31" s="2096"/>
      <c r="E31" s="2097"/>
      <c r="F31" s="2098"/>
      <c r="G31" s="2098"/>
      <c r="H31" s="2094"/>
      <c r="I31" s="2044"/>
    </row>
    <row r="32" customFormat="false" ht="12.75" hidden="false" customHeight="false" outlineLevel="0" collapsed="false">
      <c r="A32" s="2094"/>
      <c r="B32" s="2094"/>
      <c r="C32" s="2095"/>
      <c r="D32" s="2096"/>
      <c r="E32" s="2097"/>
      <c r="F32" s="2098"/>
      <c r="G32" s="2098"/>
      <c r="H32" s="2094"/>
      <c r="I32" s="2044"/>
    </row>
    <row r="33" customFormat="false" ht="12.75" hidden="false" customHeight="false" outlineLevel="0" collapsed="false">
      <c r="A33" s="2094"/>
      <c r="B33" s="2094"/>
      <c r="C33" s="2095"/>
      <c r="D33" s="2096"/>
      <c r="E33" s="2097"/>
      <c r="F33" s="2098"/>
      <c r="G33" s="2098"/>
      <c r="H33" s="2094"/>
      <c r="I33" s="2044"/>
    </row>
    <row r="34" customFormat="false" ht="12.75" hidden="false" customHeight="false" outlineLevel="0" collapsed="false">
      <c r="A34" s="2094"/>
      <c r="B34" s="2094"/>
      <c r="C34" s="2095"/>
      <c r="D34" s="2096"/>
      <c r="E34" s="2097"/>
      <c r="F34" s="2098"/>
      <c r="G34" s="2098"/>
      <c r="H34" s="2094"/>
      <c r="I34" s="2044"/>
    </row>
    <row r="35" customFormat="false" ht="12.75" hidden="false" customHeight="false" outlineLevel="0" collapsed="false">
      <c r="A35" s="2094"/>
      <c r="B35" s="2094"/>
      <c r="C35" s="2095"/>
      <c r="D35" s="2096"/>
      <c r="E35" s="2097"/>
      <c r="F35" s="2098"/>
      <c r="G35" s="2098"/>
      <c r="H35" s="2094"/>
      <c r="I35" s="2044"/>
    </row>
    <row r="36" customFormat="false" ht="12.75" hidden="false" customHeight="false" outlineLevel="0" collapsed="false">
      <c r="A36" s="2094"/>
      <c r="B36" s="2094"/>
      <c r="C36" s="2095"/>
      <c r="D36" s="2096"/>
      <c r="E36" s="2097"/>
      <c r="F36" s="2098"/>
      <c r="G36" s="2098"/>
      <c r="H36" s="2094"/>
      <c r="I36" s="2044"/>
    </row>
    <row r="37" customFormat="false" ht="12.75" hidden="false" customHeight="false" outlineLevel="0" collapsed="false">
      <c r="A37" s="2094"/>
      <c r="B37" s="2094"/>
      <c r="C37" s="2095"/>
      <c r="D37" s="2096"/>
      <c r="E37" s="2097"/>
      <c r="F37" s="2098"/>
      <c r="G37" s="2098"/>
      <c r="H37" s="2094"/>
      <c r="I37" s="2044"/>
    </row>
    <row r="38" customFormat="false" ht="12.75" hidden="false" customHeight="false" outlineLevel="0" collapsed="false">
      <c r="A38" s="2094"/>
      <c r="B38" s="2094"/>
      <c r="C38" s="2095"/>
      <c r="D38" s="2096"/>
      <c r="E38" s="2097"/>
      <c r="F38" s="2098"/>
      <c r="G38" s="2098"/>
      <c r="H38" s="2094"/>
      <c r="I38" s="2044"/>
    </row>
    <row r="39" customFormat="false" ht="13.5" hidden="false" customHeight="false" outlineLevel="0" collapsed="false">
      <c r="A39" s="2099"/>
      <c r="B39" s="2099"/>
      <c r="C39" s="2100"/>
      <c r="D39" s="2101"/>
      <c r="E39" s="2102"/>
      <c r="F39" s="2103"/>
      <c r="G39" s="2103"/>
      <c r="H39" s="2099"/>
      <c r="I39" s="2044"/>
    </row>
    <row r="40" customFormat="false" ht="6.95" hidden="false" customHeight="true" outlineLevel="0" collapsed="false">
      <c r="A40" s="2104"/>
      <c r="B40" s="2071"/>
      <c r="C40" s="2071"/>
      <c r="D40" s="2071"/>
      <c r="E40" s="2071"/>
      <c r="F40" s="2105"/>
      <c r="G40" s="2106"/>
      <c r="H40" s="2106"/>
      <c r="I40" s="2044"/>
    </row>
    <row r="41" customFormat="false" ht="9.95" hidden="false" customHeight="true" outlineLevel="0" collapsed="false">
      <c r="A41" s="2104" t="s">
        <v>1731</v>
      </c>
      <c r="B41" s="2071"/>
      <c r="C41" s="2071"/>
      <c r="D41" s="2071"/>
      <c r="E41" s="2071"/>
      <c r="F41" s="2092"/>
      <c r="G41" s="2071"/>
      <c r="H41" s="2071"/>
      <c r="I41" s="2044"/>
    </row>
    <row r="42" customFormat="false" ht="9.95" hidden="false" customHeight="true" outlineLevel="0" collapsed="false">
      <c r="A42" s="2104" t="s">
        <v>1732</v>
      </c>
      <c r="B42" s="2071"/>
      <c r="C42" s="2071"/>
      <c r="D42" s="2071"/>
      <c r="E42" s="2071"/>
      <c r="F42" s="2092" t="s">
        <v>1733</v>
      </c>
      <c r="G42" s="2071"/>
      <c r="H42" s="2071"/>
      <c r="I42" s="2044"/>
    </row>
    <row r="43" customFormat="false" ht="9.95" hidden="false" customHeight="true" outlineLevel="0" collapsed="false">
      <c r="A43" s="2104" t="s">
        <v>1734</v>
      </c>
      <c r="B43" s="2071"/>
      <c r="C43" s="2071"/>
      <c r="D43" s="2071"/>
      <c r="E43" s="2071"/>
      <c r="F43" s="2092"/>
      <c r="G43" s="2071"/>
      <c r="H43" s="2071"/>
      <c r="I43" s="2044"/>
    </row>
    <row r="44" customFormat="false" ht="9.95" hidden="false" customHeight="true" outlineLevel="0" collapsed="false">
      <c r="A44" s="2104" t="s">
        <v>1735</v>
      </c>
      <c r="B44" s="2071"/>
      <c r="C44" s="2071"/>
      <c r="D44" s="2071"/>
      <c r="E44" s="2071"/>
      <c r="F44" s="2092"/>
      <c r="G44" s="2071"/>
      <c r="H44" s="2071"/>
      <c r="I44" s="2044"/>
    </row>
    <row r="45" customFormat="false" ht="12.75" hidden="false" customHeight="false" outlineLevel="0" collapsed="false">
      <c r="A45" s="2055" t="s">
        <v>1736</v>
      </c>
      <c r="B45" s="2047"/>
      <c r="C45" s="2062" t="s">
        <v>1737</v>
      </c>
      <c r="D45" s="2047"/>
      <c r="E45" s="2047"/>
      <c r="F45" s="2062" t="s">
        <v>1738</v>
      </c>
      <c r="G45" s="2047"/>
      <c r="H45" s="2047"/>
      <c r="I45" s="2044"/>
    </row>
    <row r="46" customFormat="false" ht="30.75" hidden="false" customHeight="true" outlineLevel="0" collapsed="false">
      <c r="A46" s="2107"/>
      <c r="B46" s="2107"/>
      <c r="C46" s="2108"/>
      <c r="D46" s="2107"/>
      <c r="E46" s="2107"/>
      <c r="F46" s="2109" t="n">
        <f aca="false">'USA Parameters'!F4</f>
        <v>37368</v>
      </c>
      <c r="G46" s="2107"/>
      <c r="H46" s="2107"/>
      <c r="I46" s="2044"/>
    </row>
    <row r="47" customFormat="false" ht="15" hidden="false" customHeight="true" outlineLevel="0" collapsed="false">
      <c r="A47" s="2041" t="s">
        <v>1739</v>
      </c>
      <c r="B47" s="2071"/>
      <c r="C47" s="2071"/>
      <c r="D47" s="2071"/>
      <c r="E47" s="2071"/>
      <c r="F47" s="2071"/>
      <c r="G47" s="2071"/>
      <c r="H47" s="2071"/>
      <c r="I47" s="2044"/>
    </row>
    <row r="48" customFormat="false" ht="9.95" hidden="false" customHeight="true" outlineLevel="0" collapsed="false">
      <c r="A48" s="2041" t="s">
        <v>1740</v>
      </c>
      <c r="B48" s="2071"/>
      <c r="C48" s="2062" t="s">
        <v>485</v>
      </c>
      <c r="D48" s="2047"/>
      <c r="E48" s="2062" t="s">
        <v>1741</v>
      </c>
      <c r="F48" s="2047"/>
      <c r="G48" s="2047"/>
      <c r="H48" s="2047"/>
      <c r="I48" s="2044"/>
    </row>
    <row r="49" customFormat="false" ht="12.75" hidden="false" customHeight="false" outlineLevel="0" collapsed="false">
      <c r="A49" s="2071"/>
      <c r="B49" s="2071"/>
      <c r="C49" s="2110" t="str">
        <f aca="false">'USA Parameters'!F3</f>
        <v>BROWNSVILLE</v>
      </c>
      <c r="D49" s="2071"/>
      <c r="E49" s="2090"/>
      <c r="F49" s="2071"/>
      <c r="G49" s="2071"/>
      <c r="H49" s="2071"/>
      <c r="I49" s="2044"/>
    </row>
    <row r="50" customFormat="false" ht="12.75" hidden="false" customHeight="false" outlineLevel="0" collapsed="false">
      <c r="A50" s="2055" t="s">
        <v>1394</v>
      </c>
      <c r="B50" s="2047"/>
      <c r="C50" s="2062" t="s">
        <v>1742</v>
      </c>
      <c r="D50" s="2047"/>
      <c r="E50" s="2046"/>
      <c r="F50" s="2047"/>
      <c r="G50" s="2047"/>
      <c r="H50" s="2047"/>
      <c r="I50" s="2044"/>
    </row>
    <row r="51" customFormat="false" ht="14.1" hidden="false" customHeight="true" outlineLevel="0" collapsed="false">
      <c r="A51" s="2111" t="str">
        <f aca="false">A10</f>
        <v>FILIPPU   IOANNIS</v>
      </c>
      <c r="B51" s="2111"/>
      <c r="C51" s="2112" t="str">
        <f aca="false">C10</f>
        <v>MASTER</v>
      </c>
      <c r="D51" s="2074"/>
      <c r="E51" s="2113"/>
      <c r="F51" s="2114" t="str">
        <f aca="false">F6</f>
        <v>Nr -  A 4465957</v>
      </c>
      <c r="G51" s="2071"/>
      <c r="H51" s="2071"/>
      <c r="I51" s="2044"/>
    </row>
    <row r="52" customFormat="false" ht="12.75" hidden="false" customHeight="false" outlineLevel="0" collapsed="false">
      <c r="A52" s="2082" t="s">
        <v>1743</v>
      </c>
      <c r="B52" s="2071"/>
      <c r="C52" s="2071"/>
      <c r="D52" s="2071"/>
      <c r="E52" s="2115" t="s">
        <v>1744</v>
      </c>
      <c r="F52" s="2116"/>
      <c r="G52" s="2116"/>
      <c r="H52" s="2116"/>
      <c r="I52" s="2044"/>
    </row>
    <row r="53" customFormat="false" ht="12.75" hidden="false" customHeight="false" outlineLevel="0" collapsed="false">
      <c r="A53" s="2074"/>
      <c r="B53" s="2074"/>
      <c r="C53" s="2074"/>
      <c r="D53" s="2074"/>
      <c r="E53" s="2117" t="s">
        <v>196</v>
      </c>
      <c r="F53" s="2118"/>
      <c r="G53" s="2055" t="s">
        <v>1745</v>
      </c>
      <c r="H53" s="2047"/>
      <c r="I53" s="2044"/>
    </row>
    <row r="54" customFormat="false" ht="12.75" hidden="false" customHeight="false" outlineLevel="0" collapsed="false">
      <c r="A54" s="2071" t="str">
        <f aca="false">A27</f>
        <v>1 SUIT CASE(S) WITH PERSONAL EFFECTS</v>
      </c>
      <c r="B54" s="2071"/>
      <c r="C54" s="2071"/>
      <c r="D54" s="2071"/>
      <c r="E54" s="2119" t="n">
        <f aca="false">D8</f>
        <v>37368</v>
      </c>
      <c r="F54" s="2075"/>
      <c r="G54" s="2074" t="s">
        <v>1746</v>
      </c>
      <c r="H54" s="2074"/>
      <c r="I54" s="2044"/>
    </row>
    <row r="55" customFormat="false" ht="12.75" hidden="false" customHeight="false" outlineLevel="0" collapsed="false">
      <c r="A55" s="2080" t="n">
        <f aca="false">A28</f>
        <v>0</v>
      </c>
      <c r="B55" s="2080"/>
      <c r="C55" s="2080"/>
      <c r="D55" s="2080"/>
      <c r="E55" s="2070" t="s">
        <v>1747</v>
      </c>
      <c r="F55" s="2071"/>
      <c r="G55" s="2071"/>
      <c r="H55" s="2071"/>
      <c r="I55" s="2044"/>
    </row>
    <row r="56" customFormat="false" ht="12.75" hidden="false" customHeight="false" outlineLevel="0" collapsed="false">
      <c r="A56" s="2080" t="n">
        <f aca="false">A29</f>
        <v>0</v>
      </c>
      <c r="B56" s="2080"/>
      <c r="C56" s="2080"/>
      <c r="D56" s="2080"/>
      <c r="E56" s="2120" t="s">
        <v>1748</v>
      </c>
      <c r="F56" s="2047"/>
      <c r="G56" s="2047"/>
      <c r="H56" s="2047"/>
      <c r="I56" s="2044"/>
    </row>
    <row r="57" customFormat="false" ht="12.75" hidden="false" customHeight="false" outlineLevel="0" collapsed="false">
      <c r="A57" s="2080"/>
      <c r="B57" s="2080"/>
      <c r="C57" s="2080"/>
      <c r="D57" s="2080"/>
      <c r="E57" s="2121" t="s">
        <v>1749</v>
      </c>
      <c r="F57" s="2071"/>
      <c r="G57" s="2071"/>
      <c r="H57" s="2071"/>
      <c r="I57" s="2044"/>
    </row>
    <row r="58" customFormat="false" ht="12.75" hidden="false" customHeight="false" outlineLevel="0" collapsed="false">
      <c r="A58" s="2080"/>
      <c r="B58" s="2080"/>
      <c r="C58" s="2080"/>
      <c r="D58" s="2080"/>
      <c r="E58" s="2122"/>
      <c r="F58" s="2047"/>
      <c r="G58" s="2047"/>
      <c r="H58" s="2047"/>
      <c r="I58" s="2044"/>
    </row>
    <row r="59" customFormat="false" ht="12.75" hidden="false" customHeight="false" outlineLevel="0" collapsed="false">
      <c r="A59" s="2123"/>
      <c r="B59" s="2123"/>
      <c r="C59" s="2123"/>
      <c r="D59" s="2123"/>
      <c r="E59" s="2124"/>
      <c r="F59" s="2125"/>
      <c r="G59" s="2125"/>
      <c r="H59" s="2125"/>
    </row>
    <row r="60" customFormat="false" ht="13.5" hidden="false" customHeight="false" outlineLevel="0" collapsed="false">
      <c r="A60" s="2123"/>
      <c r="B60" s="2123"/>
      <c r="C60" s="2123"/>
      <c r="D60" s="2123"/>
      <c r="E60" s="2126"/>
      <c r="F60" s="2127"/>
      <c r="G60" s="2127" t="s">
        <v>1750</v>
      </c>
      <c r="H60" s="2127"/>
    </row>
    <row r="61" customFormat="false" ht="12.75" hidden="false" customHeight="false" outlineLevel="0" collapsed="false">
      <c r="A61" s="2128" t="s">
        <v>1751</v>
      </c>
      <c r="B61" s="2125"/>
      <c r="C61" s="2125"/>
      <c r="D61" s="2125"/>
      <c r="E61" s="2125"/>
      <c r="F61" s="2125"/>
      <c r="G61" s="2125"/>
      <c r="H61" s="2125"/>
    </row>
    <row r="62" customFormat="false" ht="12.75" hidden="false" customHeight="false" outlineLevel="0" collapsed="false">
      <c r="A62" s="2128" t="s">
        <v>1752</v>
      </c>
      <c r="B62" s="2125"/>
      <c r="C62" s="2125"/>
      <c r="D62" s="2125"/>
      <c r="E62" s="2125"/>
      <c r="F62" s="2125"/>
      <c r="G62" s="2125"/>
      <c r="H62" s="2125"/>
    </row>
    <row r="63" customFormat="false" ht="12.75" hidden="false" customHeight="false" outlineLevel="0" collapsed="false">
      <c r="A63" s="2128" t="s">
        <v>1753</v>
      </c>
      <c r="B63" s="2125"/>
      <c r="C63" s="2125"/>
      <c r="D63" s="2125"/>
      <c r="E63" s="2125"/>
      <c r="F63" s="2125"/>
      <c r="G63" s="2125"/>
      <c r="H63" s="2125" t="s">
        <v>1754</v>
      </c>
    </row>
    <row r="64" customFormat="false" ht="12.75" hidden="false" customHeight="false" outlineLevel="0" collapsed="false">
      <c r="A64" s="2128"/>
      <c r="B64" s="2125"/>
      <c r="C64" s="2125"/>
      <c r="D64" s="2125"/>
      <c r="E64" s="2125"/>
      <c r="F64" s="2128" t="s">
        <v>1755</v>
      </c>
      <c r="G64" s="2125"/>
      <c r="H64" s="2125"/>
    </row>
  </sheetData>
  <mergeCells count="1">
    <mergeCell ref="A51:B5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11">
              <controlPr defaultSize="0" print="false" autoFill="0" autoPict="0" macro="XLS.M1.Macro76">
                <anchor moveWithCells="true" sizeWithCells="false">
                  <from>
                    <xdr:col>3</xdr:col>
                    <xdr:colOff>1167120</xdr:colOff>
                    <xdr:row>3</xdr:row>
                    <xdr:rowOff>66600</xdr:rowOff>
                  </from>
                  <to>
                    <xdr:col>5</xdr:col>
                    <xdr:colOff>20520</xdr:colOff>
                    <xdr:row>4</xdr:row>
                    <xdr:rowOff>114480</xdr:rowOff>
                  </to>
                </anchor>
              </controlPr>
            </control>
          </mc:Choice>
        </mc:AlternateContent>
        <mc:AlternateContent xmlns:mc="http://schemas.openxmlformats.org/markup-compatibility/2006">
          <mc:Choice Requires="x14">
            <control shapeId="1008" r:id="rId10" name="Button 12">
              <controlPr defaultSize="0" print="false" autoFill="0" autoPict="0" macro="XLS.M1.Macro33">
                <anchor moveWithCells="true" sizeWithCells="false">
                  <from>
                    <xdr:col>3</xdr:col>
                    <xdr:colOff>301680</xdr:colOff>
                    <xdr:row>3</xdr:row>
                    <xdr:rowOff>86040</xdr:rowOff>
                  </from>
                  <to>
                    <xdr:col>4</xdr:col>
                    <xdr:colOff>-88920</xdr:colOff>
                    <xdr:row>4</xdr:row>
                    <xdr:rowOff>124200</xdr:rowOff>
                  </to>
                </anchor>
              </controlPr>
            </control>
          </mc:Choice>
        </mc:AlternateContent>
        <mc:AlternateContent xmlns:mc="http://schemas.openxmlformats.org/markup-compatibility/2006">
          <mc:Choice Requires="x14">
            <control shapeId="1009" r:id="rId11" name="Button 20">
              <controlPr defaultSize="0" print="false" autoFill="0" autoPict="0" macro="XLS.M1.delete">
                <anchor moveWithCells="true" sizeWithCells="false">
                  <from>
                    <xdr:col>3</xdr:col>
                    <xdr:colOff>301680</xdr:colOff>
                    <xdr:row>2</xdr:row>
                    <xdr:rowOff>0</xdr:rowOff>
                  </from>
                  <to>
                    <xdr:col>4</xdr:col>
                    <xdr:colOff>-79560</xdr:colOff>
                    <xdr:row>3</xdr:row>
                    <xdr:rowOff>3816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9" width="17.56"/>
    <col collapsed="false" customWidth="true" hidden="false" outlineLevel="0" max="2" min="2" style="2039" width="17.42"/>
    <col collapsed="false" customWidth="true" hidden="false" outlineLevel="0" max="3" min="3" style="2039" width="13.14"/>
    <col collapsed="false" customWidth="true" hidden="false" outlineLevel="0" max="4" min="4" style="2039" width="16.99"/>
    <col collapsed="false" customWidth="true" hidden="false" outlineLevel="0" max="5" min="5" style="2039" width="11.42"/>
    <col collapsed="false" customWidth="false" hidden="false" outlineLevel="0" max="6" min="6" style="2039" width="9.14"/>
    <col collapsed="false" customWidth="true" hidden="false" outlineLevel="0" max="7" min="7" style="2039" width="8.28"/>
    <col collapsed="false" customWidth="true" hidden="false" outlineLevel="0" max="8" min="8" style="2039" width="7.14"/>
    <col collapsed="false" customWidth="false" hidden="false" outlineLevel="0" max="257" min="9" style="2039" width="9.14"/>
  </cols>
  <sheetData>
    <row r="1" customFormat="false" ht="12.75" hidden="false" customHeight="false" outlineLevel="0" collapsed="false">
      <c r="A1" s="2040"/>
      <c r="B1" s="2041" t="s">
        <v>1505</v>
      </c>
      <c r="C1" s="2040"/>
      <c r="D1" s="2040"/>
      <c r="E1" s="2040"/>
      <c r="F1" s="2042" t="s">
        <v>1679</v>
      </c>
      <c r="G1" s="2043"/>
      <c r="H1" s="2040"/>
      <c r="I1" s="2044"/>
    </row>
    <row r="2" customFormat="false" ht="12.75" hidden="false" customHeight="false" outlineLevel="0" collapsed="false">
      <c r="A2" s="2040"/>
      <c r="B2" s="2045" t="s">
        <v>1680</v>
      </c>
      <c r="C2" s="2040"/>
      <c r="D2" s="2040"/>
      <c r="E2" s="2046" t="s">
        <v>1681</v>
      </c>
      <c r="F2" s="2047"/>
      <c r="G2" s="2048"/>
      <c r="H2" s="2048"/>
      <c r="I2" s="2044"/>
    </row>
    <row r="3" customFormat="false" ht="12.75" hidden="false" customHeight="false" outlineLevel="0" collapsed="false">
      <c r="A3" s="2040"/>
      <c r="B3" s="2040"/>
      <c r="C3" s="2040"/>
      <c r="D3" s="2040"/>
      <c r="E3" s="2049"/>
      <c r="F3" s="2050"/>
      <c r="G3" s="2050"/>
      <c r="H3" s="2050"/>
      <c r="I3" s="2044"/>
    </row>
    <row r="4" customFormat="false" ht="12.75" hidden="false" customHeight="false" outlineLevel="0" collapsed="false">
      <c r="A4" s="2051"/>
      <c r="B4" s="2052" t="s">
        <v>1682</v>
      </c>
      <c r="C4" s="2040"/>
      <c r="D4" s="2040"/>
      <c r="E4" s="2040"/>
      <c r="F4" s="2040"/>
      <c r="G4" s="2040"/>
      <c r="H4" s="2040"/>
      <c r="I4" s="2044"/>
    </row>
    <row r="5" customFormat="false" ht="12.75" hidden="false" customHeight="false" outlineLevel="0" collapsed="false">
      <c r="A5" s="2051"/>
      <c r="B5" s="2040"/>
      <c r="C5" s="2040"/>
      <c r="D5" s="2040"/>
      <c r="E5" s="2040"/>
      <c r="F5" s="2040"/>
      <c r="G5" s="2040"/>
      <c r="H5" s="2040"/>
      <c r="I5" s="2044"/>
    </row>
    <row r="6" customFormat="false" ht="20.25" hidden="false" customHeight="false" outlineLevel="0" collapsed="false">
      <c r="A6" s="2051" t="s">
        <v>1683</v>
      </c>
      <c r="B6" s="2042" t="s">
        <v>1684</v>
      </c>
      <c r="C6" s="2040"/>
      <c r="D6" s="2053" t="n">
        <v>11</v>
      </c>
      <c r="E6" s="2040"/>
      <c r="F6" s="2054" t="s">
        <v>1685</v>
      </c>
      <c r="G6" s="2040"/>
      <c r="H6" s="2040"/>
      <c r="I6" s="2044"/>
    </row>
    <row r="7" customFormat="false" ht="9.95" hidden="false" customHeight="true" outlineLevel="0" collapsed="false">
      <c r="A7" s="2055" t="s">
        <v>1686</v>
      </c>
      <c r="B7" s="2056"/>
      <c r="C7" s="2048"/>
      <c r="D7" s="2057" t="s">
        <v>1687</v>
      </c>
      <c r="E7" s="2055" t="s">
        <v>1688</v>
      </c>
      <c r="F7" s="2058"/>
      <c r="G7" s="2048"/>
      <c r="H7" s="2048"/>
      <c r="I7" s="2044"/>
    </row>
    <row r="8" customFormat="false" ht="15.95" hidden="false" customHeight="true" outlineLevel="0" collapsed="false">
      <c r="A8" s="2059" t="e">
        <f aca="false">#REF!</f>
        <v>#REF!</v>
      </c>
      <c r="B8" s="2042"/>
      <c r="C8" s="2040"/>
      <c r="D8" s="2060" t="n">
        <f aca="false">'USA Parameters'!F4</f>
        <v>37368</v>
      </c>
      <c r="E8" s="2061" t="str">
        <f aca="false">'USA Parameters'!F3</f>
        <v>BROWNSVILLE</v>
      </c>
      <c r="F8" s="2054"/>
      <c r="G8" s="2040"/>
      <c r="H8" s="2040"/>
      <c r="I8" s="2044"/>
    </row>
    <row r="9" customFormat="false" ht="9.95" hidden="false" customHeight="true" outlineLevel="0" collapsed="false">
      <c r="A9" s="2055" t="s">
        <v>1689</v>
      </c>
      <c r="B9" s="2056"/>
      <c r="C9" s="2062" t="s">
        <v>1690</v>
      </c>
      <c r="D9" s="2057" t="s">
        <v>1691</v>
      </c>
      <c r="E9" s="2063" t="s">
        <v>1692</v>
      </c>
      <c r="F9" s="2064"/>
      <c r="G9" s="2065"/>
      <c r="H9" s="2065"/>
      <c r="I9" s="2044"/>
    </row>
    <row r="10" customFormat="false" ht="15.95" hidden="false" customHeight="true" outlineLevel="0" collapsed="false">
      <c r="A10" s="2066" t="str">
        <f aca="false">IF(D6=0,"",CONCATENATE(VLOOKUP(D6,'INPUT DATA'!$A$7:$J$80,2,0),"   ",VLOOKUP(D6,'INPUT DATA'!A7:J80,4,0)))</f>
        <v>TOBA RASSIT   SELAMI</v>
      </c>
      <c r="B10" s="2066"/>
      <c r="C10" s="2068" t="str">
        <f aca="false">IF(D6=0,"",VLOOKUP(D6,'INPUT DATA'!A7:J81,5,0))</f>
        <v>APR. ENGINEER</v>
      </c>
      <c r="D10" s="2069" t="n">
        <f aca="false">IF(D6=0,"",VLOOKUP(D6,'INPUT DATA'!A7:J81,7,0))</f>
        <v>25236</v>
      </c>
      <c r="E10" s="2070" t="s">
        <v>1693</v>
      </c>
      <c r="F10" s="2054"/>
      <c r="G10" s="2040"/>
      <c r="H10" s="2040"/>
      <c r="I10" s="2044"/>
    </row>
    <row r="11" customFormat="false" ht="9.95" hidden="false" customHeight="true" outlineLevel="0" collapsed="false">
      <c r="A11" s="2055" t="s">
        <v>76</v>
      </c>
      <c r="B11" s="2047"/>
      <c r="C11" s="2071"/>
      <c r="D11" s="2072"/>
      <c r="E11" s="2070" t="s">
        <v>1694</v>
      </c>
      <c r="F11" s="2071"/>
      <c r="G11" s="2071"/>
      <c r="H11" s="2071"/>
      <c r="I11" s="2044"/>
    </row>
    <row r="12" customFormat="false" ht="15.95" hidden="false" customHeight="true" outlineLevel="0" collapsed="false">
      <c r="A12" s="2129" t="str">
        <f aca="false">IF(D6=0,"",VLOOKUP(D6,'INPUT DATA'!$A$7:$I$81,8,0))</f>
        <v>XANTHIS</v>
      </c>
      <c r="B12" s="2073" t="str">
        <f aca="false">IF(VLOOKUP(D6,'INPUT DATA'!$A$7:$G$81,6,0)="PHILIPPINO","PHILIPPINES","GREECE")</f>
        <v>GREECE</v>
      </c>
      <c r="C12" s="2074"/>
      <c r="D12" s="2075"/>
      <c r="E12" s="2070" t="s">
        <v>1695</v>
      </c>
      <c r="F12" s="2071"/>
      <c r="G12" s="2071"/>
      <c r="H12" s="2071"/>
      <c r="I12" s="2044"/>
    </row>
    <row r="13" customFormat="false" ht="9.95" hidden="false" customHeight="true" outlineLevel="0" collapsed="false">
      <c r="A13" s="2055" t="s">
        <v>1696</v>
      </c>
      <c r="B13" s="2047"/>
      <c r="C13" s="2047"/>
      <c r="D13" s="2047"/>
      <c r="E13" s="2070" t="s">
        <v>1697</v>
      </c>
      <c r="F13" s="2071"/>
      <c r="G13" s="2071"/>
      <c r="H13" s="2071"/>
      <c r="I13" s="2044"/>
    </row>
    <row r="14" customFormat="false" ht="8.1" hidden="false" customHeight="true" outlineLevel="0" collapsed="false">
      <c r="A14" s="2071"/>
      <c r="B14" s="2071"/>
      <c r="C14" s="2071"/>
      <c r="D14" s="2071"/>
      <c r="E14" s="2070" t="s">
        <v>1698</v>
      </c>
      <c r="F14" s="2071"/>
      <c r="G14" s="2071"/>
      <c r="H14" s="2071"/>
      <c r="I14" s="2044"/>
    </row>
    <row r="15" customFormat="false" ht="8.1" hidden="false" customHeight="true" outlineLevel="0" collapsed="false">
      <c r="A15" s="2076" t="s">
        <v>1699</v>
      </c>
      <c r="B15" s="2076" t="s">
        <v>1700</v>
      </c>
      <c r="C15" s="2076" t="s">
        <v>1701</v>
      </c>
      <c r="D15" s="2042"/>
      <c r="E15" s="2070" t="s">
        <v>1702</v>
      </c>
      <c r="F15" s="2071"/>
      <c r="G15" s="2071"/>
      <c r="H15" s="2071"/>
      <c r="I15" s="2044"/>
    </row>
    <row r="16" customFormat="false" ht="8.1" hidden="false" customHeight="true" outlineLevel="0" collapsed="false">
      <c r="A16" s="2042" t="s">
        <v>1703</v>
      </c>
      <c r="B16" s="2042" t="s">
        <v>1704</v>
      </c>
      <c r="C16" s="2042" t="s">
        <v>1705</v>
      </c>
      <c r="D16" s="2042"/>
      <c r="E16" s="2070"/>
      <c r="F16" s="2071"/>
      <c r="G16" s="2071"/>
      <c r="H16" s="2071"/>
      <c r="I16" s="2044"/>
    </row>
    <row r="17" customFormat="false" ht="8.1" hidden="false" customHeight="true" outlineLevel="0" collapsed="false">
      <c r="A17" s="2042" t="s">
        <v>1706</v>
      </c>
      <c r="B17" s="2042" t="s">
        <v>1707</v>
      </c>
      <c r="C17" s="2042" t="s">
        <v>1708</v>
      </c>
      <c r="D17" s="2042"/>
      <c r="E17" s="2070" t="s">
        <v>1709</v>
      </c>
      <c r="F17" s="2071"/>
      <c r="G17" s="2071"/>
      <c r="H17" s="2071"/>
      <c r="I17" s="2044"/>
    </row>
    <row r="18" customFormat="false" ht="8.1" hidden="false" customHeight="true" outlineLevel="0" collapsed="false">
      <c r="A18" s="2042" t="s">
        <v>1710</v>
      </c>
      <c r="B18" s="2042"/>
      <c r="C18" s="2042" t="s">
        <v>1711</v>
      </c>
      <c r="D18" s="2042"/>
      <c r="E18" s="2070" t="s">
        <v>1712</v>
      </c>
      <c r="F18" s="2071"/>
      <c r="G18" s="2071"/>
      <c r="H18" s="2071"/>
      <c r="I18" s="2044"/>
    </row>
    <row r="19" customFormat="false" ht="8.1" hidden="false" customHeight="true" outlineLevel="0" collapsed="false">
      <c r="A19" s="2042" t="s">
        <v>1713</v>
      </c>
      <c r="B19" s="2042"/>
      <c r="C19" s="2042" t="s">
        <v>1714</v>
      </c>
      <c r="D19" s="2042"/>
      <c r="E19" s="2070" t="s">
        <v>1715</v>
      </c>
      <c r="F19" s="2071"/>
      <c r="G19" s="2071"/>
      <c r="H19" s="2071"/>
      <c r="I19" s="2044"/>
    </row>
    <row r="20" customFormat="false" ht="8.1" hidden="false" customHeight="true" outlineLevel="0" collapsed="false">
      <c r="A20" s="2071"/>
      <c r="B20" s="2071"/>
      <c r="C20" s="2071"/>
      <c r="D20" s="2071"/>
      <c r="E20" s="2070" t="s">
        <v>1716</v>
      </c>
      <c r="F20" s="2071"/>
      <c r="G20" s="2071"/>
      <c r="H20" s="2071"/>
      <c r="I20" s="2044"/>
    </row>
    <row r="21" customFormat="false" ht="9.95" hidden="false" customHeight="true" outlineLevel="0" collapsed="false">
      <c r="A21" s="2071" t="s">
        <v>1717</v>
      </c>
      <c r="B21" s="2071" t="s">
        <v>1718</v>
      </c>
      <c r="C21" s="2071" t="s">
        <v>1719</v>
      </c>
      <c r="D21" s="2071"/>
      <c r="E21" s="2070"/>
      <c r="F21" s="2071"/>
      <c r="G21" s="2071"/>
      <c r="H21" s="2071"/>
      <c r="I21" s="2044"/>
    </row>
    <row r="22" customFormat="false" ht="12.75" hidden="false" customHeight="false" outlineLevel="0" collapsed="false">
      <c r="A22" s="2071"/>
      <c r="B22" s="2071"/>
      <c r="C22" s="2071"/>
      <c r="D22" s="2071"/>
      <c r="E22" s="2070"/>
      <c r="F22" s="2071"/>
      <c r="G22" s="2071"/>
      <c r="H22" s="2071"/>
      <c r="I22" s="2044"/>
    </row>
    <row r="23" customFormat="false" ht="6" hidden="false" customHeight="true" outlineLevel="0" collapsed="false">
      <c r="A23" s="2071"/>
      <c r="B23" s="2071"/>
      <c r="C23" s="2071"/>
      <c r="D23" s="2071"/>
      <c r="E23" s="2077"/>
      <c r="F23" s="2078"/>
      <c r="G23" s="2078"/>
      <c r="H23" s="2078"/>
      <c r="I23" s="2044"/>
    </row>
    <row r="24" customFormat="false" ht="14.1" hidden="false" customHeight="true" outlineLevel="0" collapsed="false">
      <c r="A24" s="2079" t="s">
        <v>1720</v>
      </c>
      <c r="B24" s="2080"/>
      <c r="C24" s="2080"/>
      <c r="D24" s="2081" t="s">
        <v>1721</v>
      </c>
      <c r="E24" s="2080"/>
      <c r="F24" s="2080"/>
      <c r="G24" s="2080"/>
      <c r="H24" s="2080"/>
      <c r="I24" s="2044"/>
    </row>
    <row r="25" customFormat="false" ht="12.75" hidden="false" customHeight="false" outlineLevel="0" collapsed="false">
      <c r="A25" s="2082" t="s">
        <v>1722</v>
      </c>
      <c r="B25" s="2071"/>
      <c r="C25" s="2083" t="s">
        <v>1723</v>
      </c>
      <c r="D25" s="2084" t="s">
        <v>1724</v>
      </c>
      <c r="E25" s="2085" t="s">
        <v>1725</v>
      </c>
      <c r="F25" s="2086" t="s">
        <v>1726</v>
      </c>
      <c r="G25" s="2071" t="s">
        <v>1727</v>
      </c>
      <c r="H25" s="2071"/>
      <c r="I25" s="2044"/>
    </row>
    <row r="26" customFormat="false" ht="12.75" hidden="false" customHeight="false" outlineLevel="0" collapsed="false">
      <c r="A26" s="2074"/>
      <c r="B26" s="2074"/>
      <c r="C26" s="2087" t="s">
        <v>1728</v>
      </c>
      <c r="D26" s="2088" t="s">
        <v>1729</v>
      </c>
      <c r="E26" s="2089"/>
      <c r="F26" s="2075"/>
      <c r="G26" s="2074"/>
      <c r="H26" s="2074"/>
      <c r="I26" s="2044"/>
    </row>
    <row r="27" customFormat="false" ht="12.75" hidden="false" customHeight="false" outlineLevel="0" collapsed="false">
      <c r="A27" s="2071" t="s">
        <v>1756</v>
      </c>
      <c r="B27" s="2071"/>
      <c r="C27" s="2090"/>
      <c r="D27" s="2091"/>
      <c r="E27" s="2092"/>
      <c r="F27" s="2093"/>
      <c r="G27" s="2093"/>
      <c r="H27" s="2071"/>
      <c r="I27" s="2044"/>
    </row>
    <row r="28" customFormat="false" ht="12.75" hidden="false" customHeight="false" outlineLevel="0" collapsed="false">
      <c r="A28" s="2094"/>
      <c r="B28" s="2094"/>
      <c r="C28" s="2095"/>
      <c r="D28" s="2096"/>
      <c r="E28" s="2097"/>
      <c r="F28" s="2098"/>
      <c r="G28" s="2098"/>
      <c r="H28" s="2094"/>
      <c r="I28" s="2044"/>
    </row>
    <row r="29" customFormat="false" ht="12.75" hidden="false" customHeight="false" outlineLevel="0" collapsed="false">
      <c r="A29" s="2094"/>
      <c r="B29" s="2094"/>
      <c r="C29" s="2095"/>
      <c r="D29" s="2096"/>
      <c r="E29" s="2097"/>
      <c r="F29" s="2098"/>
      <c r="G29" s="2098"/>
      <c r="H29" s="2094"/>
      <c r="I29" s="2044"/>
    </row>
    <row r="30" customFormat="false" ht="12.75" hidden="false" customHeight="false" outlineLevel="0" collapsed="false">
      <c r="A30" s="2094"/>
      <c r="B30" s="2094"/>
      <c r="C30" s="2095"/>
      <c r="D30" s="2096"/>
      <c r="E30" s="2097"/>
      <c r="F30" s="2098"/>
      <c r="G30" s="2098"/>
      <c r="H30" s="2094"/>
      <c r="I30" s="2044"/>
    </row>
    <row r="31" customFormat="false" ht="12.75" hidden="false" customHeight="false" outlineLevel="0" collapsed="false">
      <c r="A31" s="2094"/>
      <c r="B31" s="2094"/>
      <c r="C31" s="2095"/>
      <c r="D31" s="2096"/>
      <c r="E31" s="2097"/>
      <c r="F31" s="2098"/>
      <c r="G31" s="2098"/>
      <c r="H31" s="2094"/>
      <c r="I31" s="2044"/>
    </row>
    <row r="32" customFormat="false" ht="12.75" hidden="false" customHeight="false" outlineLevel="0" collapsed="false">
      <c r="A32" s="2094"/>
      <c r="B32" s="2094"/>
      <c r="C32" s="2095"/>
      <c r="D32" s="2096"/>
      <c r="E32" s="2097"/>
      <c r="F32" s="2098"/>
      <c r="G32" s="2098"/>
      <c r="H32" s="2094"/>
      <c r="I32" s="2044"/>
    </row>
    <row r="33" customFormat="false" ht="12.75" hidden="false" customHeight="false" outlineLevel="0" collapsed="false">
      <c r="A33" s="2094"/>
      <c r="B33" s="2094"/>
      <c r="C33" s="2095"/>
      <c r="D33" s="2096"/>
      <c r="E33" s="2097"/>
      <c r="F33" s="2098"/>
      <c r="G33" s="2098"/>
      <c r="H33" s="2094"/>
      <c r="I33" s="2044"/>
    </row>
    <row r="34" customFormat="false" ht="12.75" hidden="false" customHeight="false" outlineLevel="0" collapsed="false">
      <c r="A34" s="2094"/>
      <c r="B34" s="2094"/>
      <c r="C34" s="2095"/>
      <c r="D34" s="2096"/>
      <c r="E34" s="2097"/>
      <c r="F34" s="2098"/>
      <c r="G34" s="2098"/>
      <c r="H34" s="2094"/>
      <c r="I34" s="2044"/>
    </row>
    <row r="35" customFormat="false" ht="12.75" hidden="false" customHeight="false" outlineLevel="0" collapsed="false">
      <c r="A35" s="2094"/>
      <c r="B35" s="2094"/>
      <c r="C35" s="2095"/>
      <c r="D35" s="2096"/>
      <c r="E35" s="2097"/>
      <c r="F35" s="2098"/>
      <c r="G35" s="2098"/>
      <c r="H35" s="2094"/>
      <c r="I35" s="2044"/>
    </row>
    <row r="36" customFormat="false" ht="12.75" hidden="false" customHeight="false" outlineLevel="0" collapsed="false">
      <c r="A36" s="2094"/>
      <c r="B36" s="2094"/>
      <c r="C36" s="2095"/>
      <c r="D36" s="2096"/>
      <c r="E36" s="2097"/>
      <c r="F36" s="2098"/>
      <c r="G36" s="2098"/>
      <c r="H36" s="2094"/>
      <c r="I36" s="2044"/>
    </row>
    <row r="37" customFormat="false" ht="12.75" hidden="false" customHeight="false" outlineLevel="0" collapsed="false">
      <c r="A37" s="2094"/>
      <c r="B37" s="2094"/>
      <c r="C37" s="2095"/>
      <c r="D37" s="2096"/>
      <c r="E37" s="2097"/>
      <c r="F37" s="2098"/>
      <c r="G37" s="2098"/>
      <c r="H37" s="2094"/>
      <c r="I37" s="2044"/>
    </row>
    <row r="38" customFormat="false" ht="12.75" hidden="false" customHeight="false" outlineLevel="0" collapsed="false">
      <c r="A38" s="2094"/>
      <c r="B38" s="2094"/>
      <c r="C38" s="2095"/>
      <c r="D38" s="2096"/>
      <c r="E38" s="2097"/>
      <c r="F38" s="2098"/>
      <c r="G38" s="2098"/>
      <c r="H38" s="2094"/>
      <c r="I38" s="2044"/>
    </row>
    <row r="39" customFormat="false" ht="13.5" hidden="false" customHeight="false" outlineLevel="0" collapsed="false">
      <c r="A39" s="2099"/>
      <c r="B39" s="2099"/>
      <c r="C39" s="2100"/>
      <c r="D39" s="2101"/>
      <c r="E39" s="2102"/>
      <c r="F39" s="2103"/>
      <c r="G39" s="2103"/>
      <c r="H39" s="2099"/>
      <c r="I39" s="2044"/>
    </row>
    <row r="40" customFormat="false" ht="6.95" hidden="false" customHeight="true" outlineLevel="0" collapsed="false">
      <c r="A40" s="2104"/>
      <c r="B40" s="2071"/>
      <c r="C40" s="2071"/>
      <c r="D40" s="2071"/>
      <c r="E40" s="2071"/>
      <c r="F40" s="2105"/>
      <c r="G40" s="2106"/>
      <c r="H40" s="2106"/>
      <c r="I40" s="2044"/>
    </row>
    <row r="41" customFormat="false" ht="9.95" hidden="false" customHeight="true" outlineLevel="0" collapsed="false">
      <c r="A41" s="2104" t="s">
        <v>1731</v>
      </c>
      <c r="B41" s="2071"/>
      <c r="C41" s="2071"/>
      <c r="D41" s="2071"/>
      <c r="E41" s="2071"/>
      <c r="F41" s="2092"/>
      <c r="G41" s="2071"/>
      <c r="H41" s="2071"/>
      <c r="I41" s="2044"/>
    </row>
    <row r="42" customFormat="false" ht="9.95" hidden="false" customHeight="true" outlineLevel="0" collapsed="false">
      <c r="A42" s="2104" t="s">
        <v>1732</v>
      </c>
      <c r="B42" s="2071"/>
      <c r="C42" s="2071"/>
      <c r="D42" s="2071"/>
      <c r="E42" s="2071"/>
      <c r="F42" s="2092" t="s">
        <v>1733</v>
      </c>
      <c r="G42" s="2071"/>
      <c r="H42" s="2071"/>
      <c r="I42" s="2044"/>
    </row>
    <row r="43" customFormat="false" ht="9.95" hidden="false" customHeight="true" outlineLevel="0" collapsed="false">
      <c r="A43" s="2104" t="s">
        <v>1734</v>
      </c>
      <c r="B43" s="2071"/>
      <c r="C43" s="2071"/>
      <c r="D43" s="2071"/>
      <c r="E43" s="2071"/>
      <c r="F43" s="2092"/>
      <c r="G43" s="2071"/>
      <c r="H43" s="2071"/>
      <c r="I43" s="2044"/>
    </row>
    <row r="44" customFormat="false" ht="9.95" hidden="false" customHeight="true" outlineLevel="0" collapsed="false">
      <c r="A44" s="2104" t="s">
        <v>1735</v>
      </c>
      <c r="B44" s="2071"/>
      <c r="C44" s="2071"/>
      <c r="D44" s="2071"/>
      <c r="E44" s="2071"/>
      <c r="F44" s="2092"/>
      <c r="G44" s="2071"/>
      <c r="H44" s="2071"/>
      <c r="I44" s="2044"/>
    </row>
    <row r="45" customFormat="false" ht="12.75" hidden="false" customHeight="false" outlineLevel="0" collapsed="false">
      <c r="A45" s="2055" t="s">
        <v>1736</v>
      </c>
      <c r="B45" s="2047"/>
      <c r="C45" s="2062" t="s">
        <v>1737</v>
      </c>
      <c r="D45" s="2047"/>
      <c r="E45" s="2047"/>
      <c r="F45" s="2062" t="s">
        <v>1738</v>
      </c>
      <c r="G45" s="2047"/>
      <c r="H45" s="2047"/>
      <c r="I45" s="2044"/>
    </row>
    <row r="46" customFormat="false" ht="30.75" hidden="false" customHeight="true" outlineLevel="0" collapsed="false">
      <c r="A46" s="2107"/>
      <c r="B46" s="2107"/>
      <c r="C46" s="2108"/>
      <c r="D46" s="2107"/>
      <c r="E46" s="2107"/>
      <c r="F46" s="2109" t="n">
        <f aca="false">'USA Parameters'!F4</f>
        <v>37368</v>
      </c>
      <c r="G46" s="2107"/>
      <c r="H46" s="2107"/>
      <c r="I46" s="2044"/>
    </row>
    <row r="47" customFormat="false" ht="15" hidden="false" customHeight="true" outlineLevel="0" collapsed="false">
      <c r="A47" s="2041" t="s">
        <v>1739</v>
      </c>
      <c r="B47" s="2071"/>
      <c r="C47" s="2071"/>
      <c r="D47" s="2071"/>
      <c r="E47" s="2071"/>
      <c r="F47" s="2071"/>
      <c r="G47" s="2071"/>
      <c r="H47" s="2071"/>
      <c r="I47" s="2044"/>
    </row>
    <row r="48" customFormat="false" ht="9.95" hidden="false" customHeight="true" outlineLevel="0" collapsed="false">
      <c r="A48" s="2041" t="s">
        <v>1740</v>
      </c>
      <c r="B48" s="2071"/>
      <c r="C48" s="2062" t="s">
        <v>485</v>
      </c>
      <c r="D48" s="2047"/>
      <c r="E48" s="2062" t="s">
        <v>1741</v>
      </c>
      <c r="F48" s="2047"/>
      <c r="G48" s="2047"/>
      <c r="H48" s="2047"/>
      <c r="I48" s="2044"/>
    </row>
    <row r="49" customFormat="false" ht="12.75" hidden="false" customHeight="false" outlineLevel="0" collapsed="false">
      <c r="A49" s="2071"/>
      <c r="B49" s="2071"/>
      <c r="C49" s="2110" t="str">
        <f aca="false">'USA Parameters'!F3</f>
        <v>BROWNSVILLE</v>
      </c>
      <c r="D49" s="2071"/>
      <c r="E49" s="2090"/>
      <c r="F49" s="2071"/>
      <c r="G49" s="2071"/>
      <c r="H49" s="2071"/>
      <c r="I49" s="2044"/>
    </row>
    <row r="50" customFormat="false" ht="12.75" hidden="false" customHeight="false" outlineLevel="0" collapsed="false">
      <c r="A50" s="2055" t="s">
        <v>1394</v>
      </c>
      <c r="B50" s="2047"/>
      <c r="C50" s="2062" t="s">
        <v>1742</v>
      </c>
      <c r="D50" s="2047"/>
      <c r="E50" s="2046"/>
      <c r="F50" s="2047"/>
      <c r="G50" s="2047"/>
      <c r="H50" s="2047"/>
      <c r="I50" s="2044"/>
    </row>
    <row r="51" customFormat="false" ht="14.1" hidden="false" customHeight="true" outlineLevel="0" collapsed="false">
      <c r="A51" s="2130" t="str">
        <f aca="false">A10</f>
        <v>TOBA RASSIT   SELAMI</v>
      </c>
      <c r="B51" s="2130" t="n">
        <f aca="false">B10</f>
        <v>0</v>
      </c>
      <c r="C51" s="2112" t="str">
        <f aca="false">C10</f>
        <v>APR. ENGINEER</v>
      </c>
      <c r="D51" s="2074"/>
      <c r="E51" s="2113"/>
      <c r="F51" s="2114" t="str">
        <f aca="false">F6</f>
        <v>Nr -  A 4465957</v>
      </c>
      <c r="G51" s="2071"/>
      <c r="H51" s="2071"/>
      <c r="I51" s="2044"/>
    </row>
    <row r="52" customFormat="false" ht="12.75" hidden="false" customHeight="false" outlineLevel="0" collapsed="false">
      <c r="A52" s="2082" t="s">
        <v>1743</v>
      </c>
      <c r="B52" s="2071"/>
      <c r="C52" s="2071"/>
      <c r="D52" s="2071"/>
      <c r="E52" s="2115" t="s">
        <v>1744</v>
      </c>
      <c r="F52" s="2116"/>
      <c r="G52" s="2116"/>
      <c r="H52" s="2116"/>
      <c r="I52" s="2044"/>
    </row>
    <row r="53" customFormat="false" ht="12.75" hidden="false" customHeight="false" outlineLevel="0" collapsed="false">
      <c r="A53" s="2074"/>
      <c r="B53" s="2074"/>
      <c r="C53" s="2074"/>
      <c r="D53" s="2074"/>
      <c r="E53" s="2117" t="s">
        <v>196</v>
      </c>
      <c r="F53" s="2118"/>
      <c r="G53" s="2055" t="s">
        <v>1745</v>
      </c>
      <c r="H53" s="2047"/>
      <c r="I53" s="2044"/>
    </row>
    <row r="54" customFormat="false" ht="12.75" hidden="false" customHeight="false" outlineLevel="0" collapsed="false">
      <c r="A54" s="2071" t="str">
        <f aca="false">A27</f>
        <v>2 SUIT CASES WITH PERSONAL EFFECTS</v>
      </c>
      <c r="B54" s="2071"/>
      <c r="C54" s="2071"/>
      <c r="D54" s="2071"/>
      <c r="E54" s="2119" t="n">
        <f aca="false">D8</f>
        <v>37368</v>
      </c>
      <c r="F54" s="2075"/>
      <c r="G54" s="2074" t="s">
        <v>1746</v>
      </c>
      <c r="H54" s="2074"/>
      <c r="I54" s="2044"/>
    </row>
    <row r="55" customFormat="false" ht="12.75" hidden="false" customHeight="false" outlineLevel="0" collapsed="false">
      <c r="A55" s="2080" t="n">
        <f aca="false">A28</f>
        <v>0</v>
      </c>
      <c r="B55" s="2080"/>
      <c r="C55" s="2080"/>
      <c r="D55" s="2080"/>
      <c r="E55" s="2070" t="s">
        <v>1747</v>
      </c>
      <c r="F55" s="2071"/>
      <c r="G55" s="2071"/>
      <c r="H55" s="2071"/>
      <c r="I55" s="2044"/>
    </row>
    <row r="56" customFormat="false" ht="12.75" hidden="false" customHeight="false" outlineLevel="0" collapsed="false">
      <c r="A56" s="2080" t="n">
        <f aca="false">A29</f>
        <v>0</v>
      </c>
      <c r="B56" s="2080"/>
      <c r="C56" s="2080"/>
      <c r="D56" s="2080"/>
      <c r="E56" s="2120" t="s">
        <v>1748</v>
      </c>
      <c r="F56" s="2047"/>
      <c r="G56" s="2047"/>
      <c r="H56" s="2047"/>
      <c r="I56" s="2044"/>
    </row>
    <row r="57" customFormat="false" ht="12.75" hidden="false" customHeight="false" outlineLevel="0" collapsed="false">
      <c r="A57" s="2080"/>
      <c r="B57" s="2080"/>
      <c r="C57" s="2080"/>
      <c r="D57" s="2080"/>
      <c r="E57" s="2121" t="s">
        <v>1749</v>
      </c>
      <c r="F57" s="2071"/>
      <c r="G57" s="2071"/>
      <c r="H57" s="2071"/>
      <c r="I57" s="2044"/>
    </row>
    <row r="58" customFormat="false" ht="12.75" hidden="false" customHeight="false" outlineLevel="0" collapsed="false">
      <c r="A58" s="2080"/>
      <c r="B58" s="2080"/>
      <c r="C58" s="2080"/>
      <c r="D58" s="2080"/>
      <c r="E58" s="2122"/>
      <c r="F58" s="2047"/>
      <c r="G58" s="2047"/>
      <c r="H58" s="2047"/>
      <c r="I58" s="2044"/>
    </row>
    <row r="59" customFormat="false" ht="12.75" hidden="false" customHeight="false" outlineLevel="0" collapsed="false">
      <c r="A59" s="2123"/>
      <c r="B59" s="2123"/>
      <c r="C59" s="2123"/>
      <c r="D59" s="2123"/>
      <c r="E59" s="2124"/>
      <c r="F59" s="2125"/>
      <c r="G59" s="2125"/>
      <c r="H59" s="2125"/>
    </row>
    <row r="60" customFormat="false" ht="13.5" hidden="false" customHeight="false" outlineLevel="0" collapsed="false">
      <c r="A60" s="2123"/>
      <c r="B60" s="2123"/>
      <c r="C60" s="2123"/>
      <c r="D60" s="2123"/>
      <c r="E60" s="2126"/>
      <c r="F60" s="2127"/>
      <c r="G60" s="2127" t="s">
        <v>1750</v>
      </c>
      <c r="H60" s="2127"/>
    </row>
    <row r="61" customFormat="false" ht="12.75" hidden="false" customHeight="false" outlineLevel="0" collapsed="false">
      <c r="A61" s="2128" t="s">
        <v>1751</v>
      </c>
      <c r="B61" s="2125"/>
      <c r="C61" s="2125"/>
      <c r="D61" s="2125"/>
      <c r="E61" s="2125"/>
      <c r="F61" s="2125"/>
      <c r="G61" s="2125"/>
      <c r="H61" s="2125"/>
    </row>
    <row r="62" customFormat="false" ht="12.75" hidden="false" customHeight="false" outlineLevel="0" collapsed="false">
      <c r="A62" s="2128" t="s">
        <v>1752</v>
      </c>
      <c r="B62" s="2125"/>
      <c r="C62" s="2125"/>
      <c r="D62" s="2125"/>
      <c r="E62" s="2125"/>
      <c r="F62" s="2125"/>
      <c r="G62" s="2125"/>
      <c r="H62" s="2125"/>
    </row>
    <row r="63" customFormat="false" ht="12.75" hidden="false" customHeight="false" outlineLevel="0" collapsed="false">
      <c r="A63" s="2128" t="s">
        <v>1753</v>
      </c>
      <c r="B63" s="2125"/>
      <c r="C63" s="2125"/>
      <c r="D63" s="2125"/>
      <c r="E63" s="2125"/>
      <c r="F63" s="2125"/>
      <c r="G63" s="2125"/>
      <c r="H63" s="2125" t="s">
        <v>1754</v>
      </c>
    </row>
    <row r="64" customFormat="false" ht="12.75" hidden="false" customHeight="false" outlineLevel="0" collapsed="false">
      <c r="A64" s="2128"/>
      <c r="B64" s="2125"/>
      <c r="C64" s="2125"/>
      <c r="D64" s="2125"/>
      <c r="E64" s="2125"/>
      <c r="F64" s="2128" t="s">
        <v>1755</v>
      </c>
      <c r="G64" s="2125"/>
      <c r="H64" s="212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11">
              <controlPr defaultSize="0" print="false" autoFill="0" autoPict="0" macro="XLS.M1.Macro76">
                <anchor moveWithCells="true" sizeWithCells="false">
                  <from>
                    <xdr:col>4</xdr:col>
                    <xdr:colOff>29880</xdr:colOff>
                    <xdr:row>3</xdr:row>
                    <xdr:rowOff>66600</xdr:rowOff>
                  </from>
                  <to>
                    <xdr:col>5</xdr:col>
                    <xdr:colOff>81000</xdr:colOff>
                    <xdr:row>4</xdr:row>
                    <xdr:rowOff>114480</xdr:rowOff>
                  </to>
                </anchor>
              </controlPr>
            </control>
          </mc:Choice>
        </mc:AlternateContent>
        <mc:AlternateContent xmlns:mc="http://schemas.openxmlformats.org/markup-compatibility/2006">
          <mc:Choice Requires="x14">
            <control shapeId="1008" r:id="rId10" name="Button 12">
              <controlPr defaultSize="0" print="false" autoFill="0" autoPict="0" macro="XLS.M1.Macro78">
                <anchor moveWithCells="true" sizeWithCells="false">
                  <from>
                    <xdr:col>3</xdr:col>
                    <xdr:colOff>301680</xdr:colOff>
                    <xdr:row>3</xdr:row>
                    <xdr:rowOff>86040</xdr:rowOff>
                  </from>
                  <to>
                    <xdr:col>4</xdr:col>
                    <xdr:colOff>-88920</xdr:colOff>
                    <xdr:row>4</xdr:row>
                    <xdr:rowOff>124200</xdr:rowOff>
                  </to>
                </anchor>
              </controlPr>
            </control>
          </mc:Choice>
        </mc:AlternateContent>
        <mc:AlternateContent xmlns:mc="http://schemas.openxmlformats.org/markup-compatibility/2006">
          <mc:Choice Requires="x14">
            <control shapeId="1009" r:id="rId11" name="Button 14">
              <controlPr defaultSize="0" print="false" autoFill="0" autoPict="0" macro="XLS.M1.delete">
                <anchor moveWithCells="true" sizeWithCells="false">
                  <from>
                    <xdr:col>3</xdr:col>
                    <xdr:colOff>301680</xdr:colOff>
                    <xdr:row>2</xdr:row>
                    <xdr:rowOff>0</xdr:rowOff>
                  </from>
                  <to>
                    <xdr:col>4</xdr:col>
                    <xdr:colOff>-79560</xdr:colOff>
                    <xdr:row>3</xdr:row>
                    <xdr:rowOff>3816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9" width="17.56"/>
    <col collapsed="false" customWidth="true" hidden="false" outlineLevel="0" max="2" min="2" style="2039" width="17.42"/>
    <col collapsed="false" customWidth="true" hidden="false" outlineLevel="0" max="3" min="3" style="2039" width="13.14"/>
    <col collapsed="false" customWidth="true" hidden="false" outlineLevel="0" max="4" min="4" style="2039" width="16.99"/>
    <col collapsed="false" customWidth="true" hidden="false" outlineLevel="0" max="5" min="5" style="2039" width="11.42"/>
    <col collapsed="false" customWidth="false" hidden="false" outlineLevel="0" max="6" min="6" style="2039" width="9.14"/>
    <col collapsed="false" customWidth="true" hidden="false" outlineLevel="0" max="7" min="7" style="2039" width="8.28"/>
    <col collapsed="false" customWidth="true" hidden="false" outlineLevel="0" max="8" min="8" style="2039" width="7.14"/>
    <col collapsed="false" customWidth="false" hidden="false" outlineLevel="0" max="257" min="9" style="2039" width="9.14"/>
  </cols>
  <sheetData>
    <row r="1" customFormat="false" ht="12.75" hidden="false" customHeight="false" outlineLevel="0" collapsed="false">
      <c r="A1" s="2040"/>
      <c r="B1" s="2041" t="s">
        <v>1505</v>
      </c>
      <c r="C1" s="2040"/>
      <c r="D1" s="2040"/>
      <c r="E1" s="2040"/>
      <c r="F1" s="2042" t="s">
        <v>1679</v>
      </c>
      <c r="G1" s="2043"/>
      <c r="H1" s="2040"/>
      <c r="I1" s="2044"/>
    </row>
    <row r="2" customFormat="false" ht="12.75" hidden="false" customHeight="false" outlineLevel="0" collapsed="false">
      <c r="A2" s="2040"/>
      <c r="B2" s="2045" t="s">
        <v>1680</v>
      </c>
      <c r="C2" s="2040"/>
      <c r="D2" s="2040"/>
      <c r="E2" s="2046" t="s">
        <v>1681</v>
      </c>
      <c r="F2" s="2047"/>
      <c r="G2" s="2048"/>
      <c r="H2" s="2048"/>
      <c r="I2" s="2044"/>
    </row>
    <row r="3" customFormat="false" ht="12.75" hidden="false" customHeight="false" outlineLevel="0" collapsed="false">
      <c r="A3" s="2040"/>
      <c r="B3" s="2040"/>
      <c r="C3" s="2040"/>
      <c r="D3" s="2040"/>
      <c r="E3" s="2049"/>
      <c r="F3" s="2050"/>
      <c r="G3" s="2050"/>
      <c r="H3" s="2050"/>
      <c r="I3" s="2044"/>
    </row>
    <row r="4" customFormat="false" ht="12.75" hidden="false" customHeight="false" outlineLevel="0" collapsed="false">
      <c r="A4" s="2051"/>
      <c r="B4" s="2052" t="s">
        <v>1682</v>
      </c>
      <c r="C4" s="2040"/>
      <c r="D4" s="2040"/>
      <c r="E4" s="2040"/>
      <c r="F4" s="2040"/>
      <c r="G4" s="2040"/>
      <c r="H4" s="2040"/>
      <c r="I4" s="2044"/>
    </row>
    <row r="5" customFormat="false" ht="12.75" hidden="false" customHeight="false" outlineLevel="0" collapsed="false">
      <c r="A5" s="2051"/>
      <c r="B5" s="2040"/>
      <c r="C5" s="2040"/>
      <c r="D5" s="2040"/>
      <c r="E5" s="2040"/>
      <c r="F5" s="2040"/>
      <c r="G5" s="2040"/>
      <c r="H5" s="2040"/>
      <c r="I5" s="2044"/>
    </row>
    <row r="6" customFormat="false" ht="20.25" hidden="false" customHeight="false" outlineLevel="0" collapsed="false">
      <c r="A6" s="2051" t="s">
        <v>1683</v>
      </c>
      <c r="B6" s="2042" t="s">
        <v>1684</v>
      </c>
      <c r="C6" s="2040"/>
      <c r="D6" s="2053" t="n">
        <v>14</v>
      </c>
      <c r="E6" s="2040"/>
      <c r="F6" s="2054" t="s">
        <v>1685</v>
      </c>
      <c r="G6" s="2040"/>
      <c r="H6" s="2040"/>
      <c r="I6" s="2044"/>
    </row>
    <row r="7" customFormat="false" ht="9.95" hidden="false" customHeight="true" outlineLevel="0" collapsed="false">
      <c r="A7" s="2055" t="s">
        <v>1686</v>
      </c>
      <c r="B7" s="2056"/>
      <c r="C7" s="2048"/>
      <c r="D7" s="2057" t="s">
        <v>1687</v>
      </c>
      <c r="E7" s="2055" t="s">
        <v>1688</v>
      </c>
      <c r="F7" s="2058"/>
      <c r="G7" s="2048"/>
      <c r="H7" s="2048"/>
      <c r="I7" s="2044"/>
    </row>
    <row r="8" customFormat="false" ht="15.95" hidden="false" customHeight="true" outlineLevel="0" collapsed="false">
      <c r="A8" s="2059" t="e">
        <f aca="false">#REF!</f>
        <v>#REF!</v>
      </c>
      <c r="B8" s="2042"/>
      <c r="C8" s="2040"/>
      <c r="D8" s="2060" t="n">
        <f aca="false">'USA Parameters'!F4</f>
        <v>37368</v>
      </c>
      <c r="E8" s="2061" t="str">
        <f aca="false">'USA Parameters'!F3</f>
        <v>BROWNSVILLE</v>
      </c>
      <c r="F8" s="2054"/>
      <c r="G8" s="2040"/>
      <c r="H8" s="2040"/>
      <c r="I8" s="2044"/>
    </row>
    <row r="9" customFormat="false" ht="9.95" hidden="false" customHeight="true" outlineLevel="0" collapsed="false">
      <c r="A9" s="2055" t="s">
        <v>1689</v>
      </c>
      <c r="B9" s="2056"/>
      <c r="C9" s="2062" t="s">
        <v>1690</v>
      </c>
      <c r="D9" s="2057" t="s">
        <v>1691</v>
      </c>
      <c r="E9" s="2063" t="s">
        <v>1692</v>
      </c>
      <c r="F9" s="2064"/>
      <c r="G9" s="2065"/>
      <c r="H9" s="2065"/>
      <c r="I9" s="2044"/>
    </row>
    <row r="10" customFormat="false" ht="15.95" hidden="false" customHeight="true" outlineLevel="0" collapsed="false">
      <c r="A10" s="2066" t="str">
        <f aca="false">IF(D6=0,"",CONCATENATE(VLOOKUP(D6,'INPUT DATA'!$A$7:$J$80,2,0),"   ",VLOOKUP(D6,'INPUT DATA'!A7:J80,4,0)))</f>
        <v>ABANG   ERIC</v>
      </c>
      <c r="B10" s="2066"/>
      <c r="C10" s="2068" t="str">
        <f aca="false">IF(D6=0,"",VLOOKUP(D6,'INPUT DATA'!A7:J81,5,0))</f>
        <v>A.B.</v>
      </c>
      <c r="D10" s="2069" t="n">
        <f aca="false">IF(D6=0,"",VLOOKUP(D6,'INPUT DATA'!A7:J81,7,0))</f>
        <v>27165</v>
      </c>
      <c r="E10" s="2070" t="s">
        <v>1693</v>
      </c>
      <c r="F10" s="2054"/>
      <c r="G10" s="2040"/>
      <c r="H10" s="2040"/>
      <c r="I10" s="2044"/>
    </row>
    <row r="11" customFormat="false" ht="9.95" hidden="false" customHeight="true" outlineLevel="0" collapsed="false">
      <c r="A11" s="2055" t="s">
        <v>76</v>
      </c>
      <c r="B11" s="2047"/>
      <c r="C11" s="2071"/>
      <c r="D11" s="2072"/>
      <c r="E11" s="2070" t="s">
        <v>1694</v>
      </c>
      <c r="F11" s="2071"/>
      <c r="G11" s="2071"/>
      <c r="H11" s="2071"/>
      <c r="I11" s="2044"/>
    </row>
    <row r="12" customFormat="false" ht="15.95" hidden="false" customHeight="true" outlineLevel="0" collapsed="false">
      <c r="A12" s="2129" t="str">
        <f aca="false">IF(D6=0,"",VLOOKUP(D6,'INPUT DATA'!$A$7:$I$81,8,0))</f>
        <v>GEN.SANTOS CITY</v>
      </c>
      <c r="B12" s="2073" t="str">
        <f aca="false">IF(VLOOKUP(D6,'INPUT DATA'!$A$7:$G$81,6,0)="PHILIPPINO","PHILIPPINES","GREECE")</f>
        <v>PHILIPPINES</v>
      </c>
      <c r="C12" s="2074"/>
      <c r="D12" s="2075"/>
      <c r="E12" s="2070" t="s">
        <v>1695</v>
      </c>
      <c r="F12" s="2071"/>
      <c r="G12" s="2071"/>
      <c r="H12" s="2071"/>
      <c r="I12" s="2044"/>
    </row>
    <row r="13" customFormat="false" ht="9.95" hidden="false" customHeight="true" outlineLevel="0" collapsed="false">
      <c r="A13" s="2055" t="s">
        <v>1696</v>
      </c>
      <c r="B13" s="2047"/>
      <c r="C13" s="2047"/>
      <c r="D13" s="2047"/>
      <c r="E13" s="2070" t="s">
        <v>1697</v>
      </c>
      <c r="F13" s="2071"/>
      <c r="G13" s="2071"/>
      <c r="H13" s="2071"/>
      <c r="I13" s="2044"/>
    </row>
    <row r="14" customFormat="false" ht="8.1" hidden="false" customHeight="true" outlineLevel="0" collapsed="false">
      <c r="A14" s="2071"/>
      <c r="B14" s="2071"/>
      <c r="C14" s="2071"/>
      <c r="D14" s="2071"/>
      <c r="E14" s="2070" t="s">
        <v>1698</v>
      </c>
      <c r="F14" s="2071"/>
      <c r="G14" s="2071"/>
      <c r="H14" s="2071"/>
      <c r="I14" s="2044"/>
    </row>
    <row r="15" customFormat="false" ht="8.1" hidden="false" customHeight="true" outlineLevel="0" collapsed="false">
      <c r="A15" s="2076" t="s">
        <v>1699</v>
      </c>
      <c r="B15" s="2076" t="s">
        <v>1700</v>
      </c>
      <c r="C15" s="2076" t="s">
        <v>1701</v>
      </c>
      <c r="D15" s="2042"/>
      <c r="E15" s="2070" t="s">
        <v>1702</v>
      </c>
      <c r="F15" s="2071"/>
      <c r="G15" s="2071"/>
      <c r="H15" s="2071"/>
      <c r="I15" s="2044"/>
    </row>
    <row r="16" customFormat="false" ht="8.1" hidden="false" customHeight="true" outlineLevel="0" collapsed="false">
      <c r="A16" s="2042" t="s">
        <v>1703</v>
      </c>
      <c r="B16" s="2042" t="s">
        <v>1704</v>
      </c>
      <c r="C16" s="2042" t="s">
        <v>1705</v>
      </c>
      <c r="D16" s="2042"/>
      <c r="E16" s="2070"/>
      <c r="F16" s="2071"/>
      <c r="G16" s="2071"/>
      <c r="H16" s="2071"/>
      <c r="I16" s="2044"/>
    </row>
    <row r="17" customFormat="false" ht="8.1" hidden="false" customHeight="true" outlineLevel="0" collapsed="false">
      <c r="A17" s="2042" t="s">
        <v>1706</v>
      </c>
      <c r="B17" s="2042" t="s">
        <v>1707</v>
      </c>
      <c r="C17" s="2042" t="s">
        <v>1708</v>
      </c>
      <c r="D17" s="2042"/>
      <c r="E17" s="2070" t="s">
        <v>1709</v>
      </c>
      <c r="F17" s="2071"/>
      <c r="G17" s="2071"/>
      <c r="H17" s="2071"/>
      <c r="I17" s="2044"/>
    </row>
    <row r="18" customFormat="false" ht="8.1" hidden="false" customHeight="true" outlineLevel="0" collapsed="false">
      <c r="A18" s="2042" t="s">
        <v>1710</v>
      </c>
      <c r="B18" s="2042"/>
      <c r="C18" s="2042" t="s">
        <v>1711</v>
      </c>
      <c r="D18" s="2042"/>
      <c r="E18" s="2070" t="s">
        <v>1712</v>
      </c>
      <c r="F18" s="2071"/>
      <c r="G18" s="2071"/>
      <c r="H18" s="2071"/>
      <c r="I18" s="2044"/>
    </row>
    <row r="19" customFormat="false" ht="8.1" hidden="false" customHeight="true" outlineLevel="0" collapsed="false">
      <c r="A19" s="2042" t="s">
        <v>1713</v>
      </c>
      <c r="B19" s="2042"/>
      <c r="C19" s="2042" t="s">
        <v>1714</v>
      </c>
      <c r="D19" s="2042"/>
      <c r="E19" s="2070" t="s">
        <v>1715</v>
      </c>
      <c r="F19" s="2071"/>
      <c r="G19" s="2071"/>
      <c r="H19" s="2071"/>
      <c r="I19" s="2044"/>
    </row>
    <row r="20" customFormat="false" ht="8.1" hidden="false" customHeight="true" outlineLevel="0" collapsed="false">
      <c r="A20" s="2071"/>
      <c r="B20" s="2071"/>
      <c r="C20" s="2071"/>
      <c r="D20" s="2071"/>
      <c r="E20" s="2070" t="s">
        <v>1716</v>
      </c>
      <c r="F20" s="2071"/>
      <c r="G20" s="2071"/>
      <c r="H20" s="2071"/>
      <c r="I20" s="2044"/>
    </row>
    <row r="21" customFormat="false" ht="9.95" hidden="false" customHeight="true" outlineLevel="0" collapsed="false">
      <c r="A21" s="2071" t="s">
        <v>1717</v>
      </c>
      <c r="B21" s="2071" t="s">
        <v>1718</v>
      </c>
      <c r="C21" s="2071" t="s">
        <v>1719</v>
      </c>
      <c r="D21" s="2071"/>
      <c r="E21" s="2070"/>
      <c r="F21" s="2071"/>
      <c r="G21" s="2071"/>
      <c r="H21" s="2071"/>
      <c r="I21" s="2044"/>
    </row>
    <row r="22" customFormat="false" ht="12.75" hidden="false" customHeight="false" outlineLevel="0" collapsed="false">
      <c r="A22" s="2071"/>
      <c r="B22" s="2071"/>
      <c r="C22" s="2071"/>
      <c r="D22" s="2071"/>
      <c r="E22" s="2070"/>
      <c r="F22" s="2071"/>
      <c r="G22" s="2071"/>
      <c r="H22" s="2071"/>
      <c r="I22" s="2044"/>
    </row>
    <row r="23" customFormat="false" ht="6" hidden="false" customHeight="true" outlineLevel="0" collapsed="false">
      <c r="A23" s="2071"/>
      <c r="B23" s="2071"/>
      <c r="C23" s="2071"/>
      <c r="D23" s="2071"/>
      <c r="E23" s="2077"/>
      <c r="F23" s="2078"/>
      <c r="G23" s="2078"/>
      <c r="H23" s="2078"/>
      <c r="I23" s="2044"/>
    </row>
    <row r="24" customFormat="false" ht="14.1" hidden="false" customHeight="true" outlineLevel="0" collapsed="false">
      <c r="A24" s="2079" t="s">
        <v>1720</v>
      </c>
      <c r="B24" s="2080"/>
      <c r="C24" s="2080"/>
      <c r="D24" s="2081" t="s">
        <v>1721</v>
      </c>
      <c r="E24" s="2080"/>
      <c r="F24" s="2080"/>
      <c r="G24" s="2080"/>
      <c r="H24" s="2080"/>
      <c r="I24" s="2044"/>
    </row>
    <row r="25" customFormat="false" ht="12.75" hidden="false" customHeight="false" outlineLevel="0" collapsed="false">
      <c r="A25" s="2082" t="s">
        <v>1722</v>
      </c>
      <c r="B25" s="2071"/>
      <c r="C25" s="2083" t="s">
        <v>1723</v>
      </c>
      <c r="D25" s="2084" t="s">
        <v>1724</v>
      </c>
      <c r="E25" s="2085" t="s">
        <v>1725</v>
      </c>
      <c r="F25" s="2086" t="s">
        <v>1726</v>
      </c>
      <c r="G25" s="2071" t="s">
        <v>1727</v>
      </c>
      <c r="H25" s="2071"/>
      <c r="I25" s="2044"/>
    </row>
    <row r="26" customFormat="false" ht="12.75" hidden="false" customHeight="false" outlineLevel="0" collapsed="false">
      <c r="A26" s="2074"/>
      <c r="B26" s="2074"/>
      <c r="C26" s="2087" t="s">
        <v>1728</v>
      </c>
      <c r="D26" s="2088" t="s">
        <v>1729</v>
      </c>
      <c r="E26" s="2089"/>
      <c r="F26" s="2075"/>
      <c r="G26" s="2074"/>
      <c r="H26" s="2074"/>
      <c r="I26" s="2044"/>
    </row>
    <row r="27" customFormat="false" ht="12.75" hidden="false" customHeight="false" outlineLevel="0" collapsed="false">
      <c r="A27" s="2071" t="s">
        <v>1757</v>
      </c>
      <c r="B27" s="2071"/>
      <c r="C27" s="2090"/>
      <c r="D27" s="2091"/>
      <c r="E27" s="2092"/>
      <c r="F27" s="2093"/>
      <c r="G27" s="2093"/>
      <c r="H27" s="2071"/>
      <c r="I27" s="2044"/>
    </row>
    <row r="28" customFormat="false" ht="12.75" hidden="false" customHeight="false" outlineLevel="0" collapsed="false">
      <c r="A28" s="2094"/>
      <c r="B28" s="2094"/>
      <c r="C28" s="2095"/>
      <c r="D28" s="2096"/>
      <c r="E28" s="2097"/>
      <c r="F28" s="2098"/>
      <c r="G28" s="2098"/>
      <c r="H28" s="2094"/>
      <c r="I28" s="2044"/>
    </row>
    <row r="29" customFormat="false" ht="12.75" hidden="false" customHeight="false" outlineLevel="0" collapsed="false">
      <c r="A29" s="2094"/>
      <c r="B29" s="2094"/>
      <c r="C29" s="2095"/>
      <c r="D29" s="2096"/>
      <c r="E29" s="2097"/>
      <c r="F29" s="2098"/>
      <c r="G29" s="2098"/>
      <c r="H29" s="2094"/>
      <c r="I29" s="2044"/>
    </row>
    <row r="30" customFormat="false" ht="12.75" hidden="false" customHeight="false" outlineLevel="0" collapsed="false">
      <c r="A30" s="2094"/>
      <c r="B30" s="2094"/>
      <c r="C30" s="2095"/>
      <c r="D30" s="2096"/>
      <c r="E30" s="2097"/>
      <c r="F30" s="2098"/>
      <c r="G30" s="2098"/>
      <c r="H30" s="2094"/>
      <c r="I30" s="2044"/>
    </row>
    <row r="31" customFormat="false" ht="12.75" hidden="false" customHeight="false" outlineLevel="0" collapsed="false">
      <c r="A31" s="2094"/>
      <c r="B31" s="2094"/>
      <c r="C31" s="2095"/>
      <c r="D31" s="2096"/>
      <c r="E31" s="2097"/>
      <c r="F31" s="2098"/>
      <c r="G31" s="2098"/>
      <c r="H31" s="2094"/>
      <c r="I31" s="2044"/>
    </row>
    <row r="32" customFormat="false" ht="12.75" hidden="false" customHeight="false" outlineLevel="0" collapsed="false">
      <c r="A32" s="2094"/>
      <c r="B32" s="2094"/>
      <c r="C32" s="2095"/>
      <c r="D32" s="2096"/>
      <c r="E32" s="2097"/>
      <c r="F32" s="2098"/>
      <c r="G32" s="2098"/>
      <c r="H32" s="2094"/>
      <c r="I32" s="2044"/>
    </row>
    <row r="33" customFormat="false" ht="12.75" hidden="false" customHeight="false" outlineLevel="0" collapsed="false">
      <c r="A33" s="2094"/>
      <c r="B33" s="2094"/>
      <c r="C33" s="2095"/>
      <c r="D33" s="2096"/>
      <c r="E33" s="2097"/>
      <c r="F33" s="2098"/>
      <c r="G33" s="2098"/>
      <c r="H33" s="2094"/>
      <c r="I33" s="2044"/>
    </row>
    <row r="34" customFormat="false" ht="12.75" hidden="false" customHeight="false" outlineLevel="0" collapsed="false">
      <c r="A34" s="2094"/>
      <c r="B34" s="2094"/>
      <c r="C34" s="2095"/>
      <c r="D34" s="2096"/>
      <c r="E34" s="2097"/>
      <c r="F34" s="2098"/>
      <c r="G34" s="2098"/>
      <c r="H34" s="2094"/>
      <c r="I34" s="2044"/>
    </row>
    <row r="35" customFormat="false" ht="12.75" hidden="false" customHeight="false" outlineLevel="0" collapsed="false">
      <c r="A35" s="2094"/>
      <c r="B35" s="2094"/>
      <c r="C35" s="2095"/>
      <c r="D35" s="2096"/>
      <c r="E35" s="2097"/>
      <c r="F35" s="2098"/>
      <c r="G35" s="2098"/>
      <c r="H35" s="2094"/>
      <c r="I35" s="2044"/>
    </row>
    <row r="36" customFormat="false" ht="12.75" hidden="false" customHeight="false" outlineLevel="0" collapsed="false">
      <c r="A36" s="2094"/>
      <c r="B36" s="2094"/>
      <c r="C36" s="2095"/>
      <c r="D36" s="2096"/>
      <c r="E36" s="2097"/>
      <c r="F36" s="2098"/>
      <c r="G36" s="2098"/>
      <c r="H36" s="2094"/>
      <c r="I36" s="2044"/>
    </row>
    <row r="37" customFormat="false" ht="12.75" hidden="false" customHeight="false" outlineLevel="0" collapsed="false">
      <c r="A37" s="2094"/>
      <c r="B37" s="2094"/>
      <c r="C37" s="2095"/>
      <c r="D37" s="2096"/>
      <c r="E37" s="2097"/>
      <c r="F37" s="2098"/>
      <c r="G37" s="2098"/>
      <c r="H37" s="2094"/>
      <c r="I37" s="2044"/>
    </row>
    <row r="38" customFormat="false" ht="12.75" hidden="false" customHeight="false" outlineLevel="0" collapsed="false">
      <c r="A38" s="2094"/>
      <c r="B38" s="2094"/>
      <c r="C38" s="2095"/>
      <c r="D38" s="2096"/>
      <c r="E38" s="2097"/>
      <c r="F38" s="2098"/>
      <c r="G38" s="2098"/>
      <c r="H38" s="2094"/>
      <c r="I38" s="2044"/>
    </row>
    <row r="39" customFormat="false" ht="13.5" hidden="false" customHeight="false" outlineLevel="0" collapsed="false">
      <c r="A39" s="2099"/>
      <c r="B39" s="2099"/>
      <c r="C39" s="2100"/>
      <c r="D39" s="2101"/>
      <c r="E39" s="2102"/>
      <c r="F39" s="2103"/>
      <c r="G39" s="2103"/>
      <c r="H39" s="2099"/>
      <c r="I39" s="2044"/>
    </row>
    <row r="40" customFormat="false" ht="6.95" hidden="false" customHeight="true" outlineLevel="0" collapsed="false">
      <c r="A40" s="2104"/>
      <c r="B40" s="2071"/>
      <c r="C40" s="2071"/>
      <c r="D40" s="2071"/>
      <c r="E40" s="2071"/>
      <c r="F40" s="2105"/>
      <c r="G40" s="2106"/>
      <c r="H40" s="2106"/>
      <c r="I40" s="2044"/>
    </row>
    <row r="41" customFormat="false" ht="9.95" hidden="false" customHeight="true" outlineLevel="0" collapsed="false">
      <c r="A41" s="2104" t="s">
        <v>1731</v>
      </c>
      <c r="B41" s="2071"/>
      <c r="C41" s="2071"/>
      <c r="D41" s="2071"/>
      <c r="E41" s="2071"/>
      <c r="F41" s="2092"/>
      <c r="G41" s="2071"/>
      <c r="H41" s="2071"/>
      <c r="I41" s="2044"/>
    </row>
    <row r="42" customFormat="false" ht="9.95" hidden="false" customHeight="true" outlineLevel="0" collapsed="false">
      <c r="A42" s="2104" t="s">
        <v>1732</v>
      </c>
      <c r="B42" s="2071"/>
      <c r="C42" s="2071"/>
      <c r="D42" s="2071"/>
      <c r="E42" s="2071"/>
      <c r="F42" s="2092" t="s">
        <v>1733</v>
      </c>
      <c r="G42" s="2071"/>
      <c r="H42" s="2071"/>
      <c r="I42" s="2044"/>
    </row>
    <row r="43" customFormat="false" ht="9.95" hidden="false" customHeight="true" outlineLevel="0" collapsed="false">
      <c r="A43" s="2104" t="s">
        <v>1734</v>
      </c>
      <c r="B43" s="2071"/>
      <c r="C43" s="2071"/>
      <c r="D43" s="2071"/>
      <c r="E43" s="2071"/>
      <c r="F43" s="2092"/>
      <c r="G43" s="2071"/>
      <c r="H43" s="2071"/>
      <c r="I43" s="2044"/>
    </row>
    <row r="44" customFormat="false" ht="9.95" hidden="false" customHeight="true" outlineLevel="0" collapsed="false">
      <c r="A44" s="2104" t="s">
        <v>1735</v>
      </c>
      <c r="B44" s="2071"/>
      <c r="C44" s="2071"/>
      <c r="D44" s="2071"/>
      <c r="E44" s="2071"/>
      <c r="F44" s="2092"/>
      <c r="G44" s="2071"/>
      <c r="H44" s="2071"/>
      <c r="I44" s="2044"/>
    </row>
    <row r="45" customFormat="false" ht="12.75" hidden="false" customHeight="false" outlineLevel="0" collapsed="false">
      <c r="A45" s="2055" t="s">
        <v>1736</v>
      </c>
      <c r="B45" s="2047"/>
      <c r="C45" s="2062" t="s">
        <v>1737</v>
      </c>
      <c r="D45" s="2047"/>
      <c r="E45" s="2047"/>
      <c r="F45" s="2062" t="s">
        <v>1738</v>
      </c>
      <c r="G45" s="2047"/>
      <c r="H45" s="2047"/>
      <c r="I45" s="2044"/>
    </row>
    <row r="46" customFormat="false" ht="30.75" hidden="false" customHeight="true" outlineLevel="0" collapsed="false">
      <c r="A46" s="2107"/>
      <c r="B46" s="2107"/>
      <c r="C46" s="2108"/>
      <c r="D46" s="2107"/>
      <c r="E46" s="2107"/>
      <c r="F46" s="2109" t="n">
        <f aca="false">'USA Parameters'!F4</f>
        <v>37368</v>
      </c>
      <c r="G46" s="2107"/>
      <c r="H46" s="2107"/>
      <c r="I46" s="2044"/>
    </row>
    <row r="47" customFormat="false" ht="15" hidden="false" customHeight="true" outlineLevel="0" collapsed="false">
      <c r="A47" s="2041" t="s">
        <v>1739</v>
      </c>
      <c r="B47" s="2071"/>
      <c r="C47" s="2071"/>
      <c r="D47" s="2071"/>
      <c r="E47" s="2071"/>
      <c r="F47" s="2071"/>
      <c r="G47" s="2071"/>
      <c r="H47" s="2071"/>
      <c r="I47" s="2044"/>
    </row>
    <row r="48" customFormat="false" ht="9.95" hidden="false" customHeight="true" outlineLevel="0" collapsed="false">
      <c r="A48" s="2041" t="s">
        <v>1740</v>
      </c>
      <c r="B48" s="2071"/>
      <c r="C48" s="2062" t="s">
        <v>485</v>
      </c>
      <c r="D48" s="2047"/>
      <c r="E48" s="2062" t="s">
        <v>1741</v>
      </c>
      <c r="F48" s="2047"/>
      <c r="G48" s="2047"/>
      <c r="H48" s="2047"/>
      <c r="I48" s="2044"/>
    </row>
    <row r="49" customFormat="false" ht="12.75" hidden="false" customHeight="false" outlineLevel="0" collapsed="false">
      <c r="A49" s="2071"/>
      <c r="B49" s="2071"/>
      <c r="C49" s="2110" t="str">
        <f aca="false">'USA Parameters'!F3</f>
        <v>BROWNSVILLE</v>
      </c>
      <c r="D49" s="2071"/>
      <c r="E49" s="2090"/>
      <c r="F49" s="2071"/>
      <c r="G49" s="2071"/>
      <c r="H49" s="2071"/>
      <c r="I49" s="2044"/>
    </row>
    <row r="50" customFormat="false" ht="12.75" hidden="false" customHeight="false" outlineLevel="0" collapsed="false">
      <c r="A50" s="2055" t="s">
        <v>1394</v>
      </c>
      <c r="B50" s="2047"/>
      <c r="C50" s="2062" t="s">
        <v>1742</v>
      </c>
      <c r="D50" s="2047"/>
      <c r="E50" s="2046"/>
      <c r="F50" s="2047"/>
      <c r="G50" s="2047"/>
      <c r="H50" s="2047"/>
      <c r="I50" s="2044"/>
    </row>
    <row r="51" customFormat="false" ht="14.1" hidden="false" customHeight="true" outlineLevel="0" collapsed="false">
      <c r="A51" s="2130" t="str">
        <f aca="false">A10</f>
        <v>ABANG   ERIC</v>
      </c>
      <c r="B51" s="2130" t="n">
        <f aca="false">B10</f>
        <v>0</v>
      </c>
      <c r="C51" s="2112" t="str">
        <f aca="false">C10</f>
        <v>A.B.</v>
      </c>
      <c r="D51" s="2074"/>
      <c r="E51" s="2113"/>
      <c r="F51" s="2114" t="str">
        <f aca="false">F6</f>
        <v>Nr -  A 4465957</v>
      </c>
      <c r="G51" s="2071"/>
      <c r="H51" s="2071"/>
      <c r="I51" s="2044"/>
    </row>
    <row r="52" customFormat="false" ht="12.75" hidden="false" customHeight="false" outlineLevel="0" collapsed="false">
      <c r="A52" s="2082" t="s">
        <v>1743</v>
      </c>
      <c r="B52" s="2071"/>
      <c r="C52" s="2071"/>
      <c r="D52" s="2071"/>
      <c r="E52" s="2115" t="s">
        <v>1744</v>
      </c>
      <c r="F52" s="2116"/>
      <c r="G52" s="2116"/>
      <c r="H52" s="2116"/>
      <c r="I52" s="2044"/>
    </row>
    <row r="53" customFormat="false" ht="12.75" hidden="false" customHeight="false" outlineLevel="0" collapsed="false">
      <c r="A53" s="2074"/>
      <c r="B53" s="2074"/>
      <c r="C53" s="2074"/>
      <c r="D53" s="2074"/>
      <c r="E53" s="2117" t="s">
        <v>196</v>
      </c>
      <c r="F53" s="2118"/>
      <c r="G53" s="2055" t="s">
        <v>1745</v>
      </c>
      <c r="H53" s="2047"/>
      <c r="I53" s="2044"/>
    </row>
    <row r="54" customFormat="false" ht="12.75" hidden="false" customHeight="false" outlineLevel="0" collapsed="false">
      <c r="A54" s="2071" t="str">
        <f aca="false">A27</f>
        <v>1 SUIT CASE WITH PERSONAL EFFECTS</v>
      </c>
      <c r="B54" s="2071"/>
      <c r="C54" s="2071"/>
      <c r="D54" s="2071"/>
      <c r="E54" s="2119" t="n">
        <f aca="false">D8</f>
        <v>37368</v>
      </c>
      <c r="F54" s="2075"/>
      <c r="G54" s="2074" t="s">
        <v>1746</v>
      </c>
      <c r="H54" s="2074"/>
      <c r="I54" s="2044"/>
    </row>
    <row r="55" customFormat="false" ht="12.75" hidden="false" customHeight="false" outlineLevel="0" collapsed="false">
      <c r="A55" s="2080" t="n">
        <f aca="false">A28</f>
        <v>0</v>
      </c>
      <c r="B55" s="2080"/>
      <c r="C55" s="2080"/>
      <c r="D55" s="2080"/>
      <c r="E55" s="2070" t="s">
        <v>1747</v>
      </c>
      <c r="F55" s="2071"/>
      <c r="G55" s="2071"/>
      <c r="H55" s="2071"/>
      <c r="I55" s="2044"/>
    </row>
    <row r="56" customFormat="false" ht="12.75" hidden="false" customHeight="false" outlineLevel="0" collapsed="false">
      <c r="A56" s="2080" t="n">
        <f aca="false">A29</f>
        <v>0</v>
      </c>
      <c r="B56" s="2080"/>
      <c r="C56" s="2080"/>
      <c r="D56" s="2080"/>
      <c r="E56" s="2120" t="s">
        <v>1748</v>
      </c>
      <c r="F56" s="2047"/>
      <c r="G56" s="2047"/>
      <c r="H56" s="2047"/>
      <c r="I56" s="2044"/>
    </row>
    <row r="57" customFormat="false" ht="12.75" hidden="false" customHeight="false" outlineLevel="0" collapsed="false">
      <c r="A57" s="2080"/>
      <c r="B57" s="2080"/>
      <c r="C57" s="2080"/>
      <c r="D57" s="2080"/>
      <c r="E57" s="2121" t="s">
        <v>1749</v>
      </c>
      <c r="F57" s="2071"/>
      <c r="G57" s="2071"/>
      <c r="H57" s="2071"/>
      <c r="I57" s="2044"/>
    </row>
    <row r="58" customFormat="false" ht="12.75" hidden="false" customHeight="false" outlineLevel="0" collapsed="false">
      <c r="A58" s="2080"/>
      <c r="B58" s="2080"/>
      <c r="C58" s="2080"/>
      <c r="D58" s="2080"/>
      <c r="E58" s="2122"/>
      <c r="F58" s="2047"/>
      <c r="G58" s="2047"/>
      <c r="H58" s="2047"/>
      <c r="I58" s="2044"/>
    </row>
    <row r="59" customFormat="false" ht="12.75" hidden="false" customHeight="false" outlineLevel="0" collapsed="false">
      <c r="A59" s="2123"/>
      <c r="B59" s="2123"/>
      <c r="C59" s="2123"/>
      <c r="D59" s="2123"/>
      <c r="E59" s="2124"/>
      <c r="F59" s="2125"/>
      <c r="G59" s="2125"/>
      <c r="H59" s="2125"/>
    </row>
    <row r="60" customFormat="false" ht="13.5" hidden="false" customHeight="false" outlineLevel="0" collapsed="false">
      <c r="A60" s="2123"/>
      <c r="B60" s="2123"/>
      <c r="C60" s="2123"/>
      <c r="D60" s="2123"/>
      <c r="E60" s="2126"/>
      <c r="F60" s="2127"/>
      <c r="G60" s="2127" t="s">
        <v>1750</v>
      </c>
      <c r="H60" s="2127"/>
    </row>
    <row r="61" customFormat="false" ht="12.75" hidden="false" customHeight="false" outlineLevel="0" collapsed="false">
      <c r="A61" s="2128" t="s">
        <v>1751</v>
      </c>
      <c r="B61" s="2125"/>
      <c r="C61" s="2125"/>
      <c r="D61" s="2125"/>
      <c r="E61" s="2125"/>
      <c r="F61" s="2125"/>
      <c r="G61" s="2125"/>
      <c r="H61" s="2125"/>
    </row>
    <row r="62" customFormat="false" ht="12.75" hidden="false" customHeight="false" outlineLevel="0" collapsed="false">
      <c r="A62" s="2128" t="s">
        <v>1752</v>
      </c>
      <c r="B62" s="2125"/>
      <c r="C62" s="2125"/>
      <c r="D62" s="2125"/>
      <c r="E62" s="2125"/>
      <c r="F62" s="2125"/>
      <c r="G62" s="2125"/>
      <c r="H62" s="2125"/>
    </row>
    <row r="63" customFormat="false" ht="12.75" hidden="false" customHeight="false" outlineLevel="0" collapsed="false">
      <c r="A63" s="2128" t="s">
        <v>1753</v>
      </c>
      <c r="B63" s="2125"/>
      <c r="C63" s="2125"/>
      <c r="D63" s="2125"/>
      <c r="E63" s="2125"/>
      <c r="F63" s="2125"/>
      <c r="G63" s="2125"/>
      <c r="H63" s="2125" t="s">
        <v>1754</v>
      </c>
    </row>
    <row r="64" customFormat="false" ht="12.75" hidden="false" customHeight="false" outlineLevel="0" collapsed="false">
      <c r="A64" s="2128"/>
      <c r="B64" s="2125"/>
      <c r="C64" s="2125"/>
      <c r="D64" s="2125"/>
      <c r="E64" s="2125"/>
      <c r="F64" s="2128" t="s">
        <v>1755</v>
      </c>
      <c r="G64" s="2125"/>
      <c r="H64" s="212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11">
              <controlPr defaultSize="0" print="false" autoFill="0" autoPict="0" macro="XLS.M1.Macro76">
                <anchor moveWithCells="true" sizeWithCells="false">
                  <from>
                    <xdr:col>4</xdr:col>
                    <xdr:colOff>29880</xdr:colOff>
                    <xdr:row>3</xdr:row>
                    <xdr:rowOff>66600</xdr:rowOff>
                  </from>
                  <to>
                    <xdr:col>5</xdr:col>
                    <xdr:colOff>81000</xdr:colOff>
                    <xdr:row>4</xdr:row>
                    <xdr:rowOff>114480</xdr:rowOff>
                  </to>
                </anchor>
              </controlPr>
            </control>
          </mc:Choice>
        </mc:AlternateContent>
        <mc:AlternateContent xmlns:mc="http://schemas.openxmlformats.org/markup-compatibility/2006">
          <mc:Choice Requires="x14">
            <control shapeId="1008" r:id="rId10" name="Button 12">
              <controlPr defaultSize="0" print="false" autoFill="0" autoPict="0" macro="XLS.M1.Macro79">
                <anchor moveWithCells="true" sizeWithCells="false">
                  <from>
                    <xdr:col>3</xdr:col>
                    <xdr:colOff>301680</xdr:colOff>
                    <xdr:row>3</xdr:row>
                    <xdr:rowOff>86040</xdr:rowOff>
                  </from>
                  <to>
                    <xdr:col>4</xdr:col>
                    <xdr:colOff>-88920</xdr:colOff>
                    <xdr:row>4</xdr:row>
                    <xdr:rowOff>124200</xdr:rowOff>
                  </to>
                </anchor>
              </controlPr>
            </control>
          </mc:Choice>
        </mc:AlternateContent>
        <mc:AlternateContent xmlns:mc="http://schemas.openxmlformats.org/markup-compatibility/2006">
          <mc:Choice Requires="x14">
            <control shapeId="1009" r:id="rId11" name="Button 14">
              <controlPr defaultSize="0" print="false" autoFill="0" autoPict="0" macro="XLS.M1.delete">
                <anchor moveWithCells="true" sizeWithCells="false">
                  <from>
                    <xdr:col>3</xdr:col>
                    <xdr:colOff>301680</xdr:colOff>
                    <xdr:row>2</xdr:row>
                    <xdr:rowOff>0</xdr:rowOff>
                  </from>
                  <to>
                    <xdr:col>4</xdr:col>
                    <xdr:colOff>-79560</xdr:colOff>
                    <xdr:row>3</xdr:row>
                    <xdr:rowOff>3816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99"/>
    <col collapsed="false" customWidth="true" hidden="false" outlineLevel="0" max="2" min="2" style="0" width="19.85"/>
    <col collapsed="false" customWidth="true" hidden="false" outlineLevel="0" max="3" min="3" style="1796" width="9.14"/>
    <col collapsed="false" customWidth="true" hidden="false" outlineLevel="0" max="12" min="4" style="0" width="6.7"/>
    <col collapsed="false" customWidth="true" hidden="false" outlineLevel="0" max="19" min="13" style="0" width="7.99"/>
    <col collapsed="false" customWidth="true" hidden="false" outlineLevel="0" max="20" min="20" style="0" width="21.42"/>
    <col collapsed="false" customWidth="false" hidden="true" outlineLevel="0" max="16384" min="21" style="0" width="11.53"/>
  </cols>
  <sheetData>
    <row r="1" customFormat="false" ht="15.75" hidden="false" customHeight="false" outlineLevel="0" collapsed="false">
      <c r="B1" s="2131" t="str">
        <f aca="false">ShipName</f>
        <v>M/T  ANGISTRI</v>
      </c>
      <c r="C1" s="2131"/>
      <c r="D1" s="2131"/>
      <c r="E1" s="2131"/>
      <c r="F1" s="2131"/>
      <c r="G1" s="2131"/>
      <c r="H1" s="2131"/>
      <c r="I1" s="2131"/>
      <c r="J1" s="2131"/>
      <c r="K1" s="2131"/>
      <c r="L1" s="2131"/>
      <c r="M1" s="2131"/>
      <c r="N1" s="2131"/>
      <c r="O1" s="2131"/>
      <c r="P1" s="2131"/>
      <c r="Q1" s="2131"/>
      <c r="R1" s="2131"/>
      <c r="S1" s="2131"/>
      <c r="T1" s="2131"/>
    </row>
    <row r="2" customFormat="false" ht="15.75" hidden="false" customHeight="false" outlineLevel="0" collapsed="false">
      <c r="B2" s="2131" t="s">
        <v>1758</v>
      </c>
      <c r="C2" s="2131"/>
      <c r="D2" s="2131"/>
      <c r="E2" s="2131"/>
      <c r="F2" s="2131"/>
      <c r="G2" s="2131"/>
      <c r="H2" s="2131"/>
      <c r="I2" s="2131"/>
      <c r="J2" s="2131"/>
      <c r="K2" s="2131"/>
      <c r="L2" s="2131"/>
      <c r="M2" s="2131"/>
      <c r="N2" s="2131"/>
      <c r="O2" s="2131"/>
      <c r="P2" s="2131"/>
      <c r="Q2" s="2131"/>
      <c r="R2" s="2131"/>
      <c r="S2" s="2131"/>
      <c r="T2" s="2131"/>
    </row>
    <row r="3" s="1134" customFormat="true" ht="15" hidden="false" customHeight="true" outlineLevel="0" collapsed="false">
      <c r="C3" s="2132" t="s">
        <v>1759</v>
      </c>
      <c r="D3" s="2133" t="str">
        <f aca="false">CurrentPort</f>
        <v>BROWNSVILLE</v>
      </c>
      <c r="E3" s="146"/>
      <c r="F3" s="146"/>
      <c r="G3" s="146"/>
      <c r="H3" s="146"/>
      <c r="I3" s="146"/>
      <c r="J3" s="146"/>
      <c r="K3" s="146"/>
      <c r="L3" s="146"/>
      <c r="M3" s="146"/>
      <c r="N3" s="146"/>
      <c r="O3" s="146"/>
      <c r="Q3" s="2132" t="s">
        <v>1760</v>
      </c>
      <c r="R3" s="2134" t="n">
        <f aca="false">ArrivalDate</f>
        <v>37368</v>
      </c>
      <c r="S3" s="2134"/>
      <c r="T3" s="2134"/>
    </row>
    <row r="4" s="2140" customFormat="true" ht="44.1" hidden="false" customHeight="true" outlineLevel="0" collapsed="false">
      <c r="A4" s="2135" t="s">
        <v>368</v>
      </c>
      <c r="B4" s="2136" t="s">
        <v>1761</v>
      </c>
      <c r="C4" s="2136" t="s">
        <v>1762</v>
      </c>
      <c r="D4" s="2137" t="s">
        <v>1763</v>
      </c>
      <c r="E4" s="2137" t="s">
        <v>1764</v>
      </c>
      <c r="F4" s="2137" t="s">
        <v>1765</v>
      </c>
      <c r="G4" s="2137" t="s">
        <v>1766</v>
      </c>
      <c r="H4" s="2137" t="s">
        <v>1767</v>
      </c>
      <c r="I4" s="2137" t="s">
        <v>1768</v>
      </c>
      <c r="J4" s="2137" t="s">
        <v>1769</v>
      </c>
      <c r="K4" s="2137" t="s">
        <v>1770</v>
      </c>
      <c r="L4" s="2137" t="s">
        <v>1771</v>
      </c>
      <c r="M4" s="2138" t="s">
        <v>1772</v>
      </c>
      <c r="N4" s="2138"/>
      <c r="O4" s="2138"/>
      <c r="P4" s="2138"/>
      <c r="Q4" s="2138"/>
      <c r="R4" s="2138"/>
      <c r="S4" s="2138"/>
      <c r="T4" s="2139" t="s">
        <v>1365</v>
      </c>
    </row>
    <row r="5" customFormat="false" ht="14.25" hidden="false" customHeight="true" outlineLevel="0" collapsed="false">
      <c r="A5" s="2141" t="n">
        <v>1</v>
      </c>
      <c r="B5" s="2142"/>
      <c r="C5" s="2143"/>
      <c r="D5" s="2144"/>
      <c r="E5" s="2144"/>
      <c r="F5" s="2144"/>
      <c r="G5" s="2144"/>
      <c r="H5" s="2144"/>
      <c r="I5" s="2144"/>
      <c r="J5" s="2144"/>
      <c r="K5" s="2144"/>
      <c r="L5" s="2144"/>
      <c r="M5" s="2145"/>
      <c r="N5" s="2145"/>
      <c r="O5" s="2145"/>
      <c r="P5" s="2145"/>
      <c r="Q5" s="2145"/>
      <c r="R5" s="2145"/>
      <c r="S5" s="2146"/>
      <c r="T5" s="2147"/>
    </row>
    <row r="6" customFormat="false" ht="14.25" hidden="false" customHeight="true" outlineLevel="0" collapsed="false">
      <c r="A6" s="2141" t="n">
        <v>2</v>
      </c>
      <c r="B6" s="2142"/>
      <c r="C6" s="2143"/>
      <c r="D6" s="2144"/>
      <c r="E6" s="2144"/>
      <c r="F6" s="2144"/>
      <c r="G6" s="2144"/>
      <c r="H6" s="2144"/>
      <c r="I6" s="2144"/>
      <c r="J6" s="2144"/>
      <c r="K6" s="2144"/>
      <c r="L6" s="2144"/>
      <c r="M6" s="2145"/>
      <c r="N6" s="2145"/>
      <c r="O6" s="2145"/>
      <c r="P6" s="2145"/>
      <c r="Q6" s="2145"/>
      <c r="R6" s="2145"/>
      <c r="S6" s="2146"/>
      <c r="T6" s="2147"/>
    </row>
    <row r="7" customFormat="false" ht="14.25" hidden="false" customHeight="true" outlineLevel="0" collapsed="false">
      <c r="A7" s="2141" t="n">
        <v>3</v>
      </c>
      <c r="B7" s="2142"/>
      <c r="C7" s="2143"/>
      <c r="D7" s="2144"/>
      <c r="E7" s="2144"/>
      <c r="F7" s="2144"/>
      <c r="G7" s="2144"/>
      <c r="H7" s="2144"/>
      <c r="I7" s="2144"/>
      <c r="J7" s="2144"/>
      <c r="K7" s="2144"/>
      <c r="L7" s="2144"/>
      <c r="M7" s="2145"/>
      <c r="N7" s="2145"/>
      <c r="O7" s="2145"/>
      <c r="P7" s="2145"/>
      <c r="Q7" s="2145"/>
      <c r="R7" s="2145"/>
      <c r="S7" s="2146"/>
      <c r="T7" s="2147"/>
    </row>
    <row r="8" customFormat="false" ht="14.25" hidden="false" customHeight="true" outlineLevel="0" collapsed="false">
      <c r="A8" s="2141" t="n">
        <v>4</v>
      </c>
      <c r="B8" s="2142"/>
      <c r="C8" s="2143"/>
      <c r="D8" s="2144"/>
      <c r="E8" s="2144"/>
      <c r="F8" s="2144"/>
      <c r="G8" s="2144"/>
      <c r="H8" s="2144"/>
      <c r="I8" s="2144"/>
      <c r="J8" s="2144"/>
      <c r="K8" s="2144"/>
      <c r="L8" s="2144"/>
      <c r="M8" s="2145"/>
      <c r="N8" s="2145"/>
      <c r="O8" s="2145"/>
      <c r="P8" s="2145"/>
      <c r="Q8" s="2145"/>
      <c r="R8" s="2145"/>
      <c r="S8" s="2146"/>
      <c r="T8" s="2147"/>
    </row>
    <row r="9" customFormat="false" ht="14.25" hidden="false" customHeight="true" outlineLevel="0" collapsed="false">
      <c r="A9" s="2141" t="n">
        <v>5</v>
      </c>
      <c r="B9" s="2142"/>
      <c r="C9" s="2143"/>
      <c r="D9" s="2144"/>
      <c r="E9" s="2144"/>
      <c r="F9" s="2144"/>
      <c r="G9" s="2144"/>
      <c r="H9" s="2144"/>
      <c r="I9" s="2144"/>
      <c r="J9" s="2144"/>
      <c r="K9" s="2144"/>
      <c r="L9" s="2144"/>
      <c r="M9" s="2145"/>
      <c r="N9" s="2145"/>
      <c r="O9" s="2145"/>
      <c r="P9" s="2145"/>
      <c r="Q9" s="2145"/>
      <c r="R9" s="2145"/>
      <c r="S9" s="2146"/>
      <c r="T9" s="2147"/>
    </row>
    <row r="10" customFormat="false" ht="14.25" hidden="false" customHeight="true" outlineLevel="0" collapsed="false">
      <c r="A10" s="2141" t="n">
        <v>6</v>
      </c>
      <c r="B10" s="2142"/>
      <c r="C10" s="2143"/>
      <c r="D10" s="2144"/>
      <c r="E10" s="2144"/>
      <c r="F10" s="2144"/>
      <c r="G10" s="2144"/>
      <c r="H10" s="2144"/>
      <c r="I10" s="2144"/>
      <c r="J10" s="2144"/>
      <c r="K10" s="2144"/>
      <c r="L10" s="2144"/>
      <c r="M10" s="2145"/>
      <c r="N10" s="2145"/>
      <c r="O10" s="2145"/>
      <c r="P10" s="2145"/>
      <c r="Q10" s="2145"/>
      <c r="R10" s="2145"/>
      <c r="S10" s="2146"/>
      <c r="T10" s="2147"/>
    </row>
    <row r="11" customFormat="false" ht="14.25" hidden="false" customHeight="true" outlineLevel="0" collapsed="false">
      <c r="A11" s="2141" t="n">
        <v>7</v>
      </c>
      <c r="B11" s="2142"/>
      <c r="C11" s="2143"/>
      <c r="D11" s="2144"/>
      <c r="E11" s="2144"/>
      <c r="F11" s="2144"/>
      <c r="G11" s="2144"/>
      <c r="H11" s="2144"/>
      <c r="I11" s="2144"/>
      <c r="J11" s="2144"/>
      <c r="K11" s="2144"/>
      <c r="L11" s="2144"/>
      <c r="M11" s="2145"/>
      <c r="N11" s="2145"/>
      <c r="O11" s="2145"/>
      <c r="P11" s="2145"/>
      <c r="Q11" s="2145"/>
      <c r="R11" s="2145"/>
      <c r="S11" s="2146"/>
      <c r="T11" s="2147"/>
    </row>
    <row r="12" customFormat="false" ht="14.25" hidden="false" customHeight="true" outlineLevel="0" collapsed="false">
      <c r="A12" s="2141" t="n">
        <v>8</v>
      </c>
      <c r="B12" s="2142"/>
      <c r="C12" s="2143"/>
      <c r="D12" s="2144"/>
      <c r="E12" s="2144"/>
      <c r="F12" s="2144"/>
      <c r="G12" s="2144"/>
      <c r="H12" s="2144"/>
      <c r="I12" s="2144"/>
      <c r="J12" s="2144"/>
      <c r="K12" s="2144"/>
      <c r="L12" s="2144"/>
      <c r="M12" s="2145"/>
      <c r="N12" s="2145"/>
      <c r="O12" s="2145"/>
      <c r="P12" s="2145"/>
      <c r="Q12" s="2145"/>
      <c r="R12" s="2145"/>
      <c r="S12" s="2146"/>
      <c r="T12" s="2147"/>
    </row>
    <row r="13" customFormat="false" ht="14.25" hidden="false" customHeight="true" outlineLevel="0" collapsed="false">
      <c r="A13" s="2141" t="n">
        <v>9</v>
      </c>
      <c r="B13" s="2142"/>
      <c r="C13" s="2143"/>
      <c r="D13" s="2144"/>
      <c r="E13" s="2144"/>
      <c r="F13" s="2144"/>
      <c r="G13" s="2144"/>
      <c r="H13" s="2144"/>
      <c r="I13" s="2144"/>
      <c r="J13" s="2144"/>
      <c r="K13" s="2144"/>
      <c r="L13" s="2144"/>
      <c r="M13" s="2145"/>
      <c r="N13" s="2145"/>
      <c r="O13" s="2145"/>
      <c r="P13" s="2145"/>
      <c r="Q13" s="2145"/>
      <c r="R13" s="2145"/>
      <c r="S13" s="2146"/>
      <c r="T13" s="2147"/>
    </row>
    <row r="14" customFormat="false" ht="14.25" hidden="false" customHeight="true" outlineLevel="0" collapsed="false">
      <c r="A14" s="2141" t="n">
        <v>10</v>
      </c>
      <c r="B14" s="2142"/>
      <c r="C14" s="2143"/>
      <c r="D14" s="2144"/>
      <c r="E14" s="2144"/>
      <c r="F14" s="2144"/>
      <c r="G14" s="2144"/>
      <c r="H14" s="2144"/>
      <c r="I14" s="2144"/>
      <c r="J14" s="2144"/>
      <c r="K14" s="2144"/>
      <c r="L14" s="2144"/>
      <c r="M14" s="2145"/>
      <c r="N14" s="2145"/>
      <c r="O14" s="2145"/>
      <c r="P14" s="2145"/>
      <c r="Q14" s="2145"/>
      <c r="R14" s="2145"/>
      <c r="S14" s="2146"/>
      <c r="T14" s="2147"/>
    </row>
    <row r="15" customFormat="false" ht="14.25" hidden="false" customHeight="true" outlineLevel="0" collapsed="false">
      <c r="A15" s="2141" t="n">
        <v>11</v>
      </c>
      <c r="B15" s="2142"/>
      <c r="C15" s="2143"/>
      <c r="D15" s="2144"/>
      <c r="E15" s="2144"/>
      <c r="F15" s="2144"/>
      <c r="G15" s="2144"/>
      <c r="H15" s="2144"/>
      <c r="I15" s="2144"/>
      <c r="J15" s="2144"/>
      <c r="K15" s="2144"/>
      <c r="L15" s="2144"/>
      <c r="M15" s="2145"/>
      <c r="N15" s="2145"/>
      <c r="O15" s="2145"/>
      <c r="P15" s="2145"/>
      <c r="Q15" s="2145"/>
      <c r="R15" s="2145"/>
      <c r="S15" s="2146"/>
      <c r="T15" s="2147"/>
    </row>
    <row r="16" customFormat="false" ht="14.25" hidden="false" customHeight="true" outlineLevel="0" collapsed="false">
      <c r="A16" s="2141" t="n">
        <v>12</v>
      </c>
      <c r="B16" s="2142"/>
      <c r="C16" s="2143"/>
      <c r="D16" s="2144"/>
      <c r="E16" s="2144"/>
      <c r="F16" s="2144"/>
      <c r="G16" s="2144"/>
      <c r="H16" s="2144"/>
      <c r="I16" s="2144"/>
      <c r="J16" s="2144"/>
      <c r="K16" s="2144"/>
      <c r="L16" s="2144"/>
      <c r="M16" s="2145"/>
      <c r="N16" s="2145"/>
      <c r="O16" s="2145"/>
      <c r="P16" s="2145"/>
      <c r="Q16" s="2145"/>
      <c r="R16" s="2145"/>
      <c r="S16" s="2146"/>
      <c r="T16" s="2147"/>
    </row>
    <row r="17" customFormat="false" ht="14.25" hidden="false" customHeight="true" outlineLevel="0" collapsed="false">
      <c r="A17" s="2141" t="n">
        <v>13</v>
      </c>
      <c r="B17" s="2142"/>
      <c r="C17" s="2143"/>
      <c r="D17" s="2144"/>
      <c r="E17" s="2144"/>
      <c r="F17" s="2144"/>
      <c r="G17" s="2144"/>
      <c r="H17" s="2144"/>
      <c r="I17" s="2144"/>
      <c r="J17" s="2144"/>
      <c r="K17" s="2144"/>
      <c r="L17" s="2144"/>
      <c r="M17" s="2145"/>
      <c r="N17" s="2145"/>
      <c r="O17" s="2145"/>
      <c r="P17" s="2145"/>
      <c r="Q17" s="2145"/>
      <c r="R17" s="2145"/>
      <c r="S17" s="2146"/>
      <c r="T17" s="2147"/>
    </row>
    <row r="18" customFormat="false" ht="14.25" hidden="false" customHeight="true" outlineLevel="0" collapsed="false">
      <c r="A18" s="2141" t="n">
        <v>14</v>
      </c>
      <c r="B18" s="2142"/>
      <c r="C18" s="2143"/>
      <c r="D18" s="2144"/>
      <c r="E18" s="2144"/>
      <c r="F18" s="2144"/>
      <c r="G18" s="2144"/>
      <c r="H18" s="2144"/>
      <c r="I18" s="2144"/>
      <c r="J18" s="2144"/>
      <c r="K18" s="2144"/>
      <c r="L18" s="2144"/>
      <c r="M18" s="2145"/>
      <c r="N18" s="2145"/>
      <c r="O18" s="2145"/>
      <c r="P18" s="2145"/>
      <c r="Q18" s="2145"/>
      <c r="R18" s="2145"/>
      <c r="S18" s="2146"/>
      <c r="T18" s="2147"/>
    </row>
    <row r="19" customFormat="false" ht="14.25" hidden="false" customHeight="true" outlineLevel="0" collapsed="false">
      <c r="A19" s="2141" t="n">
        <v>15</v>
      </c>
      <c r="B19" s="2142"/>
      <c r="C19" s="2143"/>
      <c r="D19" s="2144"/>
      <c r="E19" s="2144"/>
      <c r="F19" s="2144"/>
      <c r="G19" s="2144"/>
      <c r="H19" s="2144"/>
      <c r="I19" s="2144"/>
      <c r="J19" s="2144"/>
      <c r="K19" s="2144"/>
      <c r="L19" s="2144"/>
      <c r="M19" s="2145"/>
      <c r="N19" s="2145"/>
      <c r="O19" s="2145"/>
      <c r="P19" s="2145"/>
      <c r="Q19" s="2145"/>
      <c r="R19" s="2145"/>
      <c r="S19" s="2146"/>
      <c r="T19" s="2147"/>
    </row>
    <row r="20" customFormat="false" ht="14.25" hidden="false" customHeight="true" outlineLevel="0" collapsed="false">
      <c r="A20" s="2141" t="n">
        <v>16</v>
      </c>
      <c r="B20" s="2142"/>
      <c r="C20" s="2143"/>
      <c r="D20" s="2144"/>
      <c r="E20" s="2144"/>
      <c r="F20" s="2144"/>
      <c r="G20" s="2144"/>
      <c r="H20" s="2144"/>
      <c r="I20" s="2144"/>
      <c r="J20" s="2144"/>
      <c r="K20" s="2144"/>
      <c r="L20" s="2144"/>
      <c r="M20" s="2145"/>
      <c r="N20" s="2145"/>
      <c r="O20" s="2145"/>
      <c r="P20" s="2145"/>
      <c r="Q20" s="2145"/>
      <c r="R20" s="2145"/>
      <c r="S20" s="2146"/>
      <c r="T20" s="2147"/>
    </row>
    <row r="21" customFormat="false" ht="14.25" hidden="false" customHeight="true" outlineLevel="0" collapsed="false">
      <c r="A21" s="2141" t="n">
        <v>17</v>
      </c>
      <c r="B21" s="2142"/>
      <c r="C21" s="2143"/>
      <c r="D21" s="2144"/>
      <c r="E21" s="2144"/>
      <c r="F21" s="2144"/>
      <c r="G21" s="2144"/>
      <c r="H21" s="2144"/>
      <c r="I21" s="2144"/>
      <c r="J21" s="2144"/>
      <c r="K21" s="2144"/>
      <c r="L21" s="2144"/>
      <c r="M21" s="2145"/>
      <c r="N21" s="2145"/>
      <c r="O21" s="2145"/>
      <c r="P21" s="2145"/>
      <c r="Q21" s="2145"/>
      <c r="R21" s="2145"/>
      <c r="S21" s="2146"/>
      <c r="T21" s="2147"/>
    </row>
    <row r="22" customFormat="false" ht="14.25" hidden="false" customHeight="true" outlineLevel="0" collapsed="false">
      <c r="A22" s="2141" t="n">
        <v>18</v>
      </c>
      <c r="B22" s="2142"/>
      <c r="C22" s="2143"/>
      <c r="D22" s="2144"/>
      <c r="E22" s="2144"/>
      <c r="F22" s="2144"/>
      <c r="G22" s="2144"/>
      <c r="H22" s="2144"/>
      <c r="I22" s="2144"/>
      <c r="J22" s="2144"/>
      <c r="K22" s="2144"/>
      <c r="L22" s="2144"/>
      <c r="M22" s="2145"/>
      <c r="N22" s="2145"/>
      <c r="O22" s="2145"/>
      <c r="P22" s="2145"/>
      <c r="Q22" s="2145"/>
      <c r="R22" s="2145"/>
      <c r="S22" s="2146"/>
      <c r="T22" s="2147"/>
    </row>
    <row r="23" customFormat="false" ht="14.25" hidden="false" customHeight="true" outlineLevel="0" collapsed="false">
      <c r="A23" s="2141" t="n">
        <v>19</v>
      </c>
      <c r="B23" s="2142"/>
      <c r="C23" s="2143"/>
      <c r="D23" s="2144"/>
      <c r="E23" s="2144"/>
      <c r="F23" s="2144"/>
      <c r="G23" s="2144"/>
      <c r="H23" s="2144"/>
      <c r="I23" s="2144"/>
      <c r="J23" s="2144"/>
      <c r="K23" s="2144"/>
      <c r="L23" s="2144"/>
      <c r="M23" s="2145"/>
      <c r="N23" s="2145"/>
      <c r="O23" s="2145"/>
      <c r="P23" s="2145"/>
      <c r="Q23" s="2145"/>
      <c r="R23" s="2145"/>
      <c r="S23" s="2146"/>
      <c r="T23" s="2147"/>
    </row>
    <row r="24" customFormat="false" ht="14.25" hidden="false" customHeight="true" outlineLevel="0" collapsed="false">
      <c r="A24" s="2141" t="n">
        <v>20</v>
      </c>
      <c r="B24" s="2142"/>
      <c r="C24" s="2143"/>
      <c r="D24" s="2144"/>
      <c r="E24" s="2144"/>
      <c r="F24" s="2144"/>
      <c r="G24" s="2144"/>
      <c r="H24" s="2144"/>
      <c r="I24" s="2144"/>
      <c r="J24" s="2144"/>
      <c r="K24" s="2144"/>
      <c r="L24" s="2144"/>
      <c r="M24" s="2145"/>
      <c r="N24" s="2145"/>
      <c r="O24" s="2145"/>
      <c r="P24" s="2145"/>
      <c r="Q24" s="2145"/>
      <c r="R24" s="2145"/>
      <c r="S24" s="2146"/>
      <c r="T24" s="2147"/>
    </row>
    <row r="25" customFormat="false" ht="14.25" hidden="false" customHeight="true" outlineLevel="0" collapsed="false">
      <c r="A25" s="2141" t="n">
        <v>21</v>
      </c>
      <c r="B25" s="2142"/>
      <c r="C25" s="2143"/>
      <c r="D25" s="2144"/>
      <c r="E25" s="2144"/>
      <c r="F25" s="2144"/>
      <c r="G25" s="2144"/>
      <c r="H25" s="2144"/>
      <c r="I25" s="2144"/>
      <c r="J25" s="2144"/>
      <c r="K25" s="2144"/>
      <c r="L25" s="2144"/>
      <c r="M25" s="2145"/>
      <c r="N25" s="2145"/>
      <c r="O25" s="2145"/>
      <c r="P25" s="2145"/>
      <c r="Q25" s="2145"/>
      <c r="R25" s="2145"/>
      <c r="S25" s="2146"/>
      <c r="T25" s="2147"/>
    </row>
    <row r="26" customFormat="false" ht="14.25" hidden="false" customHeight="true" outlineLevel="0" collapsed="false">
      <c r="A26" s="2141" t="n">
        <v>22</v>
      </c>
      <c r="B26" s="2142"/>
      <c r="C26" s="2143"/>
      <c r="D26" s="2144"/>
      <c r="E26" s="2144"/>
      <c r="F26" s="2144"/>
      <c r="G26" s="2144"/>
      <c r="H26" s="2144"/>
      <c r="I26" s="2144"/>
      <c r="J26" s="2144"/>
      <c r="K26" s="2144"/>
      <c r="L26" s="2144"/>
      <c r="M26" s="2145"/>
      <c r="N26" s="2145"/>
      <c r="O26" s="2145"/>
      <c r="P26" s="2145"/>
      <c r="Q26" s="2145"/>
      <c r="R26" s="2145"/>
      <c r="S26" s="2146"/>
      <c r="T26" s="2147"/>
    </row>
    <row r="27" customFormat="false" ht="14.25" hidden="false" customHeight="true" outlineLevel="0" collapsed="false">
      <c r="A27" s="2141" t="n">
        <v>23</v>
      </c>
      <c r="B27" s="2142"/>
      <c r="C27" s="2143"/>
      <c r="D27" s="2144"/>
      <c r="E27" s="2144"/>
      <c r="F27" s="2144"/>
      <c r="G27" s="2144"/>
      <c r="H27" s="2144"/>
      <c r="I27" s="2144"/>
      <c r="J27" s="2144"/>
      <c r="K27" s="2144"/>
      <c r="L27" s="2144"/>
      <c r="M27" s="2145"/>
      <c r="N27" s="2145"/>
      <c r="O27" s="2145"/>
      <c r="P27" s="2145"/>
      <c r="Q27" s="2145"/>
      <c r="R27" s="2145"/>
      <c r="S27" s="2146"/>
      <c r="T27" s="2147"/>
    </row>
    <row r="28" customFormat="false" ht="14.25" hidden="false" customHeight="true" outlineLevel="0" collapsed="false">
      <c r="A28" s="2141" t="n">
        <v>24</v>
      </c>
      <c r="B28" s="2142"/>
      <c r="C28" s="2143"/>
      <c r="D28" s="2144"/>
      <c r="E28" s="2144"/>
      <c r="F28" s="2144"/>
      <c r="G28" s="2144"/>
      <c r="H28" s="2144"/>
      <c r="I28" s="2144"/>
      <c r="J28" s="2144"/>
      <c r="K28" s="2144"/>
      <c r="L28" s="2144"/>
      <c r="M28" s="2145"/>
      <c r="N28" s="2145"/>
      <c r="O28" s="2145"/>
      <c r="P28" s="2145"/>
      <c r="Q28" s="2145"/>
      <c r="R28" s="2145"/>
      <c r="S28" s="2146"/>
      <c r="T28" s="2147"/>
    </row>
    <row r="29" customFormat="false" ht="14.25" hidden="false" customHeight="true" outlineLevel="0" collapsed="false">
      <c r="A29" s="2141" t="n">
        <v>25</v>
      </c>
      <c r="B29" s="2142"/>
      <c r="C29" s="2143"/>
      <c r="D29" s="2144"/>
      <c r="E29" s="2144"/>
      <c r="F29" s="2144"/>
      <c r="G29" s="2144"/>
      <c r="H29" s="2144"/>
      <c r="I29" s="2144"/>
      <c r="J29" s="2144"/>
      <c r="K29" s="2144"/>
      <c r="L29" s="2144"/>
      <c r="M29" s="2145"/>
      <c r="N29" s="2145"/>
      <c r="O29" s="2145"/>
      <c r="P29" s="2145"/>
      <c r="Q29" s="2145"/>
      <c r="R29" s="2145"/>
      <c r="S29" s="2146"/>
      <c r="T29" s="2147"/>
    </row>
    <row r="30" customFormat="false" ht="14.25" hidden="false" customHeight="true" outlineLevel="0" collapsed="false">
      <c r="A30" s="2141" t="n">
        <v>26</v>
      </c>
      <c r="B30" s="2142"/>
      <c r="C30" s="2143"/>
      <c r="D30" s="2144"/>
      <c r="E30" s="2144"/>
      <c r="F30" s="2144"/>
      <c r="G30" s="2144"/>
      <c r="H30" s="2144"/>
      <c r="I30" s="2144"/>
      <c r="J30" s="2144"/>
      <c r="K30" s="2144"/>
      <c r="L30" s="2144"/>
      <c r="M30" s="2145"/>
      <c r="N30" s="2145"/>
      <c r="O30" s="2145"/>
      <c r="P30" s="2145"/>
      <c r="Q30" s="2145"/>
      <c r="R30" s="2145"/>
      <c r="S30" s="2146"/>
      <c r="T30" s="2147"/>
    </row>
    <row r="31" customFormat="false" ht="14.25" hidden="false" customHeight="true" outlineLevel="0" collapsed="false">
      <c r="A31" s="2141" t="n">
        <v>27</v>
      </c>
      <c r="B31" s="2142"/>
      <c r="C31" s="2148"/>
      <c r="D31" s="2144"/>
      <c r="E31" s="2144"/>
      <c r="F31" s="2144"/>
      <c r="G31" s="2144"/>
      <c r="H31" s="2144"/>
      <c r="I31" s="2144"/>
      <c r="J31" s="2144"/>
      <c r="K31" s="2144"/>
      <c r="L31" s="2144"/>
      <c r="M31" s="2145"/>
      <c r="N31" s="2145"/>
      <c r="O31" s="2145"/>
      <c r="P31" s="2145"/>
      <c r="Q31" s="2145"/>
      <c r="R31" s="2145"/>
      <c r="S31" s="2146"/>
      <c r="T31" s="2147"/>
    </row>
    <row r="32" customFormat="false" ht="14.25" hidden="false" customHeight="true" outlineLevel="0" collapsed="false">
      <c r="A32" s="2141" t="n">
        <v>28</v>
      </c>
      <c r="B32" s="2142"/>
      <c r="C32" s="2148"/>
      <c r="D32" s="2144"/>
      <c r="E32" s="2144"/>
      <c r="F32" s="2144"/>
      <c r="G32" s="2144"/>
      <c r="H32" s="2144"/>
      <c r="I32" s="2144"/>
      <c r="J32" s="2144"/>
      <c r="K32" s="2144"/>
      <c r="L32" s="2144"/>
      <c r="M32" s="2145"/>
      <c r="N32" s="2145"/>
      <c r="O32" s="2145"/>
      <c r="P32" s="2145"/>
      <c r="Q32" s="2145"/>
      <c r="R32" s="2145"/>
      <c r="S32" s="2146"/>
      <c r="T32" s="2147"/>
    </row>
    <row r="33" customFormat="false" ht="14.25" hidden="false" customHeight="true" outlineLevel="0" collapsed="false">
      <c r="A33" s="2141" t="n">
        <v>29</v>
      </c>
      <c r="B33" s="2142"/>
      <c r="C33" s="2148"/>
      <c r="D33" s="2144"/>
      <c r="E33" s="2144"/>
      <c r="F33" s="2144"/>
      <c r="G33" s="2144"/>
      <c r="H33" s="2144"/>
      <c r="I33" s="2144"/>
      <c r="J33" s="2144"/>
      <c r="K33" s="2144"/>
      <c r="L33" s="2144"/>
      <c r="M33" s="2145"/>
      <c r="N33" s="2145"/>
      <c r="O33" s="2145"/>
      <c r="P33" s="2145"/>
      <c r="Q33" s="2145"/>
      <c r="R33" s="2145"/>
      <c r="S33" s="2146"/>
      <c r="T33" s="2147"/>
    </row>
    <row r="34" customFormat="false" ht="14.25" hidden="false" customHeight="true" outlineLevel="0" collapsed="false">
      <c r="A34" s="2141" t="n">
        <v>30</v>
      </c>
      <c r="B34" s="2142"/>
      <c r="C34" s="2148"/>
      <c r="D34" s="2144"/>
      <c r="E34" s="2144"/>
      <c r="F34" s="2144"/>
      <c r="G34" s="2144"/>
      <c r="H34" s="2144"/>
      <c r="I34" s="2144"/>
      <c r="J34" s="2144"/>
      <c r="K34" s="2144"/>
      <c r="L34" s="2144"/>
      <c r="M34" s="2145"/>
      <c r="N34" s="2145"/>
      <c r="O34" s="2145"/>
      <c r="P34" s="2145"/>
      <c r="Q34" s="2145"/>
      <c r="R34" s="2145"/>
      <c r="S34" s="2146"/>
      <c r="T34" s="2147"/>
    </row>
    <row r="35" customFormat="false" ht="3" hidden="false" customHeight="true" outlineLevel="0" collapsed="false">
      <c r="A35" s="2149"/>
      <c r="B35" s="984"/>
      <c r="C35" s="2150"/>
      <c r="D35" s="984"/>
      <c r="E35" s="984"/>
      <c r="F35" s="984"/>
      <c r="G35" s="984"/>
      <c r="H35" s="984"/>
      <c r="I35" s="984"/>
      <c r="J35" s="984"/>
      <c r="K35" s="984"/>
      <c r="L35" s="984"/>
      <c r="M35" s="984"/>
      <c r="N35" s="984"/>
      <c r="O35" s="984"/>
      <c r="P35" s="984"/>
      <c r="Q35" s="984"/>
      <c r="R35" s="984"/>
      <c r="S35" s="984"/>
      <c r="T35" s="984"/>
    </row>
    <row r="36" customFormat="false" ht="12.75" hidden="false" customHeight="false" outlineLevel="0" collapsed="false">
      <c r="A36" s="2151"/>
    </row>
    <row r="37" customFormat="false" ht="12.75" hidden="false" customHeight="false" outlineLevel="0" collapsed="false">
      <c r="A37" s="2151"/>
    </row>
    <row r="38" customFormat="false" ht="12.75" hidden="false" customHeight="false" outlineLevel="0" collapsed="false">
      <c r="A38" s="2151"/>
      <c r="G38" s="0" t="s">
        <v>1773</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sheetData>
  <mergeCells count="4">
    <mergeCell ref="B1:T1"/>
    <mergeCell ref="B2:T2"/>
    <mergeCell ref="R3:T3"/>
    <mergeCell ref="M4:S4"/>
  </mergeCells>
  <printOptions headings="false" gridLines="false" gridLinesSet="true" horizontalCentered="true" verticalCentered="false"/>
  <pageMargins left="0.25" right="0.25" top="0.2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amp;"Small Fonts,Regular"&amp;4CompuTech CT-101</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7" min="2" style="0" width="4.7"/>
    <col collapsed="false" customWidth="true" hidden="false" outlineLevel="0" max="8" min="8" style="0" width="9.56"/>
    <col collapsed="false" customWidth="true" hidden="false" outlineLevel="0" max="9" min="9" style="0" width="0.13"/>
    <col collapsed="false" customWidth="true" hidden="false" outlineLevel="0" max="13" min="10" style="0" width="4.7"/>
    <col collapsed="false" customWidth="true" hidden="false" outlineLevel="0" max="14" min="14" style="0" width="6.13"/>
    <col collapsed="false" customWidth="true" hidden="false" outlineLevel="0" max="15" min="15" style="0" width="9.28"/>
    <col collapsed="false" customWidth="true" hidden="true" outlineLevel="0" max="16" min="16" style="0" width="4.7"/>
    <col collapsed="false" customWidth="true" hidden="false" outlineLevel="0" max="27" min="17" style="0" width="4.7"/>
  </cols>
  <sheetData>
    <row r="1" customFormat="false" ht="20.25" hidden="false" customHeight="false" outlineLevel="0" collapsed="false">
      <c r="B1" s="2152" t="s">
        <v>1774</v>
      </c>
      <c r="C1" s="2152"/>
      <c r="D1" s="2152"/>
      <c r="E1" s="2152"/>
      <c r="F1" s="2152"/>
      <c r="G1" s="2152"/>
      <c r="H1" s="2152"/>
      <c r="I1" s="2152"/>
      <c r="J1" s="2152"/>
      <c r="K1" s="2152"/>
      <c r="L1" s="2152"/>
      <c r="M1" s="2152"/>
      <c r="N1" s="2152"/>
      <c r="O1" s="2152"/>
      <c r="P1" s="2152"/>
      <c r="Q1" s="2152"/>
      <c r="R1" s="2152"/>
      <c r="S1" s="2152"/>
    </row>
    <row r="2" customFormat="false" ht="18.75" hidden="false" customHeight="false" outlineLevel="0" collapsed="false">
      <c r="B2" s="2153"/>
      <c r="C2" s="1216"/>
      <c r="D2" s="1216"/>
      <c r="E2" s="1216"/>
      <c r="F2" s="1216"/>
      <c r="G2" s="1216"/>
      <c r="H2" s="1216"/>
      <c r="I2" s="1216"/>
      <c r="J2" s="1216"/>
      <c r="K2" s="1216"/>
      <c r="L2" s="1216"/>
      <c r="M2" s="1216"/>
      <c r="N2" s="1216"/>
      <c r="O2" s="1216"/>
      <c r="P2" s="1216"/>
      <c r="Q2" s="1216"/>
      <c r="R2" s="1216"/>
      <c r="S2" s="1216"/>
    </row>
    <row r="4" customFormat="false" ht="12.75" hidden="false" customHeight="false" outlineLevel="0" collapsed="false">
      <c r="B4" s="2154" t="s">
        <v>1775</v>
      </c>
      <c r="D4" s="2155"/>
      <c r="E4" s="2156" t="str">
        <f aca="false">'ALL PORTS Parameters'!C11</f>
        <v>ASHKELON</v>
      </c>
      <c r="F4" s="2155"/>
      <c r="G4" s="2155"/>
      <c r="H4" s="2155"/>
      <c r="I4" s="2155"/>
      <c r="J4" s="2155"/>
      <c r="L4" s="2154" t="s">
        <v>196</v>
      </c>
      <c r="N4" s="2157"/>
      <c r="O4" s="2158" t="n">
        <f aca="false">'ALL PORTS Parameters'!C12</f>
        <v>37653</v>
      </c>
      <c r="P4" s="2158"/>
      <c r="Q4" s="2158"/>
      <c r="R4" s="2158"/>
      <c r="S4" s="2159"/>
    </row>
    <row r="5" customFormat="false" ht="12.75" hidden="false" customHeight="false" outlineLevel="0" collapsed="false">
      <c r="B5" s="2154"/>
      <c r="L5" s="2154"/>
    </row>
    <row r="6" customFormat="false" ht="12.75" hidden="false" customHeight="false" outlineLevel="0" collapsed="false">
      <c r="B6" s="2154" t="s">
        <v>1776</v>
      </c>
      <c r="E6" s="2156" t="str">
        <f aca="false">ShipName</f>
        <v>M/T  ANGISTRI</v>
      </c>
      <c r="F6" s="2160"/>
      <c r="G6" s="2160"/>
      <c r="H6" s="2160"/>
      <c r="I6" s="2160"/>
      <c r="J6" s="2160"/>
      <c r="L6" s="2154" t="s">
        <v>78</v>
      </c>
      <c r="O6" s="2156" t="str">
        <f aca="false">FlagOfReg</f>
        <v>GREEK</v>
      </c>
      <c r="P6" s="2159"/>
      <c r="Q6" s="2159"/>
      <c r="R6" s="2159"/>
      <c r="S6" s="2159"/>
    </row>
    <row r="7" customFormat="false" ht="12.75" hidden="false" customHeight="false" outlineLevel="0" collapsed="false">
      <c r="B7" s="2154"/>
      <c r="L7" s="2154"/>
    </row>
    <row r="8" customFormat="false" ht="12.75" hidden="false" customHeight="false" outlineLevel="0" collapsed="false">
      <c r="B8" s="2154" t="s">
        <v>1777</v>
      </c>
      <c r="D8" s="2156" t="str">
        <f aca="false">'ALL PORTS Parameters'!C14</f>
        <v>NOVOROSSIYSK</v>
      </c>
      <c r="E8" s="2156"/>
      <c r="F8" s="2155"/>
      <c r="G8" s="2155"/>
      <c r="H8" s="2161" t="n">
        <f aca="false">'ALL PORTS Parameters'!C15</f>
        <v>37645</v>
      </c>
      <c r="I8" s="2161"/>
      <c r="J8" s="2161"/>
      <c r="L8" s="2154" t="s">
        <v>1778</v>
      </c>
      <c r="M8" s="2156" t="str">
        <f aca="false">'ALL PORTS Parameters'!C11</f>
        <v>ASHKELON</v>
      </c>
      <c r="N8" s="2159"/>
      <c r="O8" s="2159"/>
      <c r="P8" s="2159"/>
      <c r="Q8" s="2161" t="n">
        <f aca="false">'ALL PORTS Parameters'!C12</f>
        <v>37653</v>
      </c>
      <c r="R8" s="2161"/>
      <c r="S8" s="2161"/>
    </row>
    <row r="9" customFormat="false" ht="12.75" hidden="false" customHeight="false" outlineLevel="0" collapsed="false">
      <c r="B9" s="2154"/>
      <c r="L9" s="2154"/>
    </row>
    <row r="10" customFormat="false" ht="12.75" hidden="false" customHeight="false" outlineLevel="0" collapsed="false">
      <c r="B10" s="2154" t="s">
        <v>1779</v>
      </c>
      <c r="F10" s="2156" t="str">
        <f aca="false">GrossRegTons</f>
        <v>39.283</v>
      </c>
      <c r="G10" s="2159"/>
      <c r="H10" s="2159"/>
      <c r="I10" s="2159"/>
      <c r="J10" s="2159"/>
      <c r="L10" s="2154" t="s">
        <v>206</v>
      </c>
      <c r="N10" s="2156" t="s">
        <v>89</v>
      </c>
      <c r="O10" s="2159"/>
      <c r="P10" s="2159"/>
      <c r="Q10" s="2159"/>
      <c r="R10" s="2159"/>
      <c r="S10" s="2159"/>
    </row>
    <row r="11" customFormat="false" ht="12.75" hidden="false" customHeight="false" outlineLevel="0" collapsed="false">
      <c r="F11" s="142"/>
      <c r="G11" s="142"/>
      <c r="H11" s="142"/>
      <c r="I11" s="142"/>
      <c r="J11" s="142"/>
      <c r="N11" s="142"/>
      <c r="O11" s="142"/>
      <c r="P11" s="142"/>
      <c r="Q11" s="142"/>
      <c r="R11" s="142"/>
      <c r="S11" s="142"/>
    </row>
    <row r="13" customFormat="false" ht="12.75" hidden="false" customHeight="false" outlineLevel="0" collapsed="false">
      <c r="B13" s="2154" t="s">
        <v>1780</v>
      </c>
      <c r="C13" s="1796"/>
      <c r="D13" s="1796"/>
      <c r="E13" s="2162" t="s">
        <v>1781</v>
      </c>
      <c r="H13" s="2159"/>
      <c r="I13" s="2159"/>
      <c r="J13" s="2159"/>
      <c r="L13" s="2154" t="s">
        <v>1782</v>
      </c>
      <c r="N13" s="2163" t="n">
        <f aca="false">'ALL PORTS Parameters'!F11</f>
        <v>37629</v>
      </c>
      <c r="O13" s="2163"/>
      <c r="P13" s="2163"/>
      <c r="Q13" s="2163"/>
      <c r="R13" s="2163"/>
      <c r="S13" s="2159"/>
    </row>
    <row r="14" customFormat="false" ht="12.75" hidden="false" customHeight="false" outlineLevel="0" collapsed="false">
      <c r="B14" s="2154" t="s">
        <v>1783</v>
      </c>
      <c r="C14" s="1796"/>
      <c r="D14" s="1796"/>
      <c r="E14" s="2162"/>
    </row>
    <row r="15" customFormat="false" ht="12.75" hidden="false" customHeight="false" outlineLevel="0" collapsed="false">
      <c r="B15" s="2154" t="s">
        <v>1784</v>
      </c>
      <c r="C15" s="1796"/>
      <c r="D15" s="1796"/>
      <c r="E15" s="2162" t="s">
        <v>1785</v>
      </c>
      <c r="H15" s="2156" t="str">
        <f aca="false">'ALL PORTS Parameters'!F10</f>
        <v>FOS, FRANCE</v>
      </c>
      <c r="I15" s="2159"/>
      <c r="J15" s="2159"/>
      <c r="K15" s="2159"/>
      <c r="L15" s="2164" t="n">
        <f aca="false">'ALL PORTS Parameters'!F11</f>
        <v>37629</v>
      </c>
      <c r="M15" s="2164"/>
      <c r="N15" s="2164"/>
      <c r="O15" s="2164"/>
      <c r="P15" s="2159"/>
      <c r="Q15" s="2159"/>
    </row>
    <row r="16" customFormat="false" ht="12.75" hidden="false" customHeight="false" outlineLevel="0" collapsed="false">
      <c r="B16" s="1796"/>
      <c r="C16" s="1796"/>
      <c r="D16" s="1796"/>
      <c r="E16" s="2165"/>
      <c r="H16" s="142"/>
      <c r="I16" s="142"/>
      <c r="J16" s="142"/>
      <c r="K16" s="142"/>
      <c r="L16" s="142"/>
      <c r="M16" s="142"/>
      <c r="N16" s="142"/>
      <c r="O16" s="142"/>
      <c r="P16" s="142"/>
      <c r="Q16" s="142"/>
    </row>
    <row r="18" customFormat="false" ht="12.75" hidden="false" customHeight="false" outlineLevel="0" collapsed="false">
      <c r="B18" s="2154" t="s">
        <v>1786</v>
      </c>
      <c r="H18" s="2166"/>
      <c r="I18" s="2159"/>
      <c r="J18" s="2167" t="s">
        <v>1787</v>
      </c>
      <c r="K18" s="142"/>
      <c r="L18" s="1906"/>
      <c r="M18" s="2168"/>
      <c r="N18" s="2168"/>
      <c r="O18" s="2167" t="s">
        <v>1788</v>
      </c>
      <c r="P18" s="142"/>
      <c r="Q18" s="142"/>
    </row>
    <row r="19" customFormat="false" ht="12.75" hidden="false" customHeight="false" outlineLevel="0" collapsed="false">
      <c r="B19" s="2154" t="s">
        <v>1789</v>
      </c>
      <c r="H19" s="2169" t="n">
        <v>23</v>
      </c>
      <c r="I19" s="2159"/>
      <c r="J19" s="2170" t="s">
        <v>1790</v>
      </c>
    </row>
    <row r="20" customFormat="false" ht="15.95" hidden="false" customHeight="true" outlineLevel="0" collapsed="false">
      <c r="H20" s="142"/>
      <c r="I20" s="142"/>
      <c r="J20" s="2170"/>
    </row>
    <row r="21" customFormat="false" ht="15.95" hidden="false" customHeight="true" outlineLevel="0" collapsed="false"/>
    <row r="22" customFormat="false" ht="12.75" hidden="false" customHeight="false" outlineLevel="0" collapsed="false">
      <c r="B22" s="2171" t="s">
        <v>1791</v>
      </c>
      <c r="C22" s="1244"/>
      <c r="D22" s="1244"/>
      <c r="E22" s="1244"/>
      <c r="F22" s="1244"/>
      <c r="G22" s="1244"/>
      <c r="H22" s="1244"/>
      <c r="I22" s="1244"/>
      <c r="J22" s="1244"/>
      <c r="K22" s="1244"/>
      <c r="L22" s="1244"/>
      <c r="M22" s="1244"/>
      <c r="N22" s="1244"/>
      <c r="O22" s="1244"/>
      <c r="P22" s="1244"/>
      <c r="Q22" s="1244"/>
      <c r="R22" s="1244"/>
      <c r="S22" s="1216"/>
    </row>
    <row r="23" s="2170" customFormat="true" ht="12" hidden="false" customHeight="true" outlineLevel="0" collapsed="false">
      <c r="B23" s="2172" t="s">
        <v>1792</v>
      </c>
      <c r="C23" s="2172"/>
      <c r="D23" s="2172"/>
      <c r="E23" s="2172"/>
      <c r="F23" s="2172"/>
      <c r="H23" s="2172" t="s">
        <v>1793</v>
      </c>
      <c r="I23" s="2172"/>
      <c r="L23" s="2172" t="s">
        <v>1792</v>
      </c>
      <c r="M23" s="2172"/>
      <c r="N23" s="2172"/>
      <c r="O23" s="2172"/>
      <c r="P23" s="2172"/>
      <c r="R23" s="2172" t="s">
        <v>1793</v>
      </c>
      <c r="S23" s="2172"/>
    </row>
    <row r="24" customFormat="false" ht="12.75" hidden="false" customHeight="false" outlineLevel="0" collapsed="false">
      <c r="B24" s="2173" t="str">
        <f aca="false">'ALL PORTS Parameters'!C14</f>
        <v>NOVOROSSIYSK</v>
      </c>
      <c r="C24" s="2174"/>
      <c r="D24" s="2175"/>
      <c r="E24" s="2175"/>
      <c r="F24" s="2175"/>
      <c r="G24" s="2176"/>
      <c r="H24" s="2177" t="n">
        <f aca="false">'ALL PORTS Parameters'!C15</f>
        <v>37645</v>
      </c>
      <c r="I24" s="2178"/>
      <c r="J24" s="2179"/>
      <c r="K24" s="2179"/>
      <c r="L24" s="2175"/>
      <c r="M24" s="2175"/>
      <c r="N24" s="2175"/>
      <c r="O24" s="2175"/>
      <c r="P24" s="2175"/>
      <c r="Q24" s="2179"/>
      <c r="R24" s="2175"/>
      <c r="S24" s="2175"/>
    </row>
    <row r="25" customFormat="false" ht="12.75" hidden="false" customHeight="false" outlineLevel="0" collapsed="false">
      <c r="B25" s="2180"/>
      <c r="C25" s="2175"/>
      <c r="D25" s="2175"/>
      <c r="E25" s="2175"/>
      <c r="F25" s="2175"/>
      <c r="G25" s="2176"/>
      <c r="H25" s="2177"/>
      <c r="I25" s="2175"/>
      <c r="J25" s="2179"/>
      <c r="K25" s="2179"/>
      <c r="L25" s="2175"/>
      <c r="M25" s="2175"/>
      <c r="N25" s="2175"/>
      <c r="O25" s="2175"/>
      <c r="P25" s="2175"/>
      <c r="Q25" s="2179"/>
      <c r="R25" s="2175"/>
      <c r="S25" s="2175"/>
    </row>
    <row r="26" customFormat="false" ht="12.75" hidden="false" customHeight="false" outlineLevel="0" collapsed="false">
      <c r="B26" s="2175"/>
      <c r="C26" s="2175"/>
      <c r="D26" s="2175"/>
      <c r="E26" s="2175"/>
      <c r="F26" s="2175"/>
      <c r="G26" s="2176"/>
      <c r="H26" s="2175"/>
      <c r="I26" s="2175"/>
      <c r="J26" s="2179"/>
      <c r="K26" s="2179"/>
      <c r="L26" s="2175"/>
      <c r="M26" s="2175"/>
      <c r="N26" s="2175"/>
      <c r="O26" s="2175"/>
      <c r="P26" s="2175"/>
      <c r="Q26" s="2179"/>
      <c r="R26" s="2175"/>
      <c r="S26" s="2175"/>
    </row>
    <row r="27" customFormat="false" ht="12.75" hidden="false" customHeight="false" outlineLevel="0" collapsed="false">
      <c r="B27" s="2175"/>
      <c r="C27" s="2175"/>
      <c r="D27" s="2175"/>
      <c r="E27" s="2175"/>
      <c r="F27" s="2175"/>
      <c r="G27" s="2176"/>
      <c r="H27" s="2175"/>
      <c r="I27" s="2175"/>
      <c r="J27" s="2179"/>
      <c r="K27" s="2179"/>
      <c r="L27" s="2175"/>
      <c r="M27" s="2175"/>
      <c r="N27" s="2175"/>
      <c r="O27" s="2175"/>
      <c r="P27" s="2175"/>
      <c r="Q27" s="2179"/>
      <c r="R27" s="2175"/>
      <c r="S27" s="2175"/>
    </row>
    <row r="28" customFormat="false" ht="12.75" hidden="false" customHeight="false" outlineLevel="0" collapsed="false">
      <c r="B28" s="2175"/>
      <c r="C28" s="2175"/>
      <c r="D28" s="2175"/>
      <c r="E28" s="2175"/>
      <c r="F28" s="2175"/>
      <c r="G28" s="2176"/>
      <c r="H28" s="2175"/>
      <c r="I28" s="2175"/>
      <c r="J28" s="2179"/>
      <c r="K28" s="2179"/>
      <c r="L28" s="2175"/>
      <c r="M28" s="2175"/>
      <c r="N28" s="2175"/>
      <c r="O28" s="2175"/>
      <c r="P28" s="2175"/>
      <c r="Q28" s="2179"/>
      <c r="R28" s="2175"/>
      <c r="S28" s="2175"/>
    </row>
    <row r="30" customFormat="false" ht="15.95" hidden="false" customHeight="true" outlineLevel="0" collapsed="false"/>
    <row r="31" customFormat="false" ht="12.75" hidden="false" customHeight="false" outlineLevel="0" collapsed="false">
      <c r="B31" s="2154" t="s">
        <v>1794</v>
      </c>
      <c r="C31" s="1815"/>
      <c r="D31" s="1815"/>
      <c r="E31" s="1815"/>
      <c r="F31" s="1815"/>
      <c r="G31" s="1815"/>
      <c r="H31" s="1815"/>
      <c r="I31" s="1815"/>
      <c r="J31" s="1815"/>
      <c r="K31" s="1815"/>
      <c r="L31" s="1815"/>
      <c r="M31" s="1815"/>
      <c r="N31" s="1815"/>
      <c r="O31" s="1815"/>
      <c r="P31" s="1815"/>
      <c r="Q31" s="1815"/>
      <c r="R31" s="1815"/>
    </row>
    <row r="32" customFormat="false" ht="12.75" hidden="false" customHeight="false" outlineLevel="0" collapsed="false">
      <c r="B32" s="2181" t="s">
        <v>1795</v>
      </c>
      <c r="C32" s="1815"/>
      <c r="D32" s="1815"/>
      <c r="E32" s="1815"/>
      <c r="F32" s="1815"/>
      <c r="G32" s="1815"/>
      <c r="H32" s="1815"/>
      <c r="I32" s="1815"/>
      <c r="J32" s="1815"/>
      <c r="K32" s="1815"/>
      <c r="L32" s="1815"/>
      <c r="M32" s="1815"/>
      <c r="N32" s="1815"/>
      <c r="O32" s="1815"/>
      <c r="P32" s="1815"/>
      <c r="Q32" s="1815"/>
      <c r="R32" s="2182" t="s">
        <v>1796</v>
      </c>
      <c r="S32" s="2182"/>
    </row>
    <row r="33" customFormat="false" ht="9" hidden="false" customHeight="true" outlineLevel="0" collapsed="false">
      <c r="B33" s="2183"/>
      <c r="C33" s="1815"/>
      <c r="D33" s="1815"/>
      <c r="E33" s="1815"/>
      <c r="F33" s="1815"/>
      <c r="G33" s="1815"/>
      <c r="H33" s="1815"/>
      <c r="I33" s="1815"/>
      <c r="J33" s="1815"/>
      <c r="K33" s="1815"/>
      <c r="L33" s="1815"/>
      <c r="M33" s="1815"/>
      <c r="N33" s="1815"/>
      <c r="O33" s="1815"/>
      <c r="P33" s="1815"/>
      <c r="Q33" s="1815"/>
      <c r="R33" s="2184"/>
      <c r="S33" s="2184"/>
    </row>
    <row r="34" customFormat="false" ht="12.75" hidden="false" customHeight="false" outlineLevel="0" collapsed="false">
      <c r="B34" s="2154" t="s">
        <v>1797</v>
      </c>
      <c r="C34" s="1815"/>
      <c r="D34" s="1815"/>
      <c r="E34" s="1815"/>
      <c r="F34" s="1815"/>
      <c r="G34" s="1815"/>
      <c r="H34" s="1815"/>
      <c r="I34" s="1815"/>
      <c r="J34" s="1815"/>
      <c r="K34" s="1815"/>
      <c r="L34" s="1815"/>
      <c r="M34" s="1815"/>
      <c r="N34" s="1815"/>
      <c r="O34" s="1815"/>
      <c r="P34" s="1815"/>
      <c r="Q34" s="1815"/>
      <c r="R34" s="2184"/>
      <c r="S34" s="2184"/>
    </row>
    <row r="35" customFormat="false" ht="12.75" hidden="false" customHeight="false" outlineLevel="0" collapsed="false">
      <c r="B35" s="2181" t="s">
        <v>1798</v>
      </c>
      <c r="C35" s="1815"/>
      <c r="D35" s="1815"/>
      <c r="E35" s="1815"/>
      <c r="F35" s="1815"/>
      <c r="G35" s="1815"/>
      <c r="H35" s="1815"/>
      <c r="I35" s="1815"/>
      <c r="J35" s="1815"/>
      <c r="K35" s="1815"/>
      <c r="L35" s="1815"/>
      <c r="M35" s="1815"/>
      <c r="N35" s="1815"/>
      <c r="O35" s="1815"/>
      <c r="P35" s="1815"/>
      <c r="Q35" s="1815"/>
      <c r="R35" s="2182" t="s">
        <v>1796</v>
      </c>
      <c r="S35" s="2182"/>
    </row>
    <row r="36" customFormat="false" ht="9" hidden="false" customHeight="true" outlineLevel="0" collapsed="false">
      <c r="B36" s="2183"/>
      <c r="C36" s="1815"/>
      <c r="D36" s="1815"/>
      <c r="E36" s="1815"/>
      <c r="F36" s="1815"/>
      <c r="G36" s="1815"/>
      <c r="H36" s="1815"/>
      <c r="I36" s="1815"/>
      <c r="J36" s="1815"/>
      <c r="K36" s="1815"/>
      <c r="L36" s="1815"/>
      <c r="M36" s="1815"/>
      <c r="N36" s="1815"/>
      <c r="O36" s="1815"/>
      <c r="P36" s="1815"/>
      <c r="Q36" s="1815"/>
      <c r="R36" s="2184"/>
      <c r="S36" s="2184"/>
    </row>
    <row r="37" customFormat="false" ht="12.75" hidden="false" customHeight="false" outlineLevel="0" collapsed="false">
      <c r="B37" s="2154" t="s">
        <v>1799</v>
      </c>
      <c r="C37" s="1815"/>
      <c r="D37" s="1815"/>
      <c r="E37" s="1815"/>
      <c r="F37" s="1815"/>
      <c r="G37" s="1815"/>
      <c r="H37" s="1815"/>
      <c r="I37" s="1815"/>
      <c r="J37" s="1815"/>
      <c r="K37" s="1815"/>
      <c r="L37" s="1815"/>
      <c r="M37" s="1815"/>
      <c r="N37" s="1815"/>
      <c r="O37" s="1815"/>
      <c r="P37" s="1815"/>
      <c r="Q37" s="1815"/>
      <c r="R37" s="2184"/>
      <c r="S37" s="2184"/>
    </row>
    <row r="38" customFormat="false" ht="12.75" hidden="false" customHeight="false" outlineLevel="0" collapsed="false">
      <c r="B38" s="2181" t="s">
        <v>1800</v>
      </c>
      <c r="C38" s="1815"/>
      <c r="D38" s="1815"/>
      <c r="E38" s="1815"/>
      <c r="F38" s="1815"/>
      <c r="G38" s="1815"/>
      <c r="H38" s="1815"/>
      <c r="I38" s="1815"/>
      <c r="J38" s="1815"/>
      <c r="K38" s="1815"/>
      <c r="L38" s="1815"/>
      <c r="M38" s="1815"/>
      <c r="N38" s="1815"/>
      <c r="O38" s="1815"/>
      <c r="P38" s="1815"/>
      <c r="Q38" s="1815"/>
      <c r="R38" s="2182" t="s">
        <v>1796</v>
      </c>
      <c r="S38" s="2182"/>
    </row>
    <row r="39" customFormat="false" ht="9" hidden="false" customHeight="true" outlineLevel="0" collapsed="false">
      <c r="B39" s="2183"/>
      <c r="C39" s="1815"/>
      <c r="D39" s="1815"/>
      <c r="E39" s="1815"/>
      <c r="F39" s="1815"/>
      <c r="G39" s="1815"/>
      <c r="H39" s="1815"/>
      <c r="I39" s="1815"/>
      <c r="J39" s="1815"/>
      <c r="K39" s="1815"/>
      <c r="L39" s="1815"/>
      <c r="M39" s="1815"/>
      <c r="N39" s="1815"/>
      <c r="O39" s="1815"/>
      <c r="P39" s="1815"/>
      <c r="Q39" s="1815"/>
      <c r="R39" s="2184"/>
      <c r="S39" s="2184"/>
    </row>
    <row r="40" customFormat="false" ht="12.75" hidden="false" customHeight="false" outlineLevel="0" collapsed="false">
      <c r="B40" s="2154" t="s">
        <v>1801</v>
      </c>
      <c r="C40" s="1815"/>
      <c r="D40" s="1815"/>
      <c r="E40" s="1815"/>
      <c r="F40" s="1815"/>
      <c r="G40" s="1815"/>
      <c r="H40" s="1815"/>
      <c r="I40" s="1815"/>
      <c r="J40" s="1815"/>
      <c r="K40" s="1815"/>
      <c r="L40" s="1815"/>
      <c r="M40" s="1815"/>
      <c r="N40" s="1815"/>
      <c r="O40" s="1815"/>
      <c r="P40" s="1815"/>
      <c r="Q40" s="1815"/>
      <c r="R40" s="2184"/>
      <c r="S40" s="2184"/>
    </row>
    <row r="41" customFormat="false" ht="12.75" hidden="false" customHeight="false" outlineLevel="0" collapsed="false">
      <c r="B41" s="2181" t="s">
        <v>1802</v>
      </c>
      <c r="C41" s="1815"/>
      <c r="D41" s="1815"/>
      <c r="E41" s="1815"/>
      <c r="F41" s="1815"/>
      <c r="G41" s="1815"/>
      <c r="H41" s="1815"/>
      <c r="I41" s="1815"/>
      <c r="J41" s="1815"/>
      <c r="K41" s="1815"/>
      <c r="L41" s="1815"/>
      <c r="M41" s="1815"/>
      <c r="N41" s="1815"/>
      <c r="O41" s="1815"/>
      <c r="P41" s="1815"/>
      <c r="Q41" s="1815"/>
      <c r="R41" s="2182" t="s">
        <v>1796</v>
      </c>
      <c r="S41" s="2182"/>
    </row>
    <row r="42" customFormat="false" ht="9" hidden="false" customHeight="true" outlineLevel="0" collapsed="false">
      <c r="B42" s="2183"/>
      <c r="C42" s="1815"/>
      <c r="D42" s="1815"/>
      <c r="E42" s="1815"/>
      <c r="F42" s="1815"/>
      <c r="G42" s="1815"/>
      <c r="H42" s="1815"/>
      <c r="I42" s="1815"/>
      <c r="J42" s="1815"/>
      <c r="K42" s="1815"/>
      <c r="L42" s="1815"/>
      <c r="M42" s="1815"/>
      <c r="N42" s="1815"/>
      <c r="O42" s="1815"/>
      <c r="P42" s="1815"/>
      <c r="Q42" s="1815"/>
      <c r="R42" s="2184"/>
      <c r="S42" s="2184"/>
    </row>
    <row r="43" customFormat="false" ht="12.75" hidden="false" customHeight="false" outlineLevel="0" collapsed="false">
      <c r="B43" s="2154" t="s">
        <v>1803</v>
      </c>
      <c r="C43" s="1815"/>
      <c r="D43" s="1815"/>
      <c r="E43" s="1815"/>
      <c r="F43" s="1815"/>
      <c r="G43" s="1815"/>
      <c r="H43" s="1815"/>
      <c r="I43" s="1815"/>
      <c r="J43" s="1815"/>
      <c r="K43" s="1815"/>
      <c r="L43" s="1815"/>
      <c r="M43" s="1815"/>
      <c r="N43" s="1815"/>
      <c r="O43" s="1815"/>
      <c r="P43" s="1815"/>
      <c r="Q43" s="1815"/>
      <c r="R43" s="2184"/>
      <c r="S43" s="2184"/>
    </row>
    <row r="44" customFormat="false" ht="12" hidden="false" customHeight="true" outlineLevel="0" collapsed="false">
      <c r="B44" s="2183" t="s">
        <v>1804</v>
      </c>
      <c r="C44" s="2183"/>
      <c r="D44" s="1815"/>
      <c r="E44" s="1815"/>
      <c r="F44" s="1815"/>
      <c r="G44" s="1815"/>
      <c r="H44" s="1815"/>
      <c r="I44" s="1815"/>
      <c r="J44" s="1815"/>
      <c r="K44" s="1815"/>
      <c r="L44" s="1815"/>
      <c r="M44" s="1815"/>
      <c r="N44" s="1815"/>
      <c r="O44" s="1815"/>
      <c r="P44" s="1815"/>
      <c r="Q44" s="1815"/>
      <c r="R44" s="2182" t="s">
        <v>1796</v>
      </c>
      <c r="S44" s="2182"/>
    </row>
    <row r="45" customFormat="false" ht="9" hidden="false" customHeight="true" outlineLevel="0" collapsed="false">
      <c r="B45" s="2183" t="s">
        <v>1805</v>
      </c>
      <c r="C45" s="2183"/>
      <c r="D45" s="1815"/>
      <c r="E45" s="1815"/>
      <c r="F45" s="1815"/>
      <c r="G45" s="1815"/>
      <c r="H45" s="1815"/>
      <c r="I45" s="1815"/>
      <c r="J45" s="1815"/>
      <c r="K45" s="1815"/>
      <c r="L45" s="1815"/>
      <c r="M45" s="1815"/>
      <c r="N45" s="1815"/>
      <c r="O45" s="1815"/>
      <c r="P45" s="1815"/>
      <c r="Q45" s="1815"/>
      <c r="R45" s="2184"/>
      <c r="S45" s="2184"/>
    </row>
    <row r="46" customFormat="false" ht="9" hidden="false" customHeight="true" outlineLevel="0" collapsed="false">
      <c r="B46" s="2183" t="s">
        <v>1806</v>
      </c>
      <c r="C46" s="2183"/>
      <c r="D46" s="1815"/>
      <c r="E46" s="1815"/>
      <c r="F46" s="1815"/>
      <c r="G46" s="1815"/>
      <c r="H46" s="1815"/>
      <c r="I46" s="1815"/>
      <c r="J46" s="1815"/>
      <c r="K46" s="1815"/>
      <c r="L46" s="1815"/>
      <c r="M46" s="1815"/>
      <c r="N46" s="1815"/>
      <c r="O46" s="1815"/>
      <c r="P46" s="1815"/>
      <c r="Q46" s="1815"/>
      <c r="R46" s="2184"/>
      <c r="S46" s="2184"/>
    </row>
    <row r="47" customFormat="false" ht="9" hidden="false" customHeight="true" outlineLevel="0" collapsed="false">
      <c r="B47" s="2183" t="s">
        <v>1807</v>
      </c>
      <c r="C47" s="2183"/>
      <c r="D47" s="1815"/>
      <c r="E47" s="1815"/>
      <c r="F47" s="1815"/>
      <c r="G47" s="1815"/>
      <c r="H47" s="1815"/>
      <c r="I47" s="1815"/>
      <c r="J47" s="1815"/>
      <c r="K47" s="1815"/>
      <c r="L47" s="1815"/>
      <c r="M47" s="1815"/>
      <c r="N47" s="1815"/>
      <c r="O47" s="1815"/>
      <c r="P47" s="1815"/>
      <c r="Q47" s="1815"/>
      <c r="R47" s="2184"/>
      <c r="S47" s="2184"/>
    </row>
    <row r="48" customFormat="false" ht="9" hidden="false" customHeight="true" outlineLevel="0" collapsed="false">
      <c r="B48" s="1815"/>
      <c r="C48" s="1815"/>
      <c r="D48" s="1815"/>
      <c r="E48" s="1815"/>
      <c r="F48" s="1815"/>
      <c r="G48" s="1815"/>
      <c r="H48" s="1815"/>
      <c r="I48" s="1815"/>
      <c r="J48" s="1815"/>
      <c r="K48" s="1815"/>
      <c r="L48" s="1815"/>
      <c r="M48" s="1815"/>
      <c r="N48" s="1815"/>
      <c r="O48" s="1815"/>
      <c r="P48" s="1815"/>
      <c r="Q48" s="1815"/>
      <c r="R48" s="2184"/>
      <c r="S48" s="2184"/>
    </row>
    <row r="49" customFormat="false" ht="12.75" hidden="false" customHeight="false" outlineLevel="0" collapsed="false">
      <c r="B49" s="2154" t="s">
        <v>1808</v>
      </c>
      <c r="C49" s="1815"/>
      <c r="D49" s="1815"/>
      <c r="E49" s="1815"/>
      <c r="F49" s="1815"/>
      <c r="G49" s="1815"/>
      <c r="H49" s="1815"/>
      <c r="I49" s="1815"/>
      <c r="J49" s="1815"/>
      <c r="K49" s="1815"/>
      <c r="L49" s="1815"/>
      <c r="M49" s="1815"/>
      <c r="N49" s="1815"/>
      <c r="O49" s="1815"/>
      <c r="P49" s="1815"/>
      <c r="Q49" s="1815"/>
      <c r="R49" s="2184"/>
      <c r="S49" s="2184"/>
    </row>
    <row r="50" customFormat="false" ht="12.75" hidden="false" customHeight="false" outlineLevel="0" collapsed="false">
      <c r="B50" s="2181" t="s">
        <v>1809</v>
      </c>
      <c r="C50" s="1815"/>
      <c r="D50" s="1815"/>
      <c r="E50" s="1815"/>
      <c r="F50" s="1815"/>
      <c r="G50" s="1815"/>
      <c r="H50" s="1815"/>
      <c r="I50" s="1815"/>
      <c r="J50" s="1815"/>
      <c r="K50" s="1815"/>
      <c r="L50" s="1815"/>
      <c r="M50" s="1815"/>
      <c r="N50" s="1815"/>
      <c r="O50" s="1815"/>
      <c r="P50" s="1815"/>
      <c r="Q50" s="1815"/>
      <c r="R50" s="2182" t="s">
        <v>1796</v>
      </c>
      <c r="S50" s="2182"/>
    </row>
    <row r="51" customFormat="false" ht="12.75" hidden="false" customHeight="false" outlineLevel="0" collapsed="false">
      <c r="B51" s="1815"/>
      <c r="C51" s="1815"/>
      <c r="D51" s="1815"/>
      <c r="E51" s="1815"/>
      <c r="F51" s="1815"/>
      <c r="G51" s="1815"/>
      <c r="H51" s="1815"/>
      <c r="I51" s="1815"/>
      <c r="J51" s="1815"/>
      <c r="K51" s="1815"/>
      <c r="L51" s="1815"/>
      <c r="M51" s="1815"/>
      <c r="N51" s="1815"/>
      <c r="O51" s="1815"/>
      <c r="P51" s="1815"/>
      <c r="Q51" s="1815"/>
      <c r="R51" s="1815"/>
    </row>
    <row r="52" customFormat="false" ht="12.75" hidden="false" customHeight="false" outlineLevel="0" collapsed="false">
      <c r="B52" s="2183" t="s">
        <v>1810</v>
      </c>
      <c r="C52" s="1815"/>
      <c r="D52" s="1815"/>
      <c r="E52" s="1815"/>
      <c r="F52" s="1815"/>
      <c r="G52" s="1815"/>
      <c r="H52" s="1815"/>
      <c r="I52" s="1815"/>
      <c r="J52" s="1815"/>
      <c r="K52" s="1815"/>
      <c r="L52" s="1815"/>
      <c r="M52" s="1815"/>
      <c r="N52" s="1815"/>
      <c r="O52" s="1815"/>
      <c r="P52" s="1815"/>
      <c r="Q52" s="1815"/>
      <c r="R52" s="1815"/>
    </row>
    <row r="54" customFormat="false" ht="15" hidden="false" customHeight="false" outlineLevel="0" collapsed="false">
      <c r="B54" s="2185"/>
      <c r="C54" s="1216"/>
      <c r="D54" s="1216"/>
      <c r="E54" s="1216"/>
      <c r="F54" s="1216"/>
      <c r="G54" s="1216"/>
      <c r="H54" s="1216"/>
      <c r="I54" s="1216"/>
      <c r="J54" s="1216"/>
      <c r="K54" s="1216"/>
      <c r="L54" s="1216"/>
      <c r="M54" s="1216"/>
      <c r="N54" s="1216"/>
      <c r="O54" s="1216"/>
      <c r="P54" s="1216"/>
      <c r="Q54" s="1216"/>
      <c r="R54" s="1216"/>
      <c r="S54" s="1216"/>
    </row>
    <row r="55" customFormat="false" ht="14.25" hidden="false" customHeight="false" outlineLevel="0" collapsed="false">
      <c r="A55" s="1656"/>
      <c r="B55" s="2186" t="s">
        <v>1811</v>
      </c>
      <c r="C55" s="2186"/>
      <c r="D55" s="2186"/>
      <c r="E55" s="2186"/>
      <c r="F55" s="2186"/>
      <c r="G55" s="2186"/>
      <c r="H55" s="2186"/>
      <c r="I55" s="2186"/>
      <c r="J55" s="2186"/>
      <c r="K55" s="2186"/>
      <c r="L55" s="2186"/>
      <c r="M55" s="2186"/>
      <c r="N55" s="2186"/>
      <c r="O55" s="2186"/>
      <c r="P55" s="2186"/>
      <c r="Q55" s="2186"/>
      <c r="R55" s="2186"/>
      <c r="S55" s="2186"/>
    </row>
    <row r="56" customFormat="false" ht="12.75" hidden="false" customHeight="false" outlineLevel="0" collapsed="false">
      <c r="A56" s="1656"/>
      <c r="B56" s="1656"/>
      <c r="C56" s="1656"/>
      <c r="D56" s="1656"/>
      <c r="E56" s="1656"/>
      <c r="F56" s="1656"/>
      <c r="G56" s="1656"/>
      <c r="H56" s="1656"/>
      <c r="I56" s="1656"/>
      <c r="J56" s="1656"/>
      <c r="K56" s="1656"/>
      <c r="L56" s="1656"/>
      <c r="M56" s="1656"/>
      <c r="N56" s="1656"/>
      <c r="O56" s="1656"/>
      <c r="P56" s="1656"/>
      <c r="Q56" s="1656"/>
      <c r="R56" s="1656"/>
      <c r="S56" s="1656"/>
    </row>
  </sheetData>
  <mergeCells count="17">
    <mergeCell ref="B1:S1"/>
    <mergeCell ref="O4:R4"/>
    <mergeCell ref="H8:J8"/>
    <mergeCell ref="Q8:S8"/>
    <mergeCell ref="N13:R13"/>
    <mergeCell ref="L15:O15"/>
    <mergeCell ref="B23:F23"/>
    <mergeCell ref="H23:I23"/>
    <mergeCell ref="L23:P23"/>
    <mergeCell ref="R23:S23"/>
    <mergeCell ref="R32:S32"/>
    <mergeCell ref="R35:S35"/>
    <mergeCell ref="R38:S38"/>
    <mergeCell ref="R41:S41"/>
    <mergeCell ref="R44:S44"/>
    <mergeCell ref="R50:S50"/>
    <mergeCell ref="B55:S55"/>
  </mergeCells>
  <printOptions headings="false" gridLines="false" gridLinesSet="true" horizontalCentered="false" verticalCentered="false"/>
  <pageMargins left="0.747916666666667" right="0.747916666666667" top="0.747916666666667" bottom="0.511805555555556"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R&amp;"Small Fonts,Regular"&amp;4CompuTech CT-1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1</xdr:col>
                    <xdr:colOff>191160</xdr:colOff>
                    <xdr:row>1</xdr:row>
                    <xdr:rowOff>85680</xdr:rowOff>
                  </from>
                  <to>
                    <xdr:col>4</xdr:col>
                    <xdr:colOff>50760</xdr:colOff>
                    <xdr:row>2</xdr:row>
                    <xdr:rowOff>1908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42" activeCellId="0" sqref="L41:L4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85"/>
    <col collapsed="false" customWidth="true" hidden="false" outlineLevel="0" max="4" min="4" style="0" width="4.7"/>
    <col collapsed="false" customWidth="true" hidden="false" outlineLevel="0" max="5" min="5" style="0" width="4.28"/>
    <col collapsed="false" customWidth="true" hidden="false" outlineLevel="0" max="6" min="6" style="0" width="8.7"/>
    <col collapsed="false" customWidth="true" hidden="false" outlineLevel="0" max="7" min="7" style="0" width="14.85"/>
    <col collapsed="false" customWidth="true" hidden="false" outlineLevel="0" max="8" min="8" style="0" width="10.28"/>
    <col collapsed="false" customWidth="true" hidden="false" outlineLevel="0" max="9" min="9" style="0" width="15.7"/>
    <col collapsed="false" customWidth="true" hidden="false" outlineLevel="0" max="10" min="10" style="0" width="10.28"/>
    <col collapsed="false" customWidth="true" hidden="false" outlineLevel="0" max="11" min="11" style="0" width="13.85"/>
    <col collapsed="false" customWidth="true" hidden="false" outlineLevel="0" max="12" min="12" style="0" width="15.7"/>
  </cols>
  <sheetData>
    <row r="1" customFormat="false" ht="12.75" hidden="false" customHeight="false" outlineLevel="0" collapsed="false">
      <c r="A1" s="2187" t="s">
        <v>1812</v>
      </c>
      <c r="C1" s="0" t="s">
        <v>1813</v>
      </c>
    </row>
    <row r="2" customFormat="false" ht="12.75" hidden="false" customHeight="false" outlineLevel="0" collapsed="false">
      <c r="A2" s="2187"/>
      <c r="C2" s="0" t="s">
        <v>1814</v>
      </c>
    </row>
    <row r="3" customFormat="false" ht="12.75" hidden="false" customHeight="false" outlineLevel="0" collapsed="false">
      <c r="A3" s="2187"/>
    </row>
    <row r="4" customFormat="false" ht="12.75" hidden="false" customHeight="false" outlineLevel="0" collapsed="false">
      <c r="A4" s="2187"/>
    </row>
    <row r="5" customFormat="false" ht="12.75" hidden="false" customHeight="false" outlineLevel="0" collapsed="false">
      <c r="A5" s="2187"/>
    </row>
    <row r="6" customFormat="false" ht="12.75" hidden="false" customHeight="false" outlineLevel="0" collapsed="false">
      <c r="A6" s="2187"/>
      <c r="C6" s="1216" t="s">
        <v>867</v>
      </c>
      <c r="D6" s="2188"/>
      <c r="E6" s="2189"/>
      <c r="F6" s="2189"/>
      <c r="G6" s="2189"/>
      <c r="H6" s="1245" t="s">
        <v>1815</v>
      </c>
      <c r="I6" s="2190" t="n">
        <f aca="false">'ALL PORTS Parameters'!C12</f>
        <v>37653</v>
      </c>
    </row>
    <row r="7" customFormat="false" ht="12.75" hidden="false" customHeight="false" outlineLevel="0" collapsed="false">
      <c r="A7" s="2187"/>
      <c r="D7" s="2191" t="s">
        <v>89</v>
      </c>
      <c r="E7" s="2191"/>
      <c r="F7" s="2191"/>
      <c r="G7" s="2191"/>
      <c r="J7" s="1161"/>
    </row>
    <row r="8" customFormat="false" ht="12.75" hidden="false" customHeight="false" outlineLevel="0" collapsed="false">
      <c r="A8" s="2187"/>
    </row>
    <row r="9" customFormat="false" ht="12.75" hidden="false" customHeight="false" outlineLevel="0" collapsed="false">
      <c r="A9" s="2187"/>
      <c r="K9" s="142"/>
      <c r="L9" s="142"/>
    </row>
    <row r="10" s="2193" customFormat="true" ht="20.1" hidden="false" customHeight="true" outlineLevel="0" collapsed="false">
      <c r="A10" s="2187"/>
      <c r="B10" s="2192" t="s">
        <v>1816</v>
      </c>
      <c r="C10" s="2192"/>
      <c r="D10" s="2192"/>
      <c r="E10" s="2192"/>
      <c r="F10" s="2192"/>
      <c r="G10" s="2192"/>
      <c r="H10" s="2192"/>
      <c r="I10" s="2192"/>
      <c r="J10" s="2192"/>
      <c r="K10" s="2192"/>
      <c r="L10" s="2192"/>
    </row>
    <row r="11" s="2194" customFormat="true" ht="17.25" hidden="false" customHeight="false" outlineLevel="0" collapsed="false">
      <c r="B11" s="2195" t="s">
        <v>1394</v>
      </c>
      <c r="C11" s="2196" t="s">
        <v>1817</v>
      </c>
      <c r="D11" s="2196" t="s">
        <v>1818</v>
      </c>
      <c r="E11" s="2196" t="s">
        <v>1819</v>
      </c>
      <c r="F11" s="2196" t="s">
        <v>78</v>
      </c>
      <c r="G11" s="2196" t="s">
        <v>1820</v>
      </c>
      <c r="H11" s="2196" t="s">
        <v>1821</v>
      </c>
      <c r="I11" s="2196" t="s">
        <v>1822</v>
      </c>
      <c r="J11" s="2196" t="s">
        <v>1823</v>
      </c>
      <c r="K11" s="2196" t="s">
        <v>1824</v>
      </c>
      <c r="L11" s="2197" t="s">
        <v>1825</v>
      </c>
    </row>
    <row r="12" s="2194" customFormat="true" ht="15.95" hidden="false" customHeight="true" outlineLevel="0" collapsed="false">
      <c r="A12" s="2198"/>
      <c r="B12" s="2199" t="str">
        <f aca="false">IF(A12=0,"",CONCATENATE(VLOOKUP(A12,'INPUT DATA'!$A$7:$P$81,2,0),"  ",VLOOKUP('CT-106 (2)'!A12,'INPUT DATA'!$A$7:$P$81,4,0)))</f>
        <v/>
      </c>
      <c r="C12" s="2200" t="str">
        <f aca="false">IF(A12=0,"",VLOOKUP(A12,'INPUT DATA'!$A$7:$F$81,5,0))</f>
        <v/>
      </c>
      <c r="D12" s="2201" t="str">
        <f aca="false">IF(A12=0,"",VLOOKUP(A12,'Ergatoy Thalassis'!$A$5:$K$38,10,0))</f>
        <v/>
      </c>
      <c r="E12" s="2200"/>
      <c r="F12" s="2202" t="str">
        <f aca="false">IF(A12=0,"",VLOOKUP(A12,'INPUT DATA'!$A$7:$G$81,6,0))</f>
        <v/>
      </c>
      <c r="G12" s="2202" t="str">
        <f aca="false">IF(A12=0,"",VLOOKUP(A12,'INPUT DATA'!$A$7:$L$81,12,0))</f>
        <v/>
      </c>
      <c r="H12" s="2203" t="str">
        <f aca="false">IF(A12=0,"",VLOOKUP(A12,'INPUT DATA'!$A$7:$O$81,11,0))</f>
        <v/>
      </c>
      <c r="I12" s="2204"/>
      <c r="J12" s="2204"/>
      <c r="K12" s="2204"/>
      <c r="L12" s="2205"/>
    </row>
    <row r="13" s="2194" customFormat="true" ht="15.95" hidden="false" customHeight="true" outlineLevel="0" collapsed="false">
      <c r="A13" s="2206"/>
      <c r="B13" s="2207" t="str">
        <f aca="false">IF(A13=0,"",CONCATENATE(VLOOKUP(A13,'INPUT DATA'!$A$7:$P$81,2,0),"  ",VLOOKUP('CT-106 (2)'!A13,'INPUT DATA'!$A$7:$P$81,4,0)))</f>
        <v/>
      </c>
      <c r="C13" s="2208" t="str">
        <f aca="false">IF(A13=0,"",VLOOKUP(A13,'INPUT DATA'!$A$7:$F$81,5,0))</f>
        <v/>
      </c>
      <c r="D13" s="2209" t="str">
        <f aca="false">IF(A13=0,"",VLOOKUP(A13,'Ergatoy Thalassis'!$A$5:$K$38,10,0))</f>
        <v/>
      </c>
      <c r="E13" s="2210"/>
      <c r="F13" s="2211" t="str">
        <f aca="false">IF(A13=0,"",VLOOKUP(A13,'INPUT DATA'!$A$7:$G$81,6,0))</f>
        <v/>
      </c>
      <c r="G13" s="2211" t="str">
        <f aca="false">IF(A13=0,"",VLOOKUP(A13,'INPUT DATA'!$A$7:$L$81,12,0))</f>
        <v/>
      </c>
      <c r="H13" s="2212" t="str">
        <f aca="false">IF(A13=0,"",VLOOKUP(A13,'INPUT DATA'!$A$7:$O$81,11,0))</f>
        <v/>
      </c>
      <c r="I13" s="2213"/>
      <c r="J13" s="2213"/>
      <c r="K13" s="2213"/>
      <c r="L13" s="2214"/>
    </row>
    <row r="14" s="2194" customFormat="true" ht="15.95" hidden="false" customHeight="true" outlineLevel="0" collapsed="false">
      <c r="A14" s="2206"/>
      <c r="B14" s="2207" t="str">
        <f aca="false">IF(A14=0,"",CONCATENATE(VLOOKUP(A14,'INPUT DATA'!$A$7:$P$81,2,0),"  ",VLOOKUP('CT-106 (2)'!A14,'INPUT DATA'!$A$7:$P$81,4,0)))</f>
        <v/>
      </c>
      <c r="C14" s="2208" t="str">
        <f aca="false">IF(A14=0,"",VLOOKUP(A14,'INPUT DATA'!$A$7:$F$81,5,0))</f>
        <v/>
      </c>
      <c r="D14" s="2209" t="str">
        <f aca="false">IF(A14=0,"",VLOOKUP(A14,'Ergatoy Thalassis'!$A$5:$K$38,10,0))</f>
        <v/>
      </c>
      <c r="E14" s="2210"/>
      <c r="F14" s="2211" t="str">
        <f aca="false">IF(A14=0,"",VLOOKUP(A14,'INPUT DATA'!$A$7:$G$81,6,0))</f>
        <v/>
      </c>
      <c r="G14" s="2211" t="str">
        <f aca="false">IF(A14=0,"",VLOOKUP(A14,'INPUT DATA'!$A$7:$L$81,12,0))</f>
        <v/>
      </c>
      <c r="H14" s="2212" t="str">
        <f aca="false">IF(A14=0,"",VLOOKUP(A14,'INPUT DATA'!$A$7:$O$81,11,0))</f>
        <v/>
      </c>
      <c r="I14" s="2213"/>
      <c r="J14" s="2213"/>
      <c r="K14" s="2213"/>
      <c r="L14" s="2214"/>
    </row>
    <row r="15" s="2194" customFormat="true" ht="15.95" hidden="false" customHeight="true" outlineLevel="0" collapsed="false">
      <c r="A15" s="2206"/>
      <c r="B15" s="2207" t="str">
        <f aca="false">IF(A15=0,"",CONCATENATE(VLOOKUP(A15,'INPUT DATA'!$A$7:$P$81,2,0),"  ",VLOOKUP('CT-106 (2)'!A15,'INPUT DATA'!$A$7:$P$81,4,0)))</f>
        <v/>
      </c>
      <c r="C15" s="2208" t="str">
        <f aca="false">IF(A15=0,"",VLOOKUP(A15,'INPUT DATA'!$A$7:$F$81,5,0))</f>
        <v/>
      </c>
      <c r="D15" s="2209" t="str">
        <f aca="false">IF(A15=0,"",VLOOKUP(A15,'Ergatoy Thalassis'!$A$5:$K$38,10,0))</f>
        <v/>
      </c>
      <c r="E15" s="2210"/>
      <c r="F15" s="2211" t="str">
        <f aca="false">IF(A15=0,"",VLOOKUP(A15,'INPUT DATA'!$A$7:$G$81,6,0))</f>
        <v/>
      </c>
      <c r="G15" s="2211" t="str">
        <f aca="false">IF(A15=0,"",VLOOKUP(A15,'INPUT DATA'!$A$7:$L$81,12,0))</f>
        <v/>
      </c>
      <c r="H15" s="2212" t="str">
        <f aca="false">IF(A15=0,"",VLOOKUP(A15,'INPUT DATA'!$A$7:$O$81,11,0))</f>
        <v/>
      </c>
      <c r="I15" s="2213"/>
      <c r="J15" s="2213"/>
      <c r="K15" s="2213"/>
      <c r="L15" s="2214"/>
    </row>
    <row r="16" s="2194" customFormat="true" ht="15.95" hidden="false" customHeight="true" outlineLevel="0" collapsed="false">
      <c r="A16" s="2206"/>
      <c r="B16" s="2199" t="str">
        <f aca="false">IF(A16=0,"",CONCATENATE(VLOOKUP(A16,'INPUT DATA'!$A$7:$P$81,2,0),"  ",VLOOKUP('CT-106 (2)'!A16,'INPUT DATA'!$A$7:$P$81,4,0)))</f>
        <v/>
      </c>
      <c r="C16" s="2208" t="str">
        <f aca="false">IF(A16=0,"",VLOOKUP(A16,'INPUT DATA'!$A$7:$F$81,5,0))</f>
        <v/>
      </c>
      <c r="D16" s="2209" t="str">
        <f aca="false">IF(A16=0,"",VLOOKUP(A16,'Ergatoy Thalassis'!$A$5:$K$38,10,0))</f>
        <v/>
      </c>
      <c r="E16" s="2210"/>
      <c r="F16" s="2211" t="str">
        <f aca="false">IF(A16=0,"",VLOOKUP(A16,'INPUT DATA'!$A$7:$G$81,6,0))</f>
        <v/>
      </c>
      <c r="G16" s="2211" t="str">
        <f aca="false">IF(A16=0,"",VLOOKUP(A16,'INPUT DATA'!$A$7:$L$81,12,0))</f>
        <v/>
      </c>
      <c r="H16" s="2212" t="str">
        <f aca="false">IF(A16=0,"",VLOOKUP(A16,'INPUT DATA'!$A$7:$O$81,11,0))</f>
        <v/>
      </c>
      <c r="I16" s="2213"/>
      <c r="J16" s="2213"/>
      <c r="K16" s="2213"/>
      <c r="L16" s="2214"/>
    </row>
    <row r="17" s="2194" customFormat="true" ht="15.95" hidden="false" customHeight="true" outlineLevel="0" collapsed="false">
      <c r="B17" s="2207"/>
      <c r="C17" s="2210"/>
      <c r="D17" s="2201" t="str">
        <f aca="false">IF(A17=0,"",VLOOKUP(A17,'Ergatoy Thalassis'!$A$5:$K$38,10,0))</f>
        <v/>
      </c>
      <c r="E17" s="2210"/>
      <c r="F17" s="2215"/>
      <c r="G17" s="2215"/>
      <c r="H17" s="2215"/>
      <c r="I17" s="2213"/>
      <c r="J17" s="2213"/>
      <c r="K17" s="2213"/>
      <c r="L17" s="2214"/>
    </row>
    <row r="18" s="2194" customFormat="true" ht="15.95" hidden="false" customHeight="true" outlineLevel="0" collapsed="false">
      <c r="B18" s="2207"/>
      <c r="C18" s="2210"/>
      <c r="D18" s="2210"/>
      <c r="E18" s="2210"/>
      <c r="F18" s="2215"/>
      <c r="G18" s="2215"/>
      <c r="H18" s="2215"/>
      <c r="I18" s="2213"/>
      <c r="J18" s="2213"/>
      <c r="K18" s="2213"/>
      <c r="L18" s="2214"/>
    </row>
    <row r="19" s="2194" customFormat="true" ht="15.95" hidden="false" customHeight="true" outlineLevel="0" collapsed="false">
      <c r="B19" s="2207"/>
      <c r="C19" s="2210"/>
      <c r="D19" s="2210"/>
      <c r="E19" s="2210"/>
      <c r="F19" s="2215"/>
      <c r="G19" s="2215"/>
      <c r="H19" s="2215"/>
      <c r="I19" s="2213"/>
      <c r="J19" s="2213"/>
      <c r="K19" s="2213"/>
      <c r="L19" s="2214"/>
    </row>
    <row r="20" s="2194" customFormat="true" ht="15.95" hidden="false" customHeight="true" outlineLevel="0" collapsed="false">
      <c r="B20" s="2207"/>
      <c r="C20" s="2210"/>
      <c r="D20" s="2210"/>
      <c r="E20" s="2210"/>
      <c r="F20" s="2215"/>
      <c r="G20" s="2215"/>
      <c r="H20" s="2215"/>
      <c r="I20" s="2213"/>
      <c r="J20" s="2213"/>
      <c r="K20" s="2213"/>
      <c r="L20" s="2214"/>
    </row>
    <row r="21" s="2194" customFormat="true" ht="15.95" hidden="false" customHeight="true" outlineLevel="0" collapsed="false">
      <c r="B21" s="2207"/>
      <c r="C21" s="2210"/>
      <c r="D21" s="2210"/>
      <c r="E21" s="2210"/>
      <c r="F21" s="2215"/>
      <c r="G21" s="2215"/>
      <c r="H21" s="2215"/>
      <c r="I21" s="2213"/>
      <c r="J21" s="2213"/>
      <c r="K21" s="2213"/>
      <c r="L21" s="2214"/>
    </row>
    <row r="22" s="2194" customFormat="true" ht="15.95" hidden="false" customHeight="true" outlineLevel="0" collapsed="false">
      <c r="B22" s="2207"/>
      <c r="C22" s="2210"/>
      <c r="D22" s="2210"/>
      <c r="E22" s="2210"/>
      <c r="F22" s="2215"/>
      <c r="G22" s="2215"/>
      <c r="H22" s="2215"/>
      <c r="I22" s="2213"/>
      <c r="J22" s="2213"/>
      <c r="K22" s="2213"/>
      <c r="L22" s="2214"/>
    </row>
    <row r="23" s="2194" customFormat="true" ht="15.95" hidden="false" customHeight="true" outlineLevel="0" collapsed="false">
      <c r="B23" s="2207"/>
      <c r="C23" s="2210"/>
      <c r="D23" s="2210"/>
      <c r="E23" s="2210"/>
      <c r="F23" s="2215"/>
      <c r="G23" s="2215"/>
      <c r="H23" s="2215"/>
      <c r="I23" s="2213"/>
      <c r="J23" s="2213"/>
      <c r="K23" s="2213"/>
      <c r="L23" s="2214"/>
    </row>
    <row r="24" customFormat="false" ht="15.95" hidden="false" customHeight="true" outlineLevel="0" collapsed="false">
      <c r="B24" s="2216"/>
      <c r="C24" s="2217"/>
      <c r="D24" s="2217"/>
      <c r="E24" s="2217"/>
      <c r="F24" s="2218"/>
      <c r="G24" s="2218"/>
      <c r="H24" s="2218"/>
      <c r="I24" s="2219"/>
      <c r="J24" s="2219"/>
      <c r="K24" s="2219"/>
      <c r="L24" s="2220"/>
    </row>
    <row r="25" customFormat="false" ht="15.95" hidden="false" customHeight="true" outlineLevel="0" collapsed="false">
      <c r="B25" s="2216"/>
      <c r="C25" s="2217"/>
      <c r="D25" s="2217"/>
      <c r="E25" s="2217"/>
      <c r="F25" s="2218"/>
      <c r="G25" s="2218"/>
      <c r="H25" s="2218"/>
      <c r="I25" s="2219"/>
      <c r="J25" s="2219"/>
      <c r="K25" s="2219"/>
      <c r="L25" s="2220"/>
    </row>
    <row r="26" customFormat="false" ht="15.95" hidden="false" customHeight="true" outlineLevel="0" collapsed="false">
      <c r="B26" s="2216"/>
      <c r="C26" s="2217"/>
      <c r="D26" s="2217"/>
      <c r="E26" s="2217"/>
      <c r="F26" s="2218"/>
      <c r="G26" s="2218"/>
      <c r="H26" s="2218"/>
      <c r="I26" s="2219"/>
      <c r="J26" s="2219"/>
      <c r="K26" s="2219"/>
      <c r="L26" s="2220"/>
    </row>
    <row r="27" customFormat="false" ht="15.95" hidden="false" customHeight="true" outlineLevel="0" collapsed="false">
      <c r="B27" s="2216"/>
      <c r="C27" s="2217"/>
      <c r="D27" s="2217"/>
      <c r="E27" s="2217"/>
      <c r="F27" s="2218"/>
      <c r="G27" s="2218"/>
      <c r="H27" s="2218"/>
      <c r="I27" s="2219"/>
      <c r="J27" s="2219"/>
      <c r="K27" s="2219"/>
      <c r="L27" s="2220"/>
    </row>
    <row r="28" customFormat="false" ht="15.95" hidden="false" customHeight="true" outlineLevel="0" collapsed="false">
      <c r="B28" s="2221"/>
      <c r="C28" s="2222"/>
      <c r="D28" s="2222"/>
      <c r="E28" s="2222"/>
      <c r="F28" s="2223"/>
      <c r="G28" s="2223"/>
      <c r="H28" s="2223"/>
      <c r="I28" s="1916"/>
      <c r="J28" s="1916"/>
      <c r="K28" s="1916"/>
      <c r="L28" s="1867"/>
    </row>
    <row r="29" customFormat="false" ht="12.75" hidden="false" customHeight="false" outlineLevel="0" collapsed="false">
      <c r="E29" s="1556" t="n">
        <v>1</v>
      </c>
      <c r="F29" s="2224" t="s">
        <v>1826</v>
      </c>
      <c r="G29" s="2225"/>
      <c r="H29" s="1457"/>
    </row>
    <row r="30" customFormat="false" ht="12.75" hidden="false" customHeight="false" outlineLevel="0" collapsed="false">
      <c r="E30" s="2226" t="n">
        <v>2</v>
      </c>
      <c r="F30" s="1723" t="s">
        <v>1827</v>
      </c>
      <c r="G30" s="1457"/>
      <c r="H30" s="1457"/>
    </row>
    <row r="33" customFormat="false" ht="12.75" hidden="false" customHeight="false" outlineLevel="0" collapsed="false">
      <c r="C33" s="2227" t="s">
        <v>1828</v>
      </c>
      <c r="D33" s="995"/>
      <c r="E33" s="995"/>
      <c r="F33" s="2228"/>
      <c r="G33" s="2228"/>
      <c r="H33" s="2229" t="s">
        <v>1829</v>
      </c>
      <c r="I33" s="2230" t="str">
        <f aca="false">'ALL PORTS Parameters'!C11</f>
        <v>ASHKELON</v>
      </c>
      <c r="J33" s="2230"/>
      <c r="K33" s="2231" t="s">
        <v>1830</v>
      </c>
      <c r="L33" s="2228"/>
    </row>
  </sheetData>
  <mergeCells count="4">
    <mergeCell ref="A1:A10"/>
    <mergeCell ref="D7:G7"/>
    <mergeCell ref="B10:L10"/>
    <mergeCell ref="I33:J33"/>
  </mergeCells>
  <printOptions headings="false" gridLines="false" gridLinesSet="true" horizontalCentered="false" verticalCentered="false"/>
  <pageMargins left="0.497916666666667" right="0" top="0.747916666666667"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R&amp;"Small Fonts,Regular"&amp;4CompuTech CT-1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1.Macro76">
                <anchor moveWithCells="true" sizeWithCells="false">
                  <from>
                    <xdr:col>1</xdr:col>
                    <xdr:colOff>281160</xdr:colOff>
                    <xdr:row>1</xdr:row>
                    <xdr:rowOff>142920</xdr:rowOff>
                  </from>
                  <to>
                    <xdr:col>2</xdr:col>
                    <xdr:colOff>-330120</xdr:colOff>
                    <xdr:row>3</xdr:row>
                    <xdr:rowOff>1908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9.13671875" defaultRowHeight="12.75" zeroHeight="false" outlineLevelRow="0" outlineLevelCol="0"/>
  <cols>
    <col collapsed="false" customWidth="true" hidden="false" outlineLevel="0" max="2" min="1" style="12" width="3.7"/>
    <col collapsed="false" customWidth="true" hidden="false" outlineLevel="0" max="3" min="3" style="12" width="20.56"/>
    <col collapsed="false" customWidth="true" hidden="false" outlineLevel="0" max="4" min="4" style="12" width="14.85"/>
    <col collapsed="false" customWidth="true" hidden="false" outlineLevel="0" max="5" min="5" style="12" width="3.56"/>
    <col collapsed="false" customWidth="true" hidden="false" outlineLevel="0" max="6" min="6" style="12" width="12.99"/>
    <col collapsed="false" customWidth="true" hidden="false" outlineLevel="0" max="7" min="7" style="12" width="10.28"/>
    <col collapsed="false" customWidth="true" hidden="false" outlineLevel="0" max="8" min="8" style="12" width="5.71"/>
    <col collapsed="false" customWidth="true" hidden="false" outlineLevel="0" max="9" min="9" style="12" width="9.41"/>
    <col collapsed="false" customWidth="true" hidden="false" outlineLevel="0" max="10" min="10" style="12" width="1.41"/>
    <col collapsed="false" customWidth="false" hidden="false" outlineLevel="0" max="13" min="11" style="12" width="9.14"/>
    <col collapsed="false" customWidth="true" hidden="false" outlineLevel="0" max="14" min="14" style="12" width="4.14"/>
    <col collapsed="false" customWidth="false" hidden="false" outlineLevel="0" max="257" min="15" style="12" width="9.14"/>
  </cols>
  <sheetData>
    <row r="1" s="41" customFormat="true" ht="12.75" hidden="false" customHeight="true" outlineLevel="0" collapsed="false">
      <c r="A1" s="2232" t="s">
        <v>1831</v>
      </c>
      <c r="B1" s="2233" t="s">
        <v>1832</v>
      </c>
      <c r="C1" s="2233"/>
      <c r="D1" s="2233"/>
      <c r="E1" s="2233"/>
      <c r="F1" s="2233"/>
      <c r="G1" s="2233"/>
      <c r="H1" s="2233"/>
      <c r="I1" s="2233"/>
      <c r="J1" s="2233"/>
      <c r="K1" s="2233"/>
      <c r="L1" s="2233"/>
      <c r="M1" s="2233"/>
    </row>
    <row r="2" s="41" customFormat="true" ht="15.75" hidden="false" customHeight="false" outlineLevel="0" collapsed="false">
      <c r="A2" s="2232"/>
      <c r="B2" s="3"/>
      <c r="C2" s="3"/>
      <c r="D2" s="3"/>
      <c r="E2" s="3"/>
      <c r="F2" s="3"/>
      <c r="G2" s="3"/>
      <c r="H2" s="3"/>
      <c r="I2" s="3"/>
      <c r="J2" s="3"/>
      <c r="K2" s="3"/>
      <c r="L2" s="3"/>
    </row>
    <row r="3" s="41" customFormat="true" ht="15.75" hidden="false" customHeight="true" outlineLevel="0" collapsed="false">
      <c r="A3" s="2232"/>
      <c r="B3" s="3"/>
      <c r="C3" s="3"/>
      <c r="D3" s="3"/>
      <c r="E3" s="3"/>
      <c r="F3" s="3"/>
      <c r="G3" s="3"/>
      <c r="H3" s="3"/>
      <c r="I3" s="3"/>
      <c r="J3" s="3"/>
      <c r="K3" s="3"/>
      <c r="L3" s="3"/>
    </row>
    <row r="4" s="41" customFormat="true" ht="15.75" hidden="false" customHeight="false" outlineLevel="0" collapsed="false">
      <c r="A4" s="2232"/>
      <c r="B4" s="2234" t="s">
        <v>1833</v>
      </c>
      <c r="C4" s="3"/>
      <c r="D4" s="3"/>
      <c r="E4" s="3"/>
      <c r="F4" s="3"/>
      <c r="G4" s="3"/>
      <c r="H4" s="3"/>
      <c r="I4" s="3"/>
      <c r="J4" s="3"/>
      <c r="K4" s="3"/>
      <c r="L4" s="3"/>
    </row>
    <row r="5" s="41" customFormat="true" ht="15.75" hidden="false" customHeight="false" outlineLevel="0" collapsed="false">
      <c r="A5" s="2232"/>
      <c r="B5" s="39" t="s">
        <v>1834</v>
      </c>
      <c r="C5" s="3"/>
      <c r="D5" s="3"/>
      <c r="E5" s="3"/>
      <c r="F5" s="3"/>
      <c r="G5" s="3"/>
      <c r="H5" s="3"/>
      <c r="I5" s="3"/>
      <c r="J5" s="3"/>
      <c r="K5" s="3"/>
      <c r="L5" s="3"/>
    </row>
    <row r="6" s="41" customFormat="true" ht="15.75" hidden="false" customHeight="false" outlineLevel="0" collapsed="false">
      <c r="A6" s="2232"/>
      <c r="B6" s="3"/>
      <c r="C6" s="3"/>
      <c r="D6" s="3" t="s">
        <v>1835</v>
      </c>
      <c r="E6" s="3"/>
      <c r="F6" s="3"/>
      <c r="G6" s="3"/>
      <c r="H6" s="3"/>
      <c r="I6" s="3"/>
      <c r="J6" s="3"/>
      <c r="K6" s="3"/>
      <c r="L6" s="3"/>
    </row>
    <row r="7" s="41" customFormat="true" ht="7.5" hidden="false" customHeight="true" outlineLevel="0" collapsed="false">
      <c r="A7" s="2232"/>
      <c r="B7" s="3"/>
      <c r="C7" s="3"/>
      <c r="D7" s="3"/>
      <c r="E7" s="3"/>
      <c r="F7" s="3"/>
      <c r="G7" s="3"/>
      <c r="H7" s="3"/>
      <c r="I7" s="3"/>
      <c r="J7" s="3"/>
      <c r="K7" s="3"/>
      <c r="L7" s="3"/>
    </row>
    <row r="8" s="41" customFormat="true" ht="5.25" hidden="false" customHeight="true" outlineLevel="0" collapsed="false">
      <c r="A8" s="2232"/>
      <c r="B8" s="2235"/>
      <c r="C8" s="2235"/>
      <c r="D8" s="2235"/>
      <c r="E8" s="2235"/>
      <c r="F8" s="2235"/>
      <c r="G8" s="2235"/>
      <c r="H8" s="2235"/>
      <c r="I8" s="2235"/>
      <c r="J8" s="2235"/>
      <c r="K8" s="2235"/>
      <c r="L8" s="2235"/>
      <c r="M8" s="2236"/>
    </row>
    <row r="9" s="41" customFormat="true" ht="7.5" hidden="false" customHeight="true" outlineLevel="0" collapsed="false">
      <c r="A9" s="2232"/>
      <c r="B9" s="3"/>
      <c r="C9" s="3"/>
      <c r="D9" s="3"/>
      <c r="E9" s="3"/>
      <c r="F9" s="3"/>
      <c r="G9" s="3"/>
      <c r="H9" s="3"/>
      <c r="I9" s="3"/>
      <c r="J9" s="3"/>
      <c r="K9" s="3"/>
      <c r="L9" s="3"/>
    </row>
    <row r="10" s="41" customFormat="true" ht="15.75" hidden="false" customHeight="true" outlineLevel="0" collapsed="false">
      <c r="A10" s="2232"/>
      <c r="B10" s="2237" t="s">
        <v>290</v>
      </c>
      <c r="C10" s="2238" t="s">
        <v>1742</v>
      </c>
      <c r="D10" s="2239"/>
      <c r="E10" s="2239"/>
      <c r="F10" s="2238" t="s">
        <v>1836</v>
      </c>
      <c r="G10" s="2239"/>
      <c r="H10" s="2239"/>
      <c r="I10" s="2239"/>
      <c r="J10" s="2239"/>
      <c r="K10" s="2238" t="s">
        <v>1837</v>
      </c>
      <c r="L10" s="2239"/>
      <c r="M10" s="2240"/>
    </row>
    <row r="11" s="2247" customFormat="true" ht="17.25" hidden="false" customHeight="true" outlineLevel="0" collapsed="false">
      <c r="A11" s="2232"/>
      <c r="B11" s="2241"/>
      <c r="C11" s="2242" t="str">
        <f aca="false">ShipName</f>
        <v>M/T  ANGISTRI</v>
      </c>
      <c r="D11" s="2242"/>
      <c r="E11" s="2243"/>
      <c r="F11" s="2244"/>
      <c r="G11" s="2245" t="str">
        <f aca="false">CurrentPort</f>
        <v>BROWNSVILLE</v>
      </c>
      <c r="H11" s="2243"/>
      <c r="I11" s="2243"/>
      <c r="J11" s="2243"/>
      <c r="K11" s="2246" t="n">
        <f aca="false">'USA Parameters'!F4</f>
        <v>37368</v>
      </c>
      <c r="L11" s="2246"/>
      <c r="M11" s="2246"/>
    </row>
    <row r="12" s="2247" customFormat="true" ht="9" hidden="false" customHeight="true" outlineLevel="0" collapsed="false">
      <c r="A12" s="2232"/>
    </row>
    <row r="13" customFormat="false" ht="12.75" hidden="false" customHeight="false" outlineLevel="0" collapsed="false">
      <c r="A13" s="2232"/>
      <c r="C13" s="2248" t="s">
        <v>1838</v>
      </c>
    </row>
    <row r="14" s="2247" customFormat="true" ht="6.75" hidden="false" customHeight="true" outlineLevel="0" collapsed="false">
      <c r="A14" s="2232"/>
    </row>
    <row r="15" s="2247" customFormat="true" ht="15" hidden="false" customHeight="true" outlineLevel="0" collapsed="false">
      <c r="A15" s="2232"/>
      <c r="B15" s="2249" t="s">
        <v>1839</v>
      </c>
      <c r="C15" s="2250" t="s">
        <v>1840</v>
      </c>
      <c r="D15" s="2250"/>
      <c r="E15" s="2250"/>
      <c r="F15" s="2251" t="s">
        <v>1841</v>
      </c>
      <c r="G15" s="2251"/>
      <c r="H15" s="2252"/>
      <c r="I15" s="2253"/>
      <c r="J15" s="2254"/>
      <c r="K15" s="2252"/>
      <c r="L15" s="2254"/>
      <c r="M15" s="2253"/>
    </row>
    <row r="16" s="2247" customFormat="true" ht="12.75" hidden="false" customHeight="true" outlineLevel="0" collapsed="false">
      <c r="C16" s="2255" t="s">
        <v>475</v>
      </c>
      <c r="D16" s="2256" t="s">
        <v>1842</v>
      </c>
      <c r="E16" s="2256"/>
      <c r="F16" s="2257" t="s">
        <v>1843</v>
      </c>
      <c r="G16" s="2257"/>
      <c r="H16" s="2257" t="s">
        <v>1844</v>
      </c>
      <c r="I16" s="2257"/>
      <c r="J16" s="2258"/>
      <c r="K16" s="2257" t="s">
        <v>1845</v>
      </c>
      <c r="L16" s="2257"/>
      <c r="M16" s="2257"/>
    </row>
    <row r="17" s="2247" customFormat="true" ht="12.75" hidden="false" customHeight="true" outlineLevel="0" collapsed="false">
      <c r="C17" s="2259"/>
      <c r="D17" s="2260" t="s">
        <v>1846</v>
      </c>
      <c r="E17" s="2260"/>
      <c r="F17" s="2261"/>
      <c r="G17" s="2262"/>
      <c r="H17" s="2261"/>
      <c r="I17" s="2262"/>
      <c r="J17" s="2263"/>
      <c r="K17" s="2262"/>
      <c r="L17" s="2262"/>
      <c r="M17" s="2264"/>
    </row>
    <row r="18" s="2247" customFormat="true" ht="20.1" hidden="false" customHeight="true" outlineLevel="0" collapsed="false">
      <c r="A18" s="2265" t="n">
        <v>13</v>
      </c>
      <c r="C18" s="2266" t="str">
        <f aca="false">IF(A18=0,"",VLOOKUP(A18,'INPUT DATA'!$A$7:$Q$81,2,0))</f>
        <v>DOUMANIS</v>
      </c>
      <c r="D18" s="2266" t="str">
        <f aca="false">IF(A18=0,"",VLOOKUP(A18,'INPUT DATA'!$A$7:$Q$81,4,0))</f>
        <v>GEORGIOS</v>
      </c>
      <c r="E18" s="2267" t="str">
        <f aca="false">IF(A18=0,"",VLOOKUP(A18,'INPUT DATA'!$A$7:$Q$81,3,0))</f>
        <v>A.</v>
      </c>
      <c r="F18" s="2268" t="str">
        <f aca="false">IF(A18=0,"",VLOOKUP(A18,'INPUT DATA'!$A$7:$Q$81,6,0))</f>
        <v>HELLENIC</v>
      </c>
      <c r="G18" s="2267" t="str">
        <f aca="false">IF(A18=0,"",CONCATENATE(VLOOKUP(A18,'INPUT DATA'!$A$7:$Q$81,9,0),"   ",VLOOKUP(A18,'INPUT DATA'!$A$7:$Q$81,10,0)))</f>
        <v>61868   A</v>
      </c>
      <c r="H18" s="2269" t="str">
        <f aca="false">IF(A18=0,"",VLOOKUP(A18,'INPUT DATA'!$A$7:$Q$81,5,0))</f>
        <v>COOK</v>
      </c>
      <c r="I18" s="2269"/>
      <c r="K18" s="2270"/>
      <c r="L18" s="2271"/>
      <c r="M18" s="2272"/>
    </row>
    <row r="19" s="2247" customFormat="true" ht="20.1" hidden="false" customHeight="true" outlineLevel="0" collapsed="false">
      <c r="A19" s="2265" t="n">
        <v>14</v>
      </c>
      <c r="C19" s="2273" t="str">
        <f aca="false">IF(A19=0,"",VLOOKUP(A19,'INPUT DATA'!$A$7:$Q$81,2,0))</f>
        <v>ABANG</v>
      </c>
      <c r="D19" s="2274" t="str">
        <f aca="false">IF(A19=0,"",VLOOKUP(A19,'INPUT DATA'!$A$7:$Q$81,4,0))</f>
        <v>ERIC</v>
      </c>
      <c r="E19" s="2267" t="str">
        <f aca="false">IF(A19=0,"",VLOOKUP(A19,'INPUT DATA'!$A$7:$Q$81,3,0))</f>
        <v>B.</v>
      </c>
      <c r="F19" s="2268" t="str">
        <f aca="false">IF(A19=0,"",VLOOKUP(A19,'INPUT DATA'!$A$7:$Q$81,6,0))</f>
        <v>PHILIPPINO</v>
      </c>
      <c r="G19" s="2267" t="str">
        <f aca="false">IF(A19=0,"",CONCATENATE(VLOOKUP(A19,'INPUT DATA'!$A$7:$Q$81,9,0),"   ",VLOOKUP(A19,'INPUT DATA'!$A$7:$Q$81,10,0)))</f>
        <v>680828   A</v>
      </c>
      <c r="H19" s="2269" t="str">
        <f aca="false">IF(A19=0,"",VLOOKUP(A19,'INPUT DATA'!$A$7:$Q$81,5,0))</f>
        <v>A.B.</v>
      </c>
      <c r="I19" s="2269"/>
      <c r="K19" s="2270"/>
      <c r="L19" s="2271"/>
      <c r="M19" s="2272"/>
    </row>
    <row r="20" s="2247" customFormat="true" ht="20.1" hidden="false" customHeight="true" outlineLevel="0" collapsed="false">
      <c r="A20" s="2265" t="n">
        <v>16</v>
      </c>
      <c r="C20" s="2275" t="str">
        <f aca="false">IF(A20=0,"",VLOOKUP(A20,'INPUT DATA'!$A$7:$Q$81,2,0))</f>
        <v>RAFAEL</v>
      </c>
      <c r="D20" s="2274" t="str">
        <f aca="false">IF(A20=0,"",VLOOKUP(A20,'INPUT DATA'!$A$7:$Q$81,4,0))</f>
        <v>TORRES</v>
      </c>
      <c r="E20" s="2267" t="str">
        <f aca="false">IF(A20=0,"",VLOOKUP(A20,'INPUT DATA'!$A$7:$Q$81,3,0))</f>
        <v>T.</v>
      </c>
      <c r="F20" s="2268" t="str">
        <f aca="false">IF(A20=0,"",VLOOKUP(A20,'INPUT DATA'!$A$7:$Q$81,6,0))</f>
        <v>PHILIPPINO</v>
      </c>
      <c r="G20" s="2267" t="str">
        <f aca="false">IF(A20=0,"",CONCATENATE(VLOOKUP(A20,'INPUT DATA'!$A$7:$Q$81,9,0),"   ",VLOOKUP(A20,'INPUT DATA'!$A$7:$Q$81,10,0)))</f>
        <v>826637   A</v>
      </c>
      <c r="H20" s="2269" t="str">
        <f aca="false">IF(A20=0,"",VLOOKUP(A20,'INPUT DATA'!$A$7:$Q$81,5,0))</f>
        <v>A. B.</v>
      </c>
      <c r="I20" s="2269"/>
      <c r="K20" s="2270"/>
      <c r="L20" s="2271"/>
      <c r="M20" s="2272"/>
    </row>
    <row r="21" s="2247" customFormat="true" ht="20.1" hidden="false" customHeight="true" outlineLevel="0" collapsed="false">
      <c r="A21" s="2265" t="n">
        <v>19</v>
      </c>
      <c r="C21" s="2275" t="str">
        <f aca="false">IF(A21=0,"",VLOOKUP(A21,'INPUT DATA'!$A$7:$Q$81,2,0))</f>
        <v>CASIMIRO</v>
      </c>
      <c r="D21" s="2274" t="str">
        <f aca="false">IF(A21=0,"",VLOOKUP(A21,'INPUT DATA'!$A$7:$Q$81,4,0))</f>
        <v>LACHICA</v>
      </c>
      <c r="E21" s="2267" t="str">
        <f aca="false">IF(A21=0,"",VLOOKUP(A21,'INPUT DATA'!$A$7:$Q$81,3,0))</f>
        <v>A.</v>
      </c>
      <c r="F21" s="2268" t="str">
        <f aca="false">IF(A21=0,"",VLOOKUP(A21,'INPUT DATA'!$A$7:$Q$81,6,0))</f>
        <v>PHILIPPINO</v>
      </c>
      <c r="G21" s="2267" t="str">
        <f aca="false">IF(A21=0,"",CONCATENATE(VLOOKUP(A21,'INPUT DATA'!$A$7:$Q$81,9,0),"   ",VLOOKUP(A21,'INPUT DATA'!$A$7:$Q$81,10,0)))</f>
        <v>881147   A</v>
      </c>
      <c r="H21" s="2269" t="str">
        <f aca="false">IF(A21=0,"",VLOOKUP(A21,'INPUT DATA'!$A$7:$Q$81,5,0))</f>
        <v>O. S.</v>
      </c>
      <c r="I21" s="2269"/>
      <c r="K21" s="2270"/>
      <c r="L21" s="2271"/>
      <c r="M21" s="2272"/>
    </row>
    <row r="22" s="2247" customFormat="true" ht="20.1" hidden="false" customHeight="true" outlineLevel="0" collapsed="false">
      <c r="A22" s="2265"/>
      <c r="C22" s="2275" t="str">
        <f aca="false">IF(A22=0,"",VLOOKUP(A22,'INPUT DATA'!$A$7:$Q$81,2,0))</f>
        <v/>
      </c>
      <c r="D22" s="2274" t="str">
        <f aca="false">IF(A22=0,"",VLOOKUP(A22,'INPUT DATA'!$A$7:$Q$81,4,0))</f>
        <v/>
      </c>
      <c r="E22" s="2267" t="str">
        <f aca="false">IF(A22=0,"",VLOOKUP(A22,'INPUT DATA'!$A$7:$Q$81,3,0))</f>
        <v/>
      </c>
      <c r="F22" s="2268" t="str">
        <f aca="false">IF(A22=0,"",VLOOKUP(A22,'INPUT DATA'!$A$7:$Q$81,6,0))</f>
        <v/>
      </c>
      <c r="G22" s="2267" t="str">
        <f aca="false">IF(A22=0,"",CONCATENATE(VLOOKUP(A22,'INPUT DATA'!$A$7:$Q$81,9,0),"   ",VLOOKUP(A22,'INPUT DATA'!$A$7:$Q$81,10,0)))</f>
        <v/>
      </c>
      <c r="H22" s="2269" t="str">
        <f aca="false">IF(A22=0,"",VLOOKUP(A22,'INPUT DATA'!$A$7:$Q$81,5,0))</f>
        <v/>
      </c>
      <c r="I22" s="2269"/>
      <c r="K22" s="2270"/>
      <c r="L22" s="2271"/>
      <c r="M22" s="2272"/>
    </row>
    <row r="23" s="2247" customFormat="true" ht="20.1" hidden="false" customHeight="true" outlineLevel="0" collapsed="false">
      <c r="A23" s="2265"/>
      <c r="C23" s="2275" t="str">
        <f aca="false">IF(A23=0,"",VLOOKUP(A23,'INPUT DATA'!$A$7:$Q$81,2,0))</f>
        <v/>
      </c>
      <c r="D23" s="2274" t="str">
        <f aca="false">IF(A23=0,"",VLOOKUP(A23,'INPUT DATA'!$A$7:$Q$81,4,0))</f>
        <v/>
      </c>
      <c r="E23" s="2267" t="str">
        <f aca="false">IF(A23=0,"",VLOOKUP(A23,'INPUT DATA'!$A$7:$Q$81,3,0))</f>
        <v/>
      </c>
      <c r="F23" s="2268" t="str">
        <f aca="false">IF(A23=0,"",VLOOKUP(A23,'INPUT DATA'!$A$7:$Q$81,6,0))</f>
        <v/>
      </c>
      <c r="G23" s="2267" t="str">
        <f aca="false">IF(A23=0,"",CONCATENATE(VLOOKUP(A23,'INPUT DATA'!$A$7:$Q$81,9,0),"   ",VLOOKUP(A23,'INPUT DATA'!$A$7:$Q$81,10,0)))</f>
        <v/>
      </c>
      <c r="H23" s="2269" t="str">
        <f aca="false">IF(A23=0,"",VLOOKUP(A23,'INPUT DATA'!$A$7:$Q$81,5,0))</f>
        <v/>
      </c>
      <c r="I23" s="2269"/>
      <c r="K23" s="2270"/>
      <c r="L23" s="2271"/>
      <c r="M23" s="2272"/>
    </row>
    <row r="24" s="2247" customFormat="true" ht="20.1" hidden="false" customHeight="true" outlineLevel="0" collapsed="false">
      <c r="A24" s="2265"/>
      <c r="C24" s="2275" t="str">
        <f aca="false">IF(A24=0,"",VLOOKUP(A24,'INPUT DATA'!$A$7:$Q$81,2,0))</f>
        <v/>
      </c>
      <c r="D24" s="2274" t="str">
        <f aca="false">IF(A24=0,"",VLOOKUP(A24,'INPUT DATA'!$A$7:$Q$81,4,0))</f>
        <v/>
      </c>
      <c r="E24" s="2267" t="str">
        <f aca="false">IF(A24=0,"",VLOOKUP(A24,'INPUT DATA'!$A$7:$Q$81,3,0))</f>
        <v/>
      </c>
      <c r="F24" s="2268" t="str">
        <f aca="false">IF(A24=0,"",VLOOKUP(A24,'INPUT DATA'!$A$7:$Q$81,6,0))</f>
        <v/>
      </c>
      <c r="G24" s="2267" t="str">
        <f aca="false">IF(A24=0,"",CONCATENATE(VLOOKUP(A24,'INPUT DATA'!$A$7:$Q$81,9,0),"   ",VLOOKUP(A24,'INPUT DATA'!$A$7:$Q$81,10,0)))</f>
        <v/>
      </c>
      <c r="H24" s="2269" t="str">
        <f aca="false">IF(A24=0,"",VLOOKUP(A24,'INPUT DATA'!$A$7:$Q$81,5,0))</f>
        <v/>
      </c>
      <c r="I24" s="2269"/>
      <c r="K24" s="2270"/>
      <c r="L24" s="2271"/>
      <c r="M24" s="2272"/>
    </row>
    <row r="25" s="2247" customFormat="true" ht="20.1" hidden="false" customHeight="true" outlineLevel="0" collapsed="false">
      <c r="A25" s="2265"/>
      <c r="C25" s="2275" t="str">
        <f aca="false">IF(A25=0,"",VLOOKUP(A25,'INPUT DATA'!$A$7:$Q$81,2,0))</f>
        <v/>
      </c>
      <c r="D25" s="2274" t="str">
        <f aca="false">IF(A25=0,"",VLOOKUP(A25,'INPUT DATA'!$A$7:$Q$81,4,0))</f>
        <v/>
      </c>
      <c r="E25" s="2267" t="str">
        <f aca="false">IF(A25=0,"",VLOOKUP(A25,'INPUT DATA'!$A$7:$Q$81,3,0))</f>
        <v/>
      </c>
      <c r="F25" s="2268" t="str">
        <f aca="false">IF(A25=0,"",VLOOKUP(A25,'INPUT DATA'!$A$7:$Q$81,6,0))</f>
        <v/>
      </c>
      <c r="G25" s="2267" t="str">
        <f aca="false">IF(A25=0,"",CONCATENATE(VLOOKUP(A25,'INPUT DATA'!$A$7:$Q$81,9,0),"   ",VLOOKUP(A25,'INPUT DATA'!$A$7:$Q$81,10,0)))</f>
        <v/>
      </c>
      <c r="H25" s="2269" t="str">
        <f aca="false">IF(A25=0,"",VLOOKUP(A25,'INPUT DATA'!$A$7:$Q$81,5,0))</f>
        <v/>
      </c>
      <c r="I25" s="2269"/>
      <c r="K25" s="2270"/>
      <c r="L25" s="2271"/>
      <c r="M25" s="2272"/>
    </row>
    <row r="26" s="2247" customFormat="true" ht="20.1" hidden="false" customHeight="true" outlineLevel="0" collapsed="false">
      <c r="A26" s="2265"/>
      <c r="C26" s="2275" t="str">
        <f aca="false">IF(A26=0,"",VLOOKUP(A26,'INPUT DATA'!$A$7:$Q$81,2,0))</f>
        <v/>
      </c>
      <c r="D26" s="2274" t="str">
        <f aca="false">IF(A26=0,"",VLOOKUP(A26,'INPUT DATA'!$A$7:$Q$81,4,0))</f>
        <v/>
      </c>
      <c r="E26" s="2267" t="str">
        <f aca="false">IF(A26=0,"",VLOOKUP(A26,'INPUT DATA'!$A$7:$Q$81,3,0))</f>
        <v/>
      </c>
      <c r="F26" s="2268" t="str">
        <f aca="false">IF(A26=0,"",VLOOKUP(A26,'INPUT DATA'!$A$7:$Q$81,6,0))</f>
        <v/>
      </c>
      <c r="G26" s="2267" t="str">
        <f aca="false">IF(A26=0,"",CONCATENATE(VLOOKUP(A26,'INPUT DATA'!$A$7:$Q$81,9,0),"   ",VLOOKUP(A26,'INPUT DATA'!$A$7:$Q$81,10,0)))</f>
        <v/>
      </c>
      <c r="H26" s="2269" t="str">
        <f aca="false">IF(A26=0,"",VLOOKUP(A26,'INPUT DATA'!$A$7:$Q$81,5,0))</f>
        <v/>
      </c>
      <c r="I26" s="2269"/>
      <c r="K26" s="2270"/>
      <c r="L26" s="2271"/>
      <c r="M26" s="2272"/>
    </row>
    <row r="27" s="2247" customFormat="true" ht="20.1" hidden="false" customHeight="true" outlineLevel="0" collapsed="false">
      <c r="A27" s="2276"/>
      <c r="C27" s="2275" t="str">
        <f aca="false">IF(A27=0,"",VLOOKUP(A27,'INPUT DATA'!$A$7:$Q$81,2,0))</f>
        <v/>
      </c>
      <c r="D27" s="2274" t="str">
        <f aca="false">IF(A27=0,"",VLOOKUP(A27,'INPUT DATA'!$A$7:$Q$81,4,0))</f>
        <v/>
      </c>
      <c r="E27" s="2267" t="str">
        <f aca="false">IF(A27=0,"",VLOOKUP(A27,'INPUT DATA'!$A$7:$Q$81,3,0))</f>
        <v/>
      </c>
      <c r="F27" s="2268" t="str">
        <f aca="false">IF(A27=0,"",VLOOKUP(A27,'INPUT DATA'!$A$7:$Q$81,6,0))</f>
        <v/>
      </c>
      <c r="G27" s="2267" t="str">
        <f aca="false">IF(A27=0,"",CONCATENATE(VLOOKUP(A27,'INPUT DATA'!$A$7:$Q$81,9,0),"   ",VLOOKUP(A27,'INPUT DATA'!$A$7:$Q$81,10,0)))</f>
        <v/>
      </c>
      <c r="H27" s="2269" t="str">
        <f aca="false">IF(A27=0,"",VLOOKUP(A27,'INPUT DATA'!$A$7:$Q$81,5,0))</f>
        <v/>
      </c>
      <c r="I27" s="2269"/>
      <c r="J27" s="2259"/>
      <c r="K27" s="2270"/>
      <c r="L27" s="2271"/>
      <c r="M27" s="2272"/>
    </row>
    <row r="28" s="2247" customFormat="true" ht="13.5" hidden="false" customHeight="true" outlineLevel="0" collapsed="false">
      <c r="C28" s="2248" t="s">
        <v>1847</v>
      </c>
    </row>
    <row r="29" s="2247" customFormat="true" ht="20.1" hidden="false" customHeight="true" outlineLevel="0" collapsed="false">
      <c r="B29" s="2249" t="s">
        <v>1848</v>
      </c>
      <c r="C29" s="2277" t="s">
        <v>1849</v>
      </c>
      <c r="D29" s="2254"/>
      <c r="E29" s="2254"/>
      <c r="F29" s="2254"/>
      <c r="G29" s="2254"/>
      <c r="H29" s="2254"/>
      <c r="I29" s="2254"/>
      <c r="J29" s="2254"/>
      <c r="K29" s="2254"/>
      <c r="L29" s="2254"/>
      <c r="M29" s="2253"/>
      <c r="N29" s="12"/>
      <c r="O29" s="12"/>
    </row>
    <row r="30" s="2247" customFormat="true" ht="20.1" hidden="false" customHeight="true" outlineLevel="0" collapsed="false">
      <c r="C30" s="2278"/>
      <c r="D30" s="2258"/>
      <c r="E30" s="2258"/>
      <c r="F30" s="2258"/>
      <c r="G30" s="2258"/>
      <c r="H30" s="2258"/>
      <c r="I30" s="2258"/>
      <c r="J30" s="2258"/>
      <c r="K30" s="2258"/>
      <c r="L30" s="2258"/>
      <c r="M30" s="2279"/>
      <c r="N30" s="12"/>
      <c r="O30" s="12"/>
    </row>
    <row r="31" s="2247" customFormat="true" ht="20.1" hidden="false" customHeight="true" outlineLevel="0" collapsed="false">
      <c r="C31" s="2261"/>
      <c r="D31" s="2262"/>
      <c r="E31" s="2262"/>
      <c r="F31" s="2262"/>
      <c r="G31" s="2262"/>
      <c r="H31" s="2262"/>
      <c r="I31" s="2262"/>
      <c r="J31" s="2262"/>
      <c r="K31" s="2262"/>
      <c r="L31" s="2262"/>
      <c r="M31" s="2264"/>
      <c r="N31" s="12"/>
      <c r="O31" s="12"/>
    </row>
    <row r="32" s="2247" customFormat="true" ht="6.75" hidden="false" customHeight="true" outlineLevel="0" collapsed="false">
      <c r="C32" s="12"/>
      <c r="D32" s="12"/>
      <c r="E32" s="12"/>
      <c r="F32" s="12"/>
      <c r="G32" s="12"/>
      <c r="H32" s="12"/>
      <c r="I32" s="12"/>
      <c r="J32" s="12"/>
      <c r="K32" s="12"/>
      <c r="L32" s="12"/>
      <c r="M32" s="12"/>
      <c r="N32" s="12"/>
      <c r="O32" s="12"/>
    </row>
    <row r="33" s="2247" customFormat="true" ht="14.25" hidden="false" customHeight="true" outlineLevel="0" collapsed="false">
      <c r="B33" s="2249" t="s">
        <v>1850</v>
      </c>
      <c r="C33" s="2280" t="s">
        <v>1851</v>
      </c>
      <c r="D33" s="2281"/>
      <c r="E33" s="2281"/>
      <c r="F33" s="2281"/>
      <c r="G33" s="2281"/>
      <c r="H33" s="2281"/>
      <c r="I33" s="2281"/>
      <c r="J33" s="2281"/>
      <c r="K33" s="2281"/>
      <c r="L33" s="2281"/>
      <c r="M33" s="2282"/>
      <c r="N33" s="12"/>
      <c r="O33" s="12"/>
    </row>
    <row r="34" s="2247" customFormat="true" ht="9" hidden="false" customHeight="true" outlineLevel="0" collapsed="false">
      <c r="C34" s="2283" t="s">
        <v>1852</v>
      </c>
      <c r="D34" s="2258"/>
      <c r="E34" s="2258"/>
      <c r="F34" s="2258"/>
      <c r="G34" s="2258"/>
      <c r="H34" s="2258"/>
      <c r="I34" s="2258"/>
      <c r="J34" s="2258"/>
      <c r="K34" s="2258"/>
      <c r="L34" s="2258"/>
      <c r="M34" s="2279"/>
      <c r="N34" s="12"/>
      <c r="O34" s="12"/>
    </row>
    <row r="35" s="2247" customFormat="true" ht="20.1" hidden="false" customHeight="true" outlineLevel="0" collapsed="false">
      <c r="C35" s="2283"/>
      <c r="D35" s="2258"/>
      <c r="E35" s="2258"/>
      <c r="F35" s="2258"/>
      <c r="G35" s="2258"/>
      <c r="H35" s="2258"/>
      <c r="I35" s="2258"/>
      <c r="J35" s="2258"/>
      <c r="K35" s="2258"/>
      <c r="L35" s="2258"/>
      <c r="M35" s="2279"/>
      <c r="N35" s="12"/>
      <c r="O35" s="12"/>
    </row>
    <row r="36" s="2247" customFormat="true" ht="20.1" hidden="false" customHeight="true" outlineLevel="0" collapsed="false">
      <c r="C36" s="2261"/>
      <c r="D36" s="2262"/>
      <c r="E36" s="2262"/>
      <c r="F36" s="2262"/>
      <c r="G36" s="2262"/>
      <c r="H36" s="2262"/>
      <c r="I36" s="2262"/>
      <c r="J36" s="2262"/>
      <c r="K36" s="2262"/>
      <c r="L36" s="2262"/>
      <c r="M36" s="2264"/>
      <c r="N36" s="12"/>
      <c r="O36" s="12"/>
    </row>
    <row r="37" s="2247" customFormat="true" ht="6.75" hidden="false" customHeight="true" outlineLevel="0" collapsed="false">
      <c r="C37" s="12"/>
      <c r="D37" s="12"/>
      <c r="E37" s="12"/>
      <c r="F37" s="12"/>
      <c r="G37" s="12"/>
      <c r="H37" s="12"/>
      <c r="I37" s="12"/>
      <c r="J37" s="12"/>
      <c r="K37" s="12"/>
      <c r="L37" s="12"/>
      <c r="M37" s="12"/>
      <c r="N37" s="12"/>
      <c r="O37" s="12"/>
    </row>
    <row r="38" s="2247" customFormat="true" ht="15.75" hidden="false" customHeight="true" outlineLevel="0" collapsed="false">
      <c r="C38" s="2277" t="s">
        <v>1853</v>
      </c>
      <c r="D38" s="2254"/>
      <c r="E38" s="2254"/>
      <c r="F38" s="2254"/>
      <c r="G38" s="2252"/>
      <c r="H38" s="2254"/>
      <c r="I38" s="2254"/>
      <c r="J38" s="2254"/>
      <c r="K38" s="2254"/>
      <c r="L38" s="2254"/>
      <c r="M38" s="2253"/>
      <c r="N38" s="12"/>
      <c r="O38" s="12"/>
    </row>
    <row r="39" s="2247" customFormat="true" ht="15.75" hidden="false" customHeight="true" outlineLevel="0" collapsed="false">
      <c r="C39" s="2278"/>
      <c r="D39" s="2258"/>
      <c r="E39" s="2258"/>
      <c r="F39" s="2258"/>
      <c r="G39" s="2278"/>
      <c r="H39" s="2258"/>
      <c r="I39" s="2258"/>
      <c r="J39" s="2258"/>
      <c r="K39" s="2258"/>
      <c r="L39" s="2258"/>
      <c r="M39" s="2279"/>
      <c r="N39" s="12"/>
      <c r="O39" s="12"/>
    </row>
    <row r="40" s="2247" customFormat="true" ht="15.75" hidden="false" customHeight="true" outlineLevel="0" collapsed="false">
      <c r="C40" s="2278"/>
      <c r="D40" s="2258"/>
      <c r="E40" s="2258"/>
      <c r="F40" s="2258"/>
      <c r="G40" s="2278"/>
      <c r="H40" s="2258"/>
      <c r="I40" s="2258"/>
      <c r="J40" s="2258"/>
      <c r="K40" s="2258"/>
      <c r="L40" s="2258"/>
      <c r="M40" s="2279"/>
      <c r="N40" s="12"/>
      <c r="O40" s="12"/>
    </row>
    <row r="41" s="2247" customFormat="true" ht="15.75" hidden="false" customHeight="true" outlineLevel="0" collapsed="false">
      <c r="C41" s="2278"/>
      <c r="D41" s="2258"/>
      <c r="E41" s="2258"/>
      <c r="F41" s="2258"/>
      <c r="G41" s="2278"/>
      <c r="H41" s="2258"/>
      <c r="I41" s="2258"/>
      <c r="J41" s="2258"/>
      <c r="K41" s="2258"/>
      <c r="L41" s="2258"/>
      <c r="M41" s="2279"/>
      <c r="N41" s="12"/>
      <c r="O41" s="12"/>
    </row>
    <row r="42" s="2247" customFormat="true" ht="12.75" hidden="false" customHeight="false" outlineLevel="0" collapsed="false">
      <c r="C42" s="2278"/>
      <c r="D42" s="2258"/>
      <c r="E42" s="2258"/>
      <c r="F42" s="2258"/>
      <c r="G42" s="2278"/>
      <c r="H42" s="2258"/>
      <c r="I42" s="2258"/>
      <c r="J42" s="2258"/>
      <c r="K42" s="2258"/>
      <c r="L42" s="2258"/>
      <c r="M42" s="2279"/>
      <c r="N42" s="12"/>
      <c r="O42" s="12"/>
    </row>
    <row r="43" s="2247" customFormat="true" ht="12.75" hidden="false" customHeight="false" outlineLevel="0" collapsed="false">
      <c r="C43" s="2278"/>
      <c r="D43" s="2258"/>
      <c r="E43" s="2258"/>
      <c r="F43" s="2258"/>
      <c r="G43" s="2278"/>
      <c r="H43" s="2284" t="s">
        <v>394</v>
      </c>
      <c r="I43" s="2284"/>
      <c r="J43" s="2284"/>
      <c r="K43" s="2284"/>
      <c r="L43" s="2284"/>
      <c r="M43" s="2279"/>
      <c r="N43" s="12"/>
      <c r="O43" s="12"/>
    </row>
    <row r="44" s="2247" customFormat="true" ht="12.75" hidden="false" customHeight="false" outlineLevel="0" collapsed="false">
      <c r="C44" s="2278"/>
      <c r="D44" s="2258"/>
      <c r="E44" s="2258"/>
      <c r="F44" s="2258"/>
      <c r="G44" s="2278"/>
      <c r="H44" s="2258"/>
      <c r="I44" s="2258"/>
      <c r="J44" s="2258"/>
      <c r="K44" s="2258"/>
      <c r="L44" s="2258"/>
      <c r="M44" s="2279"/>
      <c r="N44" s="12"/>
      <c r="O44" s="12"/>
    </row>
    <row r="45" s="41" customFormat="true" ht="6" hidden="false" customHeight="true" outlineLevel="0" collapsed="false">
      <c r="C45" s="2285"/>
      <c r="D45" s="2286"/>
      <c r="E45" s="2286"/>
      <c r="F45" s="2286"/>
      <c r="G45" s="2285"/>
      <c r="H45" s="2286"/>
      <c r="I45" s="2286"/>
      <c r="J45" s="2286"/>
      <c r="K45" s="2286"/>
      <c r="L45" s="2286"/>
      <c r="M45" s="2287"/>
    </row>
    <row r="46" s="41" customFormat="true" ht="12.75" hidden="false" customHeight="false" outlineLevel="0" collapsed="false">
      <c r="C46" s="2285"/>
      <c r="D46" s="2286"/>
      <c r="E46" s="2286"/>
      <c r="F46" s="2286"/>
      <c r="G46" s="2285"/>
      <c r="H46" s="2288" t="str">
        <f aca="false">CONCATENATE(Master,"   /   ","MASTER")</f>
        <v>GEORGIOS TABAKOPULOS   /   MASTER</v>
      </c>
      <c r="I46" s="2288"/>
      <c r="J46" s="2288"/>
      <c r="K46" s="2288"/>
      <c r="L46" s="2288"/>
      <c r="M46" s="2287"/>
    </row>
    <row r="47" s="41" customFormat="true" ht="12.75" hidden="false" customHeight="false" outlineLevel="0" collapsed="false">
      <c r="C47" s="2289"/>
      <c r="D47" s="2290"/>
      <c r="E47" s="2290"/>
      <c r="F47" s="2290"/>
      <c r="G47" s="2289"/>
      <c r="H47" s="2291" t="s">
        <v>1854</v>
      </c>
      <c r="I47" s="2291"/>
      <c r="J47" s="2291"/>
      <c r="K47" s="2291"/>
      <c r="L47" s="2291"/>
      <c r="M47" s="2292"/>
    </row>
    <row r="48" s="41" customFormat="true" ht="12.75" hidden="false" customHeight="false" outlineLevel="0" collapsed="false"/>
    <row r="49" s="41" customFormat="true" ht="12.75" hidden="false" customHeight="false" outlineLevel="0" collapsed="false"/>
    <row r="50" s="41" customFormat="true" ht="19.5" hidden="false" customHeight="true" outlineLevel="0" collapsed="false">
      <c r="C50" s="2293" t="s">
        <v>1855</v>
      </c>
      <c r="D50" s="2294"/>
      <c r="E50" s="2294"/>
      <c r="F50" s="2294"/>
      <c r="G50" s="2294"/>
      <c r="H50" s="2294"/>
      <c r="I50" s="2294"/>
      <c r="J50" s="2294"/>
      <c r="K50" s="2294"/>
      <c r="L50" s="2294"/>
      <c r="M50" s="2295"/>
    </row>
    <row r="51" s="41" customFormat="true" ht="15" hidden="false" customHeight="true" outlineLevel="0" collapsed="false">
      <c r="C51" s="2285" t="s">
        <v>1856</v>
      </c>
      <c r="D51" s="2286"/>
      <c r="E51" s="2286"/>
      <c r="F51" s="2286"/>
      <c r="G51" s="2296" t="s">
        <v>1857</v>
      </c>
      <c r="H51" s="2286"/>
      <c r="I51" s="2286"/>
      <c r="J51" s="2286"/>
      <c r="K51" s="2286"/>
      <c r="L51" s="2296" t="s">
        <v>196</v>
      </c>
      <c r="M51" s="2287"/>
    </row>
    <row r="52" s="41" customFormat="true" ht="12.75" hidden="false" customHeight="false" outlineLevel="0" collapsed="false">
      <c r="C52" s="2285"/>
      <c r="D52" s="2286"/>
      <c r="E52" s="2286"/>
      <c r="F52" s="2286"/>
      <c r="G52" s="2285"/>
      <c r="H52" s="2286"/>
      <c r="I52" s="2286"/>
      <c r="J52" s="2286"/>
      <c r="K52" s="2286"/>
      <c r="L52" s="2285"/>
      <c r="M52" s="2287"/>
    </row>
    <row r="53" s="41" customFormat="true" ht="12.75" hidden="false" customHeight="false" outlineLevel="0" collapsed="false">
      <c r="C53" s="2285"/>
      <c r="D53" s="2286"/>
      <c r="E53" s="2286"/>
      <c r="F53" s="2286"/>
      <c r="G53" s="2289"/>
      <c r="H53" s="2290" t="s">
        <v>1858</v>
      </c>
      <c r="I53" s="2290"/>
      <c r="J53" s="2290" t="s">
        <v>1859</v>
      </c>
      <c r="K53" s="2290"/>
      <c r="L53" s="2289"/>
      <c r="M53" s="2292"/>
    </row>
    <row r="54" s="41" customFormat="true" ht="28.5" hidden="false" customHeight="true" outlineLevel="0" collapsed="false">
      <c r="C54" s="2297" t="s">
        <v>1384</v>
      </c>
      <c r="D54" s="2295"/>
      <c r="E54" s="2298" t="s">
        <v>196</v>
      </c>
      <c r="F54" s="2295"/>
      <c r="G54" s="2299" t="s">
        <v>1860</v>
      </c>
      <c r="H54" s="2286"/>
      <c r="I54" s="2286"/>
      <c r="J54" s="2286"/>
      <c r="K54" s="2286"/>
      <c r="L54" s="2286"/>
      <c r="M54" s="2287"/>
    </row>
    <row r="55" s="41" customFormat="true" ht="12.75" hidden="false" customHeight="false" outlineLevel="0" collapsed="false">
      <c r="C55" s="2285" t="s">
        <v>1861</v>
      </c>
      <c r="D55" s="2286"/>
      <c r="E55" s="2286"/>
      <c r="F55" s="2286"/>
      <c r="G55" s="2285"/>
      <c r="H55" s="2286"/>
      <c r="I55" s="2286"/>
      <c r="J55" s="2286"/>
      <c r="K55" s="2286"/>
      <c r="L55" s="2286"/>
      <c r="M55" s="2287"/>
    </row>
    <row r="56" s="41" customFormat="true" ht="12.75" hidden="false" customHeight="false" outlineLevel="0" collapsed="false">
      <c r="C56" s="2285"/>
      <c r="D56" s="2286"/>
      <c r="E56" s="2286"/>
      <c r="F56" s="2286"/>
      <c r="G56" s="2285"/>
      <c r="H56" s="2286"/>
      <c r="I56" s="2286"/>
      <c r="J56" s="2286"/>
      <c r="K56" s="2286"/>
      <c r="L56" s="2286"/>
      <c r="M56" s="2287"/>
    </row>
    <row r="57" s="41" customFormat="true" ht="12.75" hidden="false" customHeight="false" outlineLevel="0" collapsed="false">
      <c r="C57" s="2285"/>
      <c r="D57" s="2286"/>
      <c r="E57" s="2286"/>
      <c r="F57" s="2286"/>
      <c r="G57" s="2289"/>
      <c r="H57" s="2290"/>
      <c r="I57" s="2290"/>
      <c r="J57" s="2290"/>
      <c r="K57" s="2290"/>
      <c r="L57" s="2290"/>
      <c r="M57" s="2292"/>
    </row>
    <row r="58" s="41" customFormat="true" ht="12.75" hidden="false" customHeight="false" outlineLevel="0" collapsed="false">
      <c r="C58" s="2285"/>
      <c r="D58" s="2286"/>
      <c r="E58" s="2286"/>
      <c r="F58" s="2286"/>
      <c r="G58" s="2285" t="s">
        <v>1862</v>
      </c>
      <c r="H58" s="2286"/>
      <c r="I58" s="2286"/>
      <c r="J58" s="2286"/>
      <c r="K58" s="2286"/>
      <c r="L58" s="2286"/>
      <c r="M58" s="2287"/>
    </row>
    <row r="59" s="41" customFormat="true" ht="21" hidden="false" customHeight="true" outlineLevel="0" collapsed="false">
      <c r="C59" s="2289"/>
      <c r="D59" s="2290"/>
      <c r="E59" s="2290"/>
      <c r="F59" s="2290"/>
      <c r="G59" s="2289"/>
      <c r="H59" s="2290"/>
      <c r="I59" s="2290"/>
      <c r="J59" s="2290"/>
      <c r="K59" s="2290"/>
      <c r="L59" s="2290"/>
      <c r="M59" s="2292"/>
    </row>
    <row r="60" s="41" customFormat="true" ht="6.75" hidden="false" customHeight="true" outlineLevel="0" collapsed="false"/>
    <row r="61" s="41" customFormat="true" ht="12.75" hidden="false" customHeight="false" outlineLevel="0" collapsed="false">
      <c r="C61" s="2300" t="s">
        <v>1863</v>
      </c>
    </row>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2247" customFormat="true" ht="12.75" hidden="false" customHeight="false" outlineLevel="0" collapsed="false"/>
    <row r="71" s="2247" customFormat="true" ht="12.75" hidden="false" customHeight="false" outlineLevel="0" collapsed="false"/>
    <row r="72" s="2247" customFormat="true" ht="12.75" hidden="false" customHeight="false" outlineLevel="0" collapsed="false"/>
    <row r="73" s="2247" customFormat="true" ht="12.75" hidden="false" customHeight="false" outlineLevel="0" collapsed="false"/>
    <row r="74" s="2247" customFormat="true" ht="12.75" hidden="false" customHeight="false" outlineLevel="0" collapsed="false"/>
    <row r="75" s="2247" customFormat="true" ht="12.75" hidden="false" customHeight="false" outlineLevel="0" collapsed="false"/>
    <row r="76" s="2247" customFormat="true" ht="12.75" hidden="false" customHeight="false" outlineLevel="0" collapsed="false"/>
    <row r="77" s="2247" customFormat="true" ht="12.75" hidden="false" customHeight="false" outlineLevel="0" collapsed="false"/>
    <row r="78" s="2247" customFormat="true" ht="12.75" hidden="false" customHeight="false" outlineLevel="0" collapsed="false"/>
    <row r="79" s="2247" customFormat="true" ht="12.75" hidden="false" customHeight="false" outlineLevel="0" collapsed="false"/>
    <row r="80" s="2247" customFormat="true" ht="12.75" hidden="false" customHeight="false" outlineLevel="0" collapsed="false"/>
    <row r="81" s="2247" customFormat="true" ht="12.75" hidden="false" customHeight="false" outlineLevel="0" collapsed="false"/>
    <row r="82" s="2247" customFormat="true" ht="12.75" hidden="false" customHeight="false" outlineLevel="0" collapsed="false"/>
    <row r="83" s="2247" customFormat="true" ht="12.75" hidden="false" customHeight="false" outlineLevel="0" collapsed="false"/>
    <row r="84" s="2247" customFormat="true" ht="12.75" hidden="false" customHeight="false" outlineLevel="0" collapsed="false"/>
    <row r="85" s="2247" customFormat="true" ht="12.75" hidden="false" customHeight="false" outlineLevel="0" collapsed="false"/>
    <row r="86" s="2247" customFormat="true" ht="12.75" hidden="false" customHeight="false" outlineLevel="0" collapsed="false"/>
    <row r="87" s="2247" customFormat="true" ht="12.75" hidden="false" customHeight="false" outlineLevel="0" collapsed="false"/>
    <row r="88" s="2247" customFormat="true" ht="12.75" hidden="false" customHeight="false" outlineLevel="0" collapsed="false"/>
    <row r="89" s="2247" customFormat="true" ht="12.75" hidden="false" customHeight="false" outlineLevel="0" collapsed="false"/>
    <row r="90" s="2247" customFormat="true" ht="12.75" hidden="false" customHeight="false" outlineLevel="0" collapsed="false"/>
    <row r="91" s="2247" customFormat="true" ht="12.75" hidden="false" customHeight="false" outlineLevel="0" collapsed="false"/>
    <row r="92" s="2247" customFormat="true" ht="12.75" hidden="false" customHeight="false" outlineLevel="0" collapsed="false"/>
    <row r="93" s="2247" customFormat="true" ht="12.75" hidden="false" customHeight="false" outlineLevel="0" collapsed="false"/>
    <row r="94" s="2247" customFormat="true" ht="12.75" hidden="false" customHeight="false" outlineLevel="0" collapsed="false"/>
    <row r="95" s="2247" customFormat="true" ht="12.75" hidden="false" customHeight="false" outlineLevel="0" collapsed="false"/>
    <row r="96" s="2247" customFormat="true" ht="12.75" hidden="false" customHeight="false" outlineLevel="0" collapsed="false"/>
    <row r="97" s="2247" customFormat="true" ht="12.75" hidden="false" customHeight="false" outlineLevel="0" collapsed="false"/>
    <row r="98" s="2247" customFormat="true" ht="12.75" hidden="false" customHeight="false" outlineLevel="0" collapsed="false"/>
    <row r="99" s="2247" customFormat="true" ht="12.75" hidden="false" customHeight="false" outlineLevel="0" collapsed="false"/>
    <row r="100" s="2247" customFormat="true" ht="12.75" hidden="false" customHeight="false" outlineLevel="0" collapsed="false"/>
    <row r="101" s="2247" customFormat="true" ht="12.75" hidden="false" customHeight="false" outlineLevel="0" collapsed="false"/>
    <row r="102" s="2247" customFormat="true" ht="12.75" hidden="false" customHeight="false" outlineLevel="0" collapsed="false"/>
    <row r="103" s="2247" customFormat="true" ht="12.75" hidden="false" customHeight="false" outlineLevel="0" collapsed="false"/>
    <row r="104" s="2247" customFormat="true" ht="12.75" hidden="false" customHeight="false" outlineLevel="0" collapsed="false"/>
    <row r="105" s="2247" customFormat="true" ht="12.75" hidden="false" customHeight="false" outlineLevel="0" collapsed="false"/>
    <row r="106" s="2247" customFormat="true" ht="12.75" hidden="false" customHeight="false" outlineLevel="0" collapsed="false"/>
    <row r="107" s="2247" customFormat="true" ht="12.75" hidden="false" customHeight="false" outlineLevel="0" collapsed="false"/>
    <row r="108" s="2247" customFormat="true" ht="12.75" hidden="false" customHeight="false" outlineLevel="0" collapsed="false"/>
    <row r="109" s="2247" customFormat="true" ht="12.75" hidden="false" customHeight="false" outlineLevel="0" collapsed="false"/>
    <row r="110" s="2247" customFormat="true" ht="12.75" hidden="false" customHeight="false" outlineLevel="0" collapsed="false"/>
    <row r="111" s="2247" customFormat="true" ht="12.75" hidden="false" customHeight="false" outlineLevel="0" collapsed="false"/>
    <row r="112" s="2247" customFormat="true" ht="12.75" hidden="false" customHeight="false" outlineLevel="0" collapsed="false"/>
    <row r="113" s="2247" customFormat="true" ht="12.75" hidden="false" customHeight="false" outlineLevel="0" collapsed="false"/>
    <row r="114" s="2247" customFormat="true" ht="12.75" hidden="false" customHeight="false" outlineLevel="0" collapsed="false"/>
    <row r="115" s="2247" customFormat="true" ht="12.75" hidden="false" customHeight="false" outlineLevel="0" collapsed="false"/>
    <row r="116" s="2247" customFormat="true" ht="12.75" hidden="false" customHeight="false" outlineLevel="0" collapsed="false"/>
    <row r="117" s="2247" customFormat="true" ht="12.75" hidden="false" customHeight="false" outlineLevel="0" collapsed="false"/>
    <row r="118" s="2247" customFormat="true" ht="12.75" hidden="false" customHeight="false" outlineLevel="0" collapsed="false"/>
    <row r="119" s="2247" customFormat="true" ht="12.75" hidden="false" customHeight="false" outlineLevel="0" collapsed="false"/>
    <row r="120" s="2247" customFormat="true" ht="12.75" hidden="false" customHeight="false" outlineLevel="0" collapsed="false"/>
    <row r="121" s="2247" customFormat="true" ht="12.75" hidden="false" customHeight="false" outlineLevel="0" collapsed="false"/>
    <row r="122" s="2247" customFormat="true" ht="12.75" hidden="false" customHeight="false" outlineLevel="0" collapsed="false"/>
    <row r="123" s="2247" customFormat="true" ht="12.75" hidden="false" customHeight="false" outlineLevel="0" collapsed="false"/>
    <row r="124" s="2247" customFormat="true" ht="12.75" hidden="false" customHeight="false" outlineLevel="0" collapsed="false"/>
    <row r="125" s="2247" customFormat="true" ht="12.75" hidden="false" customHeight="false" outlineLevel="0" collapsed="false"/>
    <row r="126" s="2247" customFormat="true" ht="12.75" hidden="false" customHeight="false" outlineLevel="0" collapsed="false"/>
    <row r="127" s="2247" customFormat="true" ht="12.75" hidden="false" customHeight="false" outlineLevel="0" collapsed="false"/>
    <row r="128" s="2247" customFormat="true" ht="12.75" hidden="false" customHeight="false" outlineLevel="0" collapsed="false"/>
    <row r="129" s="2247" customFormat="true" ht="12.75" hidden="false" customHeight="false" outlineLevel="0" collapsed="false"/>
    <row r="130" s="2247" customFormat="true" ht="12.75" hidden="false" customHeight="false" outlineLevel="0" collapsed="false"/>
    <row r="131" s="2247" customFormat="true" ht="12.75" hidden="false" customHeight="false" outlineLevel="0" collapsed="false"/>
    <row r="132" s="2247" customFormat="true" ht="12.75" hidden="false" customHeight="false" outlineLevel="0" collapsed="false"/>
    <row r="133" s="2247" customFormat="true" ht="12.75" hidden="false" customHeight="false" outlineLevel="0" collapsed="false"/>
    <row r="134" s="2247" customFormat="true" ht="12.75" hidden="false" customHeight="false" outlineLevel="0" collapsed="false"/>
    <row r="135" s="2247" customFormat="true" ht="12.75" hidden="false" customHeight="false" outlineLevel="0" collapsed="false"/>
    <row r="136" s="2247" customFormat="true" ht="12.75" hidden="false" customHeight="false" outlineLevel="0" collapsed="false"/>
    <row r="137" s="2247" customFormat="true" ht="12.75" hidden="false" customHeight="false" outlineLevel="0" collapsed="false"/>
    <row r="138" s="2247" customFormat="true" ht="12.75" hidden="false" customHeight="false" outlineLevel="0" collapsed="false"/>
    <row r="139" s="2247" customFormat="true" ht="12.75" hidden="false" customHeight="false" outlineLevel="0" collapsed="false"/>
    <row r="140" s="2247" customFormat="true" ht="12.75" hidden="false" customHeight="false" outlineLevel="0" collapsed="false"/>
    <row r="141" s="2247" customFormat="true" ht="12.75" hidden="false" customHeight="false" outlineLevel="0" collapsed="false"/>
    <row r="142" s="2247" customFormat="true" ht="12.75" hidden="false" customHeight="false" outlineLevel="0" collapsed="false"/>
    <row r="143" s="2247" customFormat="true" ht="12.75" hidden="false" customHeight="false" outlineLevel="0" collapsed="false"/>
    <row r="144" s="2247" customFormat="true" ht="12.75" hidden="false" customHeight="false" outlineLevel="0" collapsed="false"/>
    <row r="145" s="2247" customFormat="true" ht="12.75" hidden="false" customHeight="false" outlineLevel="0" collapsed="false"/>
    <row r="146" s="2247" customFormat="true" ht="12.75" hidden="false" customHeight="false" outlineLevel="0" collapsed="false"/>
    <row r="147" s="2247" customFormat="true" ht="12.75" hidden="false" customHeight="false" outlineLevel="0" collapsed="false"/>
    <row r="148" s="2247" customFormat="true" ht="12.75" hidden="false" customHeight="false" outlineLevel="0" collapsed="false"/>
    <row r="149" s="2247" customFormat="true" ht="12.75" hidden="false" customHeight="false" outlineLevel="0" collapsed="false"/>
    <row r="150" s="2247" customFormat="true" ht="12.75" hidden="false" customHeight="false" outlineLevel="0" collapsed="false"/>
    <row r="151" s="2247" customFormat="true" ht="12.75" hidden="false" customHeight="false" outlineLevel="0" collapsed="false"/>
    <row r="152" s="2247" customFormat="true" ht="12.75" hidden="false" customHeight="false" outlineLevel="0" collapsed="false"/>
    <row r="153" s="2247" customFormat="true" ht="12.75" hidden="false" customHeight="false" outlineLevel="0" collapsed="false"/>
    <row r="154" s="2247" customFormat="true" ht="12.75" hidden="false" customHeight="false" outlineLevel="0" collapsed="false"/>
    <row r="155" s="2247" customFormat="true" ht="12.75" hidden="false" customHeight="false" outlineLevel="0" collapsed="false"/>
    <row r="156" s="2247" customFormat="true" ht="12.75" hidden="false" customHeight="false" outlineLevel="0" collapsed="false"/>
    <row r="157" s="2247" customFormat="true" ht="12.75" hidden="false" customHeight="false" outlineLevel="0" collapsed="false"/>
    <row r="158" s="2247" customFormat="true" ht="12.75" hidden="false" customHeight="false" outlineLevel="0" collapsed="false"/>
    <row r="159" s="2247" customFormat="true" ht="12.75" hidden="false" customHeight="false" outlineLevel="0" collapsed="false"/>
    <row r="160" s="2247" customFormat="true" ht="12.75" hidden="false" customHeight="false" outlineLevel="0" collapsed="false"/>
    <row r="161" s="2247" customFormat="true" ht="12.75" hidden="false" customHeight="false" outlineLevel="0" collapsed="false"/>
    <row r="162" s="2247" customFormat="true" ht="12.75" hidden="false" customHeight="false" outlineLevel="0" collapsed="false"/>
    <row r="163" s="2247" customFormat="true" ht="12.75" hidden="false" customHeight="false" outlineLevel="0" collapsed="false"/>
    <row r="164" s="2247" customFormat="true" ht="12.75" hidden="false" customHeight="false" outlineLevel="0" collapsed="false"/>
    <row r="165" s="2247" customFormat="true" ht="12.75" hidden="false" customHeight="false" outlineLevel="0" collapsed="false"/>
    <row r="166" s="2247" customFormat="true" ht="12.75" hidden="false" customHeight="false" outlineLevel="0" collapsed="false"/>
    <row r="167" s="2247" customFormat="true" ht="12.75" hidden="false" customHeight="false" outlineLevel="0" collapsed="false"/>
    <row r="168" s="2247" customFormat="true" ht="12.75" hidden="false" customHeight="false" outlineLevel="0" collapsed="false"/>
    <row r="169" s="2247" customFormat="true" ht="12.75" hidden="false" customHeight="false" outlineLevel="0" collapsed="false"/>
    <row r="170" s="2247" customFormat="true" ht="12.75" hidden="false" customHeight="false" outlineLevel="0" collapsed="false"/>
    <row r="171" s="2247" customFormat="true" ht="12.75" hidden="false" customHeight="false" outlineLevel="0" collapsed="false"/>
    <row r="172" s="2247" customFormat="true" ht="12.75" hidden="false" customHeight="false" outlineLevel="0" collapsed="false"/>
    <row r="173" s="2247" customFormat="true" ht="12.75" hidden="false" customHeight="false" outlineLevel="0" collapsed="false"/>
    <row r="174" s="2247" customFormat="true" ht="12.75" hidden="false" customHeight="false" outlineLevel="0" collapsed="false"/>
    <row r="175" s="2247" customFormat="true" ht="12.75" hidden="false" customHeight="false" outlineLevel="0" collapsed="false"/>
    <row r="176" s="2247" customFormat="true" ht="12.75" hidden="false" customHeight="false" outlineLevel="0" collapsed="false"/>
    <row r="177" s="2247" customFormat="true" ht="12.75" hidden="false" customHeight="false" outlineLevel="0" collapsed="false"/>
    <row r="178" s="2247" customFormat="true" ht="12.75" hidden="false" customHeight="false" outlineLevel="0" collapsed="false"/>
    <row r="179" s="2247" customFormat="true" ht="12.75" hidden="false" customHeight="false" outlineLevel="0" collapsed="false"/>
    <row r="180" s="2247" customFormat="true" ht="12.75" hidden="false" customHeight="false" outlineLevel="0" collapsed="false"/>
    <row r="181" s="2247" customFormat="true" ht="12.75" hidden="false" customHeight="false" outlineLevel="0" collapsed="false"/>
    <row r="182" s="2247" customFormat="true" ht="12.75" hidden="false" customHeight="false" outlineLevel="0" collapsed="false"/>
    <row r="183" s="2247" customFormat="true" ht="12.75" hidden="false" customHeight="false" outlineLevel="0" collapsed="false"/>
    <row r="184" s="2247" customFormat="true" ht="12.75" hidden="false" customHeight="false" outlineLevel="0" collapsed="false"/>
    <row r="185" s="2247" customFormat="true" ht="12.75" hidden="false" customHeight="false" outlineLevel="0" collapsed="false"/>
    <row r="186" s="2247" customFormat="true" ht="12.75" hidden="false" customHeight="false" outlineLevel="0" collapsed="false"/>
    <row r="187" s="2247" customFormat="true" ht="12.75" hidden="false" customHeight="false" outlineLevel="0" collapsed="false"/>
    <row r="188" s="2247" customFormat="true" ht="12.75" hidden="false" customHeight="false" outlineLevel="0" collapsed="false"/>
    <row r="189" s="2247" customFormat="true" ht="12.75" hidden="false" customHeight="false" outlineLevel="0" collapsed="false"/>
    <row r="190" s="2247" customFormat="true" ht="12.75" hidden="false" customHeight="false" outlineLevel="0" collapsed="false"/>
    <row r="191" s="2247" customFormat="true" ht="12.75" hidden="false" customHeight="false" outlineLevel="0" collapsed="false"/>
    <row r="192" s="2247" customFormat="true" ht="12.75" hidden="false" customHeight="false" outlineLevel="0" collapsed="false"/>
    <row r="193" s="2247" customFormat="true" ht="12.75" hidden="false" customHeight="false" outlineLevel="0" collapsed="false"/>
    <row r="194" s="2247" customFormat="true" ht="12.75" hidden="false" customHeight="false" outlineLevel="0" collapsed="false"/>
    <row r="195" s="2247" customFormat="true" ht="12.75" hidden="false" customHeight="false" outlineLevel="0" collapsed="false"/>
    <row r="196" s="2247" customFormat="true" ht="12.75" hidden="false" customHeight="false" outlineLevel="0" collapsed="false"/>
    <row r="197" s="2247" customFormat="true" ht="12.75" hidden="false" customHeight="false" outlineLevel="0" collapsed="false"/>
    <row r="198" s="2247" customFormat="true" ht="12.75" hidden="false" customHeight="false" outlineLevel="0" collapsed="false"/>
    <row r="199" s="2247" customFormat="true" ht="12.75" hidden="false" customHeight="false" outlineLevel="0" collapsed="false"/>
    <row r="200" s="2247" customFormat="true" ht="12.75" hidden="false" customHeight="false" outlineLevel="0" collapsed="false"/>
    <row r="201" s="2247" customFormat="true" ht="12.75" hidden="false" customHeight="false" outlineLevel="0" collapsed="false"/>
    <row r="202" s="2247" customFormat="true" ht="12.75" hidden="false" customHeight="false" outlineLevel="0" collapsed="false"/>
    <row r="203" s="2247" customFormat="true" ht="12.75" hidden="false" customHeight="false" outlineLevel="0" collapsed="false"/>
    <row r="204" s="2247" customFormat="true" ht="12.75" hidden="false" customHeight="false" outlineLevel="0" collapsed="false"/>
    <row r="205" s="2247" customFormat="true" ht="12.75" hidden="false" customHeight="false" outlineLevel="0" collapsed="false"/>
    <row r="206" s="2247" customFormat="true" ht="12.75" hidden="false" customHeight="false" outlineLevel="0" collapsed="false"/>
    <row r="207" s="2247" customFormat="true" ht="12.75" hidden="false" customHeight="false" outlineLevel="0" collapsed="false"/>
    <row r="208" s="2247" customFormat="true" ht="12.75" hidden="false" customHeight="false" outlineLevel="0" collapsed="false"/>
    <row r="209" s="2247" customFormat="true" ht="12.75" hidden="false" customHeight="false" outlineLevel="0" collapsed="false"/>
    <row r="210" s="2247" customFormat="true" ht="12.75" hidden="false" customHeight="false" outlineLevel="0" collapsed="false"/>
    <row r="211" s="2247" customFormat="true" ht="12.75" hidden="false" customHeight="false" outlineLevel="0" collapsed="false"/>
    <row r="212" s="2247" customFormat="true" ht="12.75" hidden="false" customHeight="false" outlineLevel="0" collapsed="false"/>
    <row r="213" s="2247" customFormat="true" ht="12.75" hidden="false" customHeight="false" outlineLevel="0" collapsed="false"/>
    <row r="214" s="2247" customFormat="true" ht="12.75" hidden="false" customHeight="false" outlineLevel="0" collapsed="false"/>
    <row r="215" s="2247" customFormat="true" ht="12.75" hidden="false" customHeight="false" outlineLevel="0" collapsed="false"/>
    <row r="216" s="2247" customFormat="true" ht="12.75" hidden="false" customHeight="false" outlineLevel="0" collapsed="false"/>
    <row r="217" s="2247" customFormat="true" ht="12.75" hidden="false" customHeight="false" outlineLevel="0" collapsed="false"/>
    <row r="218" s="2247" customFormat="true" ht="12.75" hidden="false" customHeight="false" outlineLevel="0" collapsed="false"/>
    <row r="219" s="2247" customFormat="true" ht="12.75" hidden="false" customHeight="false" outlineLevel="0" collapsed="false"/>
    <row r="220" s="2247" customFormat="true" ht="12.75" hidden="false" customHeight="false" outlineLevel="0" collapsed="false"/>
    <row r="221" s="2247" customFormat="true" ht="12.75" hidden="false" customHeight="false" outlineLevel="0" collapsed="false"/>
    <row r="222" s="2247" customFormat="true" ht="12.75" hidden="false" customHeight="false" outlineLevel="0" collapsed="false"/>
    <row r="223" s="2247" customFormat="true" ht="12.75" hidden="false" customHeight="false" outlineLevel="0" collapsed="false"/>
    <row r="224" s="2247" customFormat="true" ht="12.75" hidden="false" customHeight="false" outlineLevel="0" collapsed="false"/>
    <row r="225" s="2247" customFormat="true" ht="12.75" hidden="false" customHeight="false" outlineLevel="0" collapsed="false"/>
    <row r="226" s="2247" customFormat="true" ht="12.75" hidden="false" customHeight="false" outlineLevel="0" collapsed="false"/>
    <row r="227" s="2247" customFormat="true" ht="12.75" hidden="false" customHeight="false" outlineLevel="0" collapsed="false"/>
    <row r="228" s="2247" customFormat="true" ht="12.75" hidden="false" customHeight="false" outlineLevel="0" collapsed="false"/>
    <row r="229" s="2247" customFormat="true" ht="12.75" hidden="false" customHeight="false" outlineLevel="0" collapsed="false"/>
    <row r="230" s="2247" customFormat="true" ht="12.75" hidden="false" customHeight="false" outlineLevel="0" collapsed="false"/>
    <row r="231" s="2247" customFormat="true" ht="12.75" hidden="false" customHeight="false" outlineLevel="0" collapsed="false"/>
    <row r="232" s="2247" customFormat="true" ht="12.75" hidden="false" customHeight="false" outlineLevel="0" collapsed="false"/>
    <row r="233" s="2247" customFormat="true" ht="12.75" hidden="false" customHeight="false" outlineLevel="0" collapsed="false"/>
    <row r="234" s="2247" customFormat="true" ht="12.75" hidden="false" customHeight="false" outlineLevel="0" collapsed="false"/>
    <row r="235" s="2247" customFormat="true" ht="12.75" hidden="false" customHeight="false" outlineLevel="0" collapsed="false"/>
  </sheetData>
  <mergeCells count="24">
    <mergeCell ref="A1:A15"/>
    <mergeCell ref="B1:M1"/>
    <mergeCell ref="C11:D11"/>
    <mergeCell ref="K11:M11"/>
    <mergeCell ref="C15:E15"/>
    <mergeCell ref="F15:G15"/>
    <mergeCell ref="D16:E16"/>
    <mergeCell ref="F16:G16"/>
    <mergeCell ref="H16:I16"/>
    <mergeCell ref="K16:M16"/>
    <mergeCell ref="D17:E17"/>
    <mergeCell ref="H18:I18"/>
    <mergeCell ref="H19:I19"/>
    <mergeCell ref="H20:I20"/>
    <mergeCell ref="H21:I21"/>
    <mergeCell ref="H22:I22"/>
    <mergeCell ref="H23:I23"/>
    <mergeCell ref="H24:I24"/>
    <mergeCell ref="H25:I25"/>
    <mergeCell ref="H26:I26"/>
    <mergeCell ref="H27:I27"/>
    <mergeCell ref="H43:L43"/>
    <mergeCell ref="H46:L46"/>
    <mergeCell ref="H47:L47"/>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2</xdr:col>
                    <xdr:colOff>241920</xdr:colOff>
                    <xdr:row>1</xdr:row>
                    <xdr:rowOff>28800</xdr:rowOff>
                  </from>
                  <to>
                    <xdr:col>3</xdr:col>
                    <xdr:colOff>-632520</xdr:colOff>
                    <xdr:row>2</xdr:row>
                    <xdr:rowOff>936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5" width="3.99"/>
    <col collapsed="false" customWidth="true" hidden="false" outlineLevel="0" max="2" min="2" style="995" width="13.41"/>
    <col collapsed="false" customWidth="true" hidden="false" outlineLevel="0" max="3" min="3" style="995" width="3.14"/>
    <col collapsed="false" customWidth="true" hidden="false" outlineLevel="0" max="4" min="4" style="995" width="11.7"/>
    <col collapsed="false" customWidth="true" hidden="false" outlineLevel="0" max="5" min="5" style="995" width="3.14"/>
    <col collapsed="false" customWidth="true" hidden="false" outlineLevel="0" max="6" min="6" style="995" width="11.7"/>
    <col collapsed="false" customWidth="true" hidden="false" outlineLevel="0" max="7" min="7" style="995" width="3.85"/>
    <col collapsed="false" customWidth="true" hidden="false" outlineLevel="0" max="8" min="8" style="995" width="12.28"/>
    <col collapsed="false" customWidth="false" hidden="false" outlineLevel="0" max="9" min="9" style="995" width="9.14"/>
    <col collapsed="false" customWidth="true" hidden="false" outlineLevel="0" max="10" min="10" style="995" width="13.99"/>
    <col collapsed="false" customWidth="true" hidden="false" outlineLevel="0" max="11" min="11" style="995" width="2.28"/>
    <col collapsed="false" customWidth="true" hidden="false" outlineLevel="0" max="12" min="12" style="995" width="12.42"/>
    <col collapsed="false" customWidth="true" hidden="false" outlineLevel="0" max="13" min="13" style="995" width="3.14"/>
    <col collapsed="false" customWidth="true" hidden="false" outlineLevel="0" max="14" min="14" style="995" width="3.56"/>
    <col collapsed="false" customWidth="true" hidden="false" outlineLevel="0" max="15" min="15" style="995" width="11.7"/>
    <col collapsed="false" customWidth="true" hidden="false" outlineLevel="0" max="16" min="16" style="995" width="6.56"/>
    <col collapsed="false" customWidth="true" hidden="false" outlineLevel="0" max="17" min="17" style="995" width="11.7"/>
    <col collapsed="false" customWidth="true" hidden="false" outlineLevel="0" max="18" min="18" style="995" width="2.7"/>
    <col collapsed="false" customWidth="true" hidden="false" outlineLevel="0" max="19" min="19" style="995" width="11.7"/>
    <col collapsed="false" customWidth="true" hidden="false" outlineLevel="0" max="20" min="20" style="995" width="2.56"/>
    <col collapsed="false" customWidth="true" hidden="false" outlineLevel="0" max="21" min="21" style="995" width="11.7"/>
    <col collapsed="false" customWidth="true" hidden="false" outlineLevel="0" max="22" min="22" style="995" width="3.56"/>
    <col collapsed="false" customWidth="true" hidden="false" outlineLevel="0" max="23" min="23" style="995" width="4.56"/>
    <col collapsed="false" customWidth="false" hidden="false" outlineLevel="0" max="257" min="24" style="995" width="9.14"/>
  </cols>
  <sheetData>
    <row r="1" customFormat="false" ht="13.5" hidden="false" customHeight="false" outlineLevel="0" collapsed="false">
      <c r="A1" s="2301"/>
      <c r="B1" s="2302"/>
      <c r="C1" s="2302"/>
      <c r="D1" s="2302"/>
      <c r="E1" s="2302"/>
      <c r="F1" s="2302"/>
      <c r="G1" s="2302"/>
      <c r="H1" s="2302"/>
      <c r="I1" s="2302"/>
      <c r="J1" s="2302"/>
      <c r="K1" s="2302"/>
      <c r="L1" s="2302"/>
      <c r="M1" s="2302"/>
      <c r="N1" s="2302"/>
      <c r="O1" s="2302"/>
      <c r="P1" s="2302"/>
      <c r="Q1" s="2302"/>
      <c r="R1" s="2302"/>
      <c r="S1" s="2302"/>
      <c r="T1" s="2302"/>
      <c r="U1" s="2302"/>
      <c r="V1" s="2303"/>
    </row>
    <row r="2" customFormat="false" ht="12.75" hidden="false" customHeight="false" outlineLevel="0" collapsed="false">
      <c r="A2" s="2304"/>
      <c r="B2" s="1012"/>
      <c r="C2" s="1012"/>
      <c r="D2" s="1012"/>
      <c r="E2" s="1012"/>
      <c r="F2" s="1012"/>
      <c r="G2" s="1012"/>
      <c r="H2" s="1012"/>
      <c r="I2" s="1012"/>
      <c r="J2" s="1012"/>
      <c r="K2" s="1012"/>
      <c r="L2" s="1012"/>
      <c r="M2" s="1012"/>
      <c r="N2" s="1012"/>
      <c r="O2" s="1012"/>
      <c r="P2" s="1012"/>
      <c r="Q2" s="1012"/>
      <c r="R2" s="1012"/>
      <c r="S2" s="1012"/>
      <c r="T2" s="1012"/>
      <c r="U2" s="1012"/>
      <c r="V2" s="2305"/>
    </row>
    <row r="3" customFormat="false" ht="23.25" hidden="false" customHeight="false" outlineLevel="0" collapsed="false">
      <c r="A3" s="2304"/>
      <c r="B3" s="2306" t="s">
        <v>1864</v>
      </c>
      <c r="C3" s="2306"/>
      <c r="D3" s="2307"/>
      <c r="E3" s="1012"/>
      <c r="F3" s="1012"/>
      <c r="G3" s="1012"/>
      <c r="H3" s="1012"/>
      <c r="I3" s="1012"/>
      <c r="J3" s="1012"/>
      <c r="K3" s="1012"/>
      <c r="L3" s="1012"/>
      <c r="M3" s="1012"/>
      <c r="N3" s="1012"/>
      <c r="O3" s="1012"/>
      <c r="P3" s="1012"/>
      <c r="Q3" s="1012"/>
      <c r="R3" s="1012"/>
      <c r="S3" s="1012"/>
      <c r="T3" s="1012"/>
      <c r="U3" s="1012"/>
      <c r="V3" s="2305"/>
    </row>
    <row r="4" customFormat="false" ht="12.75" hidden="false" customHeight="false" outlineLevel="0" collapsed="false">
      <c r="A4" s="2304"/>
      <c r="B4" s="1012"/>
      <c r="C4" s="1012"/>
      <c r="D4" s="1012"/>
      <c r="E4" s="1012"/>
      <c r="F4" s="1012"/>
      <c r="G4" s="1012"/>
      <c r="H4" s="1012"/>
      <c r="I4" s="1012"/>
      <c r="J4" s="1012"/>
      <c r="K4" s="1012"/>
      <c r="L4" s="1012"/>
      <c r="M4" s="1012"/>
      <c r="N4" s="1012"/>
      <c r="O4" s="1012"/>
      <c r="P4" s="1012"/>
      <c r="Q4" s="1012"/>
      <c r="R4" s="1012"/>
      <c r="S4" s="1012"/>
      <c r="T4" s="1012"/>
      <c r="U4" s="1012"/>
      <c r="V4" s="2305"/>
    </row>
    <row r="5" customFormat="false" ht="12.75" hidden="false" customHeight="false" outlineLevel="0" collapsed="false">
      <c r="A5" s="2304"/>
      <c r="B5" s="1012"/>
      <c r="C5" s="1012"/>
      <c r="D5" s="1012"/>
      <c r="E5" s="1012"/>
      <c r="F5" s="1012"/>
      <c r="G5" s="1012"/>
      <c r="H5" s="1012"/>
      <c r="I5" s="1012"/>
      <c r="J5" s="1012"/>
      <c r="K5" s="1012"/>
      <c r="L5" s="1012"/>
      <c r="M5" s="1012"/>
      <c r="N5" s="1012"/>
      <c r="O5" s="1012"/>
      <c r="P5" s="1012"/>
      <c r="Q5" s="1012"/>
      <c r="R5" s="1012"/>
      <c r="S5" s="1012"/>
      <c r="T5" s="1012"/>
      <c r="U5" s="1012"/>
      <c r="V5" s="2305"/>
    </row>
    <row r="6" customFormat="false" ht="7.5" hidden="false" customHeight="true" outlineLevel="0" collapsed="false">
      <c r="A6" s="2304"/>
      <c r="B6" s="1012"/>
      <c r="C6" s="1012"/>
      <c r="D6" s="1012"/>
      <c r="E6" s="1012"/>
      <c r="F6" s="1012"/>
      <c r="G6" s="1012"/>
      <c r="H6" s="1012"/>
      <c r="I6" s="1012"/>
      <c r="J6" s="1012"/>
      <c r="K6" s="1012"/>
      <c r="L6" s="1012"/>
      <c r="M6" s="1012"/>
      <c r="N6" s="1012"/>
      <c r="O6" s="1012"/>
      <c r="P6" s="1012"/>
      <c r="Q6" s="1012"/>
      <c r="R6" s="1012"/>
      <c r="S6" s="1012"/>
      <c r="T6" s="1012"/>
      <c r="U6" s="1012"/>
      <c r="V6" s="2305"/>
    </row>
    <row r="7" customFormat="false" ht="6.75" hidden="true" customHeight="true" outlineLevel="0" collapsed="false">
      <c r="A7" s="2304"/>
      <c r="B7" s="1012"/>
      <c r="C7" s="1012"/>
      <c r="D7" s="1012"/>
      <c r="E7" s="1012"/>
      <c r="F7" s="1012"/>
      <c r="G7" s="1012"/>
      <c r="H7" s="1012"/>
      <c r="I7" s="1012"/>
      <c r="J7" s="1012"/>
      <c r="K7" s="1012"/>
      <c r="L7" s="1012"/>
      <c r="M7" s="1012"/>
      <c r="N7" s="1012"/>
      <c r="O7" s="1012"/>
      <c r="P7" s="1012"/>
      <c r="Q7" s="1012"/>
      <c r="R7" s="1012"/>
      <c r="S7" s="1012"/>
      <c r="T7" s="1012"/>
      <c r="U7" s="1012"/>
      <c r="V7" s="2305"/>
    </row>
    <row r="8" customFormat="false" ht="18" hidden="false" customHeight="true" outlineLevel="0" collapsed="false">
      <c r="A8" s="2308" t="str">
        <f aca="false">'ALL PORTS Parameters'!C4</f>
        <v>M/T   ANGISTRI</v>
      </c>
      <c r="B8" s="2308"/>
      <c r="C8" s="2308"/>
      <c r="D8" s="2308"/>
      <c r="E8" s="2308"/>
      <c r="F8" s="2308"/>
      <c r="G8" s="2308"/>
      <c r="H8" s="2308"/>
      <c r="I8" s="2308"/>
      <c r="J8" s="2308"/>
      <c r="K8" s="2308"/>
      <c r="L8" s="2308"/>
      <c r="M8" s="2308"/>
      <c r="N8" s="2308"/>
      <c r="O8" s="2308"/>
      <c r="P8" s="2308"/>
      <c r="Q8" s="2308"/>
      <c r="R8" s="2308"/>
      <c r="S8" s="2308"/>
      <c r="T8" s="2308"/>
      <c r="U8" s="2308"/>
      <c r="V8" s="2308"/>
    </row>
    <row r="9" customFormat="false" ht="21" hidden="false" customHeight="true" outlineLevel="0" collapsed="false">
      <c r="A9" s="2309" t="s">
        <v>1865</v>
      </c>
      <c r="B9" s="2309"/>
      <c r="C9" s="2309"/>
      <c r="D9" s="2309"/>
      <c r="E9" s="2309"/>
      <c r="F9" s="2309"/>
      <c r="G9" s="2309"/>
      <c r="H9" s="2309"/>
      <c r="I9" s="2309"/>
      <c r="J9" s="2309"/>
      <c r="K9" s="2309"/>
      <c r="L9" s="2309"/>
      <c r="M9" s="2309"/>
      <c r="N9" s="2309"/>
      <c r="O9" s="2309"/>
      <c r="P9" s="2309"/>
      <c r="Q9" s="2309"/>
      <c r="R9" s="2309"/>
      <c r="S9" s="2309"/>
      <c r="T9" s="2309"/>
      <c r="U9" s="2309"/>
      <c r="V9" s="2309"/>
    </row>
    <row r="10" customFormat="false" ht="17.25" hidden="false" customHeight="true" outlineLevel="0" collapsed="false">
      <c r="A10" s="2304"/>
      <c r="B10" s="1012"/>
      <c r="C10" s="1012"/>
      <c r="D10" s="1012"/>
      <c r="E10" s="1012"/>
      <c r="F10" s="1012"/>
      <c r="G10" s="1012"/>
      <c r="H10" s="1012"/>
      <c r="I10" s="1012"/>
      <c r="J10" s="1012"/>
      <c r="K10" s="1012"/>
      <c r="L10" s="1012"/>
      <c r="M10" s="1012"/>
      <c r="N10" s="1012"/>
      <c r="O10" s="1012"/>
      <c r="P10" s="1012"/>
      <c r="Q10" s="1012"/>
      <c r="R10" s="1012"/>
      <c r="S10" s="1012"/>
      <c r="T10" s="1012"/>
      <c r="U10" s="1012"/>
      <c r="V10" s="2305"/>
    </row>
    <row r="11" customFormat="false" ht="16.5" hidden="false" customHeight="false" outlineLevel="0" collapsed="false">
      <c r="A11" s="2304"/>
      <c r="B11" s="1012"/>
      <c r="C11" s="1012"/>
      <c r="D11" s="1012"/>
      <c r="E11" s="1012"/>
      <c r="F11" s="1012"/>
      <c r="G11" s="1012"/>
      <c r="H11" s="1012"/>
      <c r="I11" s="1012"/>
      <c r="J11" s="2310" t="str">
        <f aca="false">CONCATENATE('CREW LIST'!C13,"   ",'CREW LIST'!E13)</f>
        <v>FILIPPU   IOANNIS</v>
      </c>
      <c r="K11" s="2310"/>
      <c r="L11" s="2310"/>
      <c r="M11" s="2311"/>
      <c r="N11" s="1012"/>
      <c r="O11" s="1012"/>
      <c r="P11" s="1012"/>
      <c r="Q11" s="1012"/>
      <c r="R11" s="1012"/>
      <c r="S11" s="1012"/>
      <c r="T11" s="1012"/>
      <c r="U11" s="1012"/>
      <c r="V11" s="2305"/>
    </row>
    <row r="12" customFormat="false" ht="18.75" hidden="false" customHeight="false" outlineLevel="0" collapsed="false">
      <c r="A12" s="2304"/>
      <c r="B12" s="1012"/>
      <c r="C12" s="1012"/>
      <c r="D12" s="1012"/>
      <c r="E12" s="1012"/>
      <c r="F12" s="1012"/>
      <c r="G12" s="1012"/>
      <c r="H12" s="1012"/>
      <c r="I12" s="1012"/>
      <c r="J12" s="2310"/>
      <c r="K12" s="2310"/>
      <c r="L12" s="2310"/>
      <c r="M12" s="2312"/>
      <c r="N12" s="1012"/>
      <c r="O12" s="1012"/>
      <c r="P12" s="1012"/>
      <c r="Q12" s="1012"/>
      <c r="R12" s="1012"/>
      <c r="S12" s="1012"/>
      <c r="T12" s="1012"/>
      <c r="U12" s="1012"/>
      <c r="V12" s="2305"/>
    </row>
    <row r="13" customFormat="false" ht="19.5" hidden="false" customHeight="false" outlineLevel="0" collapsed="false">
      <c r="A13" s="2304"/>
      <c r="B13" s="1012"/>
      <c r="C13" s="1012"/>
      <c r="D13" s="1012"/>
      <c r="E13" s="1012"/>
      <c r="F13" s="1012"/>
      <c r="G13" s="1012"/>
      <c r="H13" s="1012"/>
      <c r="I13" s="1012"/>
      <c r="J13" s="2313" t="s">
        <v>206</v>
      </c>
      <c r="K13" s="2313"/>
      <c r="L13" s="2313"/>
      <c r="M13" s="2312"/>
      <c r="N13" s="1012"/>
      <c r="O13" s="1012"/>
      <c r="P13" s="1012"/>
      <c r="Q13" s="1012"/>
      <c r="R13" s="1012"/>
      <c r="S13" s="1012"/>
      <c r="T13" s="1012"/>
      <c r="U13" s="1012"/>
      <c r="V13" s="2305"/>
    </row>
    <row r="14" customFormat="false" ht="13.5" hidden="false" customHeight="false" outlineLevel="0" collapsed="false">
      <c r="A14" s="2304"/>
      <c r="B14" s="1012"/>
      <c r="C14" s="1012"/>
      <c r="D14" s="1012"/>
      <c r="E14" s="1012"/>
      <c r="F14" s="1012"/>
      <c r="G14" s="1012"/>
      <c r="H14" s="1012"/>
      <c r="I14" s="1012"/>
      <c r="J14" s="1012"/>
      <c r="K14" s="2314"/>
      <c r="L14" s="1012"/>
      <c r="M14" s="1012"/>
      <c r="N14" s="1012"/>
      <c r="O14" s="1012"/>
      <c r="P14" s="1012"/>
      <c r="Q14" s="1012"/>
      <c r="R14" s="1012"/>
      <c r="S14" s="1012"/>
      <c r="T14" s="1012"/>
      <c r="U14" s="1012"/>
      <c r="V14" s="2305"/>
    </row>
    <row r="15" customFormat="false" ht="0.75" hidden="false" customHeight="true" outlineLevel="0" collapsed="false">
      <c r="A15" s="2304"/>
      <c r="B15" s="1012"/>
      <c r="C15" s="1012"/>
      <c r="D15" s="1012"/>
      <c r="E15" s="1012"/>
      <c r="F15" s="1012"/>
      <c r="G15" s="1012"/>
      <c r="H15" s="1012"/>
      <c r="I15" s="1012"/>
      <c r="J15" s="1012"/>
      <c r="K15" s="2314"/>
      <c r="L15" s="2315"/>
      <c r="M15" s="2315"/>
      <c r="N15" s="2315"/>
      <c r="O15" s="1012"/>
      <c r="P15" s="1012"/>
      <c r="Q15" s="1012"/>
      <c r="R15" s="1012"/>
      <c r="S15" s="1012"/>
      <c r="T15" s="1012"/>
      <c r="U15" s="1012"/>
      <c r="V15" s="2305"/>
    </row>
    <row r="16" customFormat="false" ht="13.5" hidden="false" customHeight="false" outlineLevel="0" collapsed="false">
      <c r="A16" s="2304"/>
      <c r="B16" s="1012"/>
      <c r="C16" s="1012"/>
      <c r="D16" s="1012"/>
      <c r="E16" s="1012"/>
      <c r="F16" s="1012"/>
      <c r="G16" s="1012"/>
      <c r="H16" s="1012"/>
      <c r="I16" s="1012"/>
      <c r="J16" s="1012"/>
      <c r="K16" s="2316"/>
      <c r="L16" s="1012"/>
      <c r="M16" s="1012"/>
      <c r="N16" s="1012"/>
      <c r="O16" s="1012"/>
      <c r="P16" s="1012"/>
      <c r="Q16" s="1012"/>
      <c r="R16" s="1012"/>
      <c r="S16" s="1012"/>
      <c r="T16" s="1012"/>
      <c r="U16" s="1012"/>
      <c r="V16" s="2305"/>
    </row>
    <row r="17" customFormat="false" ht="16.5" hidden="false" customHeight="false" outlineLevel="0" collapsed="false">
      <c r="A17" s="2304"/>
      <c r="B17" s="1012"/>
      <c r="C17" s="1012"/>
      <c r="D17" s="1012"/>
      <c r="E17" s="1012"/>
      <c r="F17" s="1012"/>
      <c r="G17" s="1012"/>
      <c r="H17" s="2317" t="s">
        <v>1866</v>
      </c>
      <c r="I17" s="2317"/>
      <c r="J17" s="2317"/>
      <c r="K17" s="2317"/>
      <c r="L17" s="2317"/>
      <c r="M17" s="2318"/>
      <c r="N17" s="2318"/>
      <c r="O17" s="1012"/>
      <c r="P17" s="1012"/>
      <c r="Q17" s="1012"/>
      <c r="R17" s="1012"/>
      <c r="S17" s="1012"/>
      <c r="T17" s="1012"/>
      <c r="U17" s="1012"/>
      <c r="V17" s="2305"/>
    </row>
    <row r="18" customFormat="false" ht="16.5" hidden="false" customHeight="false" outlineLevel="0" collapsed="false">
      <c r="A18" s="2304"/>
      <c r="B18" s="1012"/>
      <c r="C18" s="1012"/>
      <c r="D18" s="1012"/>
      <c r="E18" s="1012"/>
      <c r="F18" s="1012"/>
      <c r="G18" s="1012"/>
      <c r="H18" s="2319"/>
      <c r="I18" s="1012"/>
      <c r="J18" s="2320"/>
      <c r="K18" s="1012"/>
      <c r="L18" s="2321" t="str">
        <f aca="false">CONCATENATE('CREW LIST'!C14,"   ",'CREW LIST'!E14)</f>
        <v>ALIVANOGLOU   ELEFTHERIOS</v>
      </c>
      <c r="M18" s="2321"/>
      <c r="N18" s="2321"/>
      <c r="O18" s="2321"/>
      <c r="P18" s="1012"/>
      <c r="Q18" s="1012"/>
      <c r="R18" s="1012"/>
      <c r="S18" s="1012"/>
      <c r="T18" s="1012"/>
      <c r="U18" s="1012"/>
      <c r="V18" s="2305"/>
    </row>
    <row r="19" customFormat="false" ht="20.25" hidden="false" customHeight="false" outlineLevel="0" collapsed="false">
      <c r="A19" s="2304"/>
      <c r="B19" s="1012"/>
      <c r="C19" s="1012"/>
      <c r="D19" s="1012"/>
      <c r="E19" s="1012"/>
      <c r="F19" s="2321" t="str">
        <f aca="false">CONCATENATE('CREW LIST'!C17,"   ",'CREW LIST'!E17)</f>
        <v>CHATZIS   GEORGIOS</v>
      </c>
      <c r="G19" s="2321"/>
      <c r="H19" s="2321"/>
      <c r="I19" s="2322"/>
      <c r="J19" s="1012"/>
      <c r="K19" s="2323"/>
      <c r="L19" s="2313" t="s">
        <v>1867</v>
      </c>
      <c r="M19" s="2313"/>
      <c r="N19" s="2313"/>
      <c r="O19" s="2313"/>
      <c r="P19" s="2324"/>
      <c r="Q19" s="2324"/>
      <c r="R19" s="2325"/>
      <c r="S19" s="1012"/>
      <c r="T19" s="1012"/>
      <c r="U19" s="1012"/>
      <c r="V19" s="2305"/>
    </row>
    <row r="20" customFormat="false" ht="20.25" hidden="false" customHeight="false" outlineLevel="0" collapsed="false">
      <c r="A20" s="2304"/>
      <c r="B20" s="1012"/>
      <c r="C20" s="2326"/>
      <c r="D20" s="2324"/>
      <c r="E20" s="2324"/>
      <c r="F20" s="2327"/>
      <c r="G20" s="2328" t="s">
        <v>241</v>
      </c>
      <c r="H20" s="2329"/>
      <c r="I20" s="1012"/>
      <c r="J20" s="1012"/>
      <c r="K20" s="1012"/>
      <c r="L20" s="2330"/>
      <c r="M20" s="2330"/>
      <c r="N20" s="2331"/>
      <c r="O20" s="1012"/>
      <c r="P20" s="1012"/>
      <c r="Q20" s="1012"/>
      <c r="R20" s="2332"/>
      <c r="S20" s="1012"/>
      <c r="T20" s="1012"/>
      <c r="U20" s="1012"/>
      <c r="V20" s="2305"/>
    </row>
    <row r="21" customFormat="false" ht="14.25" hidden="false" customHeight="false" outlineLevel="0" collapsed="false">
      <c r="A21" s="2304"/>
      <c r="B21" s="1012"/>
      <c r="C21" s="2314"/>
      <c r="D21" s="1012"/>
      <c r="E21" s="1012"/>
      <c r="F21" s="1012"/>
      <c r="G21" s="2332"/>
      <c r="H21" s="1012"/>
      <c r="I21" s="1012"/>
      <c r="J21" s="1012"/>
      <c r="K21" s="1012"/>
      <c r="L21" s="1012"/>
      <c r="M21" s="1012"/>
      <c r="N21" s="2314"/>
      <c r="O21" s="1012"/>
      <c r="P21" s="1012"/>
      <c r="Q21" s="1012"/>
      <c r="R21" s="2332"/>
      <c r="S21" s="1012"/>
      <c r="T21" s="1012"/>
      <c r="U21" s="1012"/>
      <c r="V21" s="2305"/>
    </row>
    <row r="22" customFormat="false" ht="16.5" hidden="false" customHeight="false" outlineLevel="0" collapsed="false">
      <c r="A22" s="2304"/>
      <c r="B22" s="1012"/>
      <c r="C22" s="2314"/>
      <c r="D22" s="1012"/>
      <c r="E22" s="1012"/>
      <c r="F22" s="1012"/>
      <c r="G22" s="2332"/>
      <c r="H22" s="1012"/>
      <c r="I22" s="1012"/>
      <c r="J22" s="2321" t="str">
        <f aca="false">CONCATENATE('CREW LIST'!C15,"   ",'CREW LIST'!E15)</f>
        <v>KRITIKOS   DIMITRIOS</v>
      </c>
      <c r="K22" s="2321"/>
      <c r="L22" s="2321"/>
      <c r="M22" s="2333"/>
      <c r="N22" s="2334"/>
      <c r="O22" s="2321" t="str">
        <f aca="false">CONCATENATE('CREW LIST'!C16,"   ",'CREW LIST'!E16)</f>
        <v>GIANNIOTIS   ATHANASIOS</v>
      </c>
      <c r="P22" s="2321"/>
      <c r="Q22" s="2321"/>
      <c r="R22" s="2335"/>
      <c r="S22" s="2336"/>
      <c r="T22" s="2336"/>
      <c r="U22" s="2336"/>
      <c r="V22" s="2337"/>
    </row>
    <row r="23" customFormat="false" ht="19.5" hidden="false" customHeight="false" outlineLevel="0" collapsed="false">
      <c r="A23" s="2304"/>
      <c r="B23" s="1012"/>
      <c r="C23" s="2314"/>
      <c r="D23" s="1012"/>
      <c r="E23" s="1012"/>
      <c r="F23" s="1012"/>
      <c r="G23" s="2332"/>
      <c r="H23" s="1012"/>
      <c r="I23" s="1012"/>
      <c r="J23" s="2338"/>
      <c r="K23" s="2339" t="s">
        <v>1868</v>
      </c>
      <c r="L23" s="2340"/>
      <c r="M23" s="2341"/>
      <c r="N23" s="2342"/>
      <c r="O23" s="2338"/>
      <c r="P23" s="2339" t="s">
        <v>1868</v>
      </c>
      <c r="Q23" s="2340"/>
      <c r="R23" s="2343"/>
      <c r="S23" s="2336"/>
      <c r="T23" s="2336"/>
      <c r="U23" s="2336"/>
      <c r="V23" s="2337"/>
    </row>
    <row r="24" customFormat="false" ht="20.25" hidden="false" customHeight="false" outlineLevel="0" collapsed="false">
      <c r="A24" s="2304"/>
      <c r="B24" s="1012"/>
      <c r="C24" s="2314"/>
      <c r="D24" s="1012"/>
      <c r="E24" s="1012"/>
      <c r="F24" s="2321" t="str">
        <f aca="false">CONCATENATE('CREW LIST'!C18,"   ",'CREW LIST'!E18)</f>
        <v>KARANGIOHTZIS   DIMITRIOS</v>
      </c>
      <c r="G24" s="2321"/>
      <c r="H24" s="2321"/>
      <c r="I24" s="1012"/>
      <c r="J24" s="2338"/>
      <c r="K24" s="2344" t="s">
        <v>1869</v>
      </c>
      <c r="L24" s="2340"/>
      <c r="M24" s="2345"/>
      <c r="N24" s="2334"/>
      <c r="O24" s="2338"/>
      <c r="P24" s="2344" t="s">
        <v>1870</v>
      </c>
      <c r="Q24" s="2340"/>
      <c r="R24" s="2335"/>
      <c r="S24" s="2336"/>
      <c r="T24" s="2336"/>
      <c r="U24" s="2336"/>
      <c r="V24" s="2337"/>
    </row>
    <row r="25" customFormat="false" ht="20.25" hidden="false" customHeight="false" outlineLevel="0" collapsed="false">
      <c r="A25" s="2304"/>
      <c r="B25" s="2321" t="str">
        <f aca="false">CONCATENATE('INPUT DATA'!B26,"   ",'INPUT DATA'!D26)</f>
        <v>DEDES    ANASTASIOS</v>
      </c>
      <c r="C25" s="2321"/>
      <c r="D25" s="2321"/>
      <c r="E25" s="2346"/>
      <c r="F25" s="2347"/>
      <c r="G25" s="2339" t="s">
        <v>1871</v>
      </c>
      <c r="H25" s="2348"/>
      <c r="I25" s="1012"/>
      <c r="J25" s="2327"/>
      <c r="K25" s="2349" t="s">
        <v>1872</v>
      </c>
      <c r="L25" s="2329"/>
      <c r="M25" s="2336"/>
      <c r="N25" s="2350"/>
      <c r="O25" s="2351"/>
      <c r="P25" s="2352"/>
      <c r="Q25" s="2353"/>
      <c r="R25" s="2335"/>
      <c r="S25" s="2336"/>
      <c r="T25" s="2336"/>
      <c r="U25" s="2336"/>
      <c r="V25" s="2337"/>
    </row>
    <row r="26" customFormat="false" ht="20.25" hidden="false" customHeight="false" outlineLevel="0" collapsed="false">
      <c r="A26" s="2304"/>
      <c r="B26" s="2354"/>
      <c r="C26" s="2328" t="s">
        <v>264</v>
      </c>
      <c r="D26" s="2355"/>
      <c r="E26" s="1012"/>
      <c r="F26" s="2327"/>
      <c r="G26" s="2349" t="s">
        <v>1873</v>
      </c>
      <c r="H26" s="2329"/>
      <c r="I26" s="1012"/>
      <c r="J26" s="2336"/>
      <c r="K26" s="2336"/>
      <c r="L26" s="2336"/>
      <c r="M26" s="2336"/>
      <c r="N26" s="2350"/>
      <c r="O26" s="2336"/>
      <c r="P26" s="2336"/>
      <c r="Q26" s="2336"/>
      <c r="R26" s="2335"/>
      <c r="S26" s="2336"/>
      <c r="T26" s="2336"/>
      <c r="U26" s="2336"/>
      <c r="V26" s="2337"/>
    </row>
    <row r="27" customFormat="false" ht="13.5" hidden="false" customHeight="false" outlineLevel="0" collapsed="false">
      <c r="A27" s="2304"/>
      <c r="B27" s="1012"/>
      <c r="C27" s="1012"/>
      <c r="D27" s="1012"/>
      <c r="E27" s="1012"/>
      <c r="F27" s="2330"/>
      <c r="G27" s="2356"/>
      <c r="H27" s="1012"/>
      <c r="I27" s="1012"/>
      <c r="J27" s="2336"/>
      <c r="K27" s="2336"/>
      <c r="L27" s="2321" t="str">
        <f aca="false">CONCATENATE('INPUT DATA'!B38,"   ",'INPUT DATA'!D38)</f>
        <v>BULBUL   HUSSEIN</v>
      </c>
      <c r="M27" s="2321"/>
      <c r="N27" s="2321"/>
      <c r="O27" s="2321"/>
      <c r="P27" s="2336"/>
      <c r="Q27" s="2321" t="str">
        <f aca="false">CONCATENATE('INPUT DATA'!B41,"   ",'INPUT DATA'!D41)</f>
        <v>DOUMANIS   GEORGIOS</v>
      </c>
      <c r="R27" s="2321"/>
      <c r="S27" s="2321"/>
      <c r="T27" s="2357"/>
      <c r="U27" s="2357"/>
      <c r="V27" s="2337"/>
    </row>
    <row r="28" customFormat="false" ht="19.5" hidden="false" customHeight="false" outlineLevel="0" collapsed="false">
      <c r="A28" s="2304"/>
      <c r="B28" s="1012"/>
      <c r="C28" s="1012"/>
      <c r="D28" s="1012"/>
      <c r="E28" s="1012"/>
      <c r="F28" s="1012"/>
      <c r="G28" s="2332"/>
      <c r="H28" s="1012"/>
      <c r="I28" s="1012"/>
      <c r="J28" s="2336"/>
      <c r="K28" s="2336"/>
      <c r="L28" s="2327"/>
      <c r="M28" s="2358"/>
      <c r="N28" s="2328" t="s">
        <v>288</v>
      </c>
      <c r="O28" s="2329"/>
      <c r="P28" s="2336"/>
      <c r="Q28" s="2327"/>
      <c r="R28" s="2328" t="s">
        <v>294</v>
      </c>
      <c r="S28" s="2359"/>
      <c r="T28" s="2360"/>
      <c r="U28" s="2360"/>
      <c r="V28" s="2337"/>
    </row>
    <row r="29" customFormat="false" ht="14.25" hidden="false" customHeight="false" outlineLevel="0" collapsed="false">
      <c r="A29" s="2304"/>
      <c r="B29" s="1012"/>
      <c r="C29" s="1012"/>
      <c r="D29" s="1012"/>
      <c r="E29" s="1012"/>
      <c r="F29" s="2321" t="str">
        <f aca="false">CONCATENATE('CREW LIST'!C19,"   ",'CREW LIST'!E19)</f>
        <v>GIANNIOTIS   PANAGIOTIS</v>
      </c>
      <c r="G29" s="2321"/>
      <c r="H29" s="2321"/>
      <c r="I29" s="1012"/>
      <c r="J29" s="2336"/>
      <c r="K29" s="2336"/>
      <c r="L29" s="2336"/>
      <c r="M29" s="2336"/>
      <c r="N29" s="2361"/>
      <c r="O29" s="2336"/>
      <c r="P29" s="2336"/>
      <c r="Q29" s="2336"/>
      <c r="R29" s="2335"/>
      <c r="S29" s="2336"/>
      <c r="T29" s="2336"/>
      <c r="U29" s="2336"/>
      <c r="V29" s="2337"/>
    </row>
    <row r="30" customFormat="false" ht="20.25" hidden="false" customHeight="true" outlineLevel="0" collapsed="false">
      <c r="A30" s="2304"/>
      <c r="B30" s="1012"/>
      <c r="C30" s="1012"/>
      <c r="D30" s="1012"/>
      <c r="E30" s="1012"/>
      <c r="F30" s="2354"/>
      <c r="G30" s="2339" t="s">
        <v>1874</v>
      </c>
      <c r="H30" s="2355"/>
      <c r="I30" s="1012"/>
      <c r="J30" s="2321" t="str">
        <f aca="false">CONCATENATE('INPUT DATA'!B44,"   ",'INPUT DATA'!D44)</f>
        <v>   </v>
      </c>
      <c r="K30" s="2321"/>
      <c r="L30" s="2321"/>
      <c r="M30" s="2336"/>
      <c r="N30" s="2350"/>
      <c r="O30" s="2321" t="str">
        <f aca="false">CONCATENATE('INPUT DATA'!B45,"   ",'INPUT DATA'!D45)</f>
        <v>ABANG   ERIC</v>
      </c>
      <c r="P30" s="2321"/>
      <c r="Q30" s="2321"/>
      <c r="R30" s="2336"/>
      <c r="S30" s="2321" t="str">
        <f aca="false">CONCATENATE('INPUT DATA'!B60,"   ",'INPUT DATA'!D60)</f>
        <v>MANO   JOEL</v>
      </c>
      <c r="T30" s="2321"/>
      <c r="U30" s="2321"/>
      <c r="V30" s="2337"/>
    </row>
    <row r="31" customFormat="false" ht="20.25" hidden="false" customHeight="false" outlineLevel="0" collapsed="false">
      <c r="A31" s="2304"/>
      <c r="B31" s="1012"/>
      <c r="C31" s="1012"/>
      <c r="D31" s="1012"/>
      <c r="E31" s="1012"/>
      <c r="F31" s="2330"/>
      <c r="G31" s="2356"/>
      <c r="H31" s="1012"/>
      <c r="I31" s="1012"/>
      <c r="J31" s="2354"/>
      <c r="K31" s="2328" t="s">
        <v>301</v>
      </c>
      <c r="L31" s="2355"/>
      <c r="M31" s="2362"/>
      <c r="N31" s="2363"/>
      <c r="O31" s="2354"/>
      <c r="P31" s="2328" t="s">
        <v>301</v>
      </c>
      <c r="Q31" s="2355"/>
      <c r="R31" s="2336"/>
      <c r="S31" s="2354"/>
      <c r="T31" s="2328" t="s">
        <v>1875</v>
      </c>
      <c r="U31" s="2355"/>
      <c r="V31" s="2337"/>
    </row>
    <row r="32" customFormat="false" ht="14.25" hidden="false" customHeight="false" outlineLevel="0" collapsed="false">
      <c r="A32" s="2304"/>
      <c r="B32" s="1012"/>
      <c r="C32" s="1012"/>
      <c r="D32" s="1012"/>
      <c r="E32" s="1012"/>
      <c r="F32" s="1012"/>
      <c r="G32" s="2332"/>
      <c r="H32" s="1012"/>
      <c r="I32" s="1012"/>
      <c r="J32" s="2336"/>
      <c r="K32" s="2336"/>
      <c r="L32" s="2336"/>
      <c r="M32" s="2336"/>
      <c r="N32" s="2350"/>
      <c r="O32" s="2336"/>
      <c r="P32" s="2336"/>
      <c r="Q32" s="2336"/>
      <c r="R32" s="2336"/>
      <c r="S32" s="2364"/>
      <c r="T32" s="2336"/>
      <c r="U32" s="2336"/>
      <c r="V32" s="2337"/>
    </row>
    <row r="33" customFormat="false" ht="14.25" hidden="false" customHeight="true" outlineLevel="0" collapsed="false">
      <c r="A33" s="2304"/>
      <c r="B33" s="1012"/>
      <c r="C33" s="1012"/>
      <c r="D33" s="1012"/>
      <c r="E33" s="1012"/>
      <c r="F33" s="2321" t="str">
        <f aca="false">CONCATENATE('CREW LIST'!C23,"   ",'CREW LIST'!E23)</f>
        <v>TOBA RASSIT   SELAMI</v>
      </c>
      <c r="G33" s="2321"/>
      <c r="H33" s="2321"/>
      <c r="I33" s="1012"/>
      <c r="J33" s="2321" t="str">
        <f aca="false">CONCATENATE('INPUT DATA'!B46,"   ",'INPUT DATA'!D46)</f>
        <v>AZORES   GILBERT</v>
      </c>
      <c r="K33" s="2321"/>
      <c r="L33" s="2321"/>
      <c r="M33" s="2336"/>
      <c r="N33" s="2350"/>
      <c r="O33" s="2321" t="str">
        <f aca="false">CONCATENATE('INPUT DATA'!B47,"   ",'INPUT DATA'!D47)</f>
        <v>RAFAEL   TORRES</v>
      </c>
      <c r="P33" s="2321"/>
      <c r="Q33" s="2321"/>
      <c r="R33" s="2336"/>
      <c r="S33" s="2321" t="str">
        <f aca="false">CONCATENATE('INPUT DATA'!B63,"   ",'INPUT DATA'!D63)</f>
        <v>PARILLA   FLORO</v>
      </c>
      <c r="T33" s="2321"/>
      <c r="U33" s="2321"/>
      <c r="V33" s="2337"/>
    </row>
    <row r="34" customFormat="false" ht="20.25" hidden="false" customHeight="false" outlineLevel="0" collapsed="false">
      <c r="A34" s="2304"/>
      <c r="B34" s="1012"/>
      <c r="C34" s="1012"/>
      <c r="D34" s="1012"/>
      <c r="E34" s="1012"/>
      <c r="F34" s="2354"/>
      <c r="G34" s="2339" t="s">
        <v>278</v>
      </c>
      <c r="H34" s="2355"/>
      <c r="I34" s="1012"/>
      <c r="J34" s="2354"/>
      <c r="K34" s="2328" t="s">
        <v>301</v>
      </c>
      <c r="L34" s="2355"/>
      <c r="M34" s="2362"/>
      <c r="N34" s="2363"/>
      <c r="O34" s="2354"/>
      <c r="P34" s="2328" t="s">
        <v>301</v>
      </c>
      <c r="Q34" s="2355"/>
      <c r="R34" s="2336"/>
      <c r="S34" s="2354"/>
      <c r="T34" s="2328" t="s">
        <v>1876</v>
      </c>
      <c r="U34" s="2355"/>
      <c r="V34" s="2337"/>
    </row>
    <row r="35" customFormat="false" ht="14.25" hidden="false" customHeight="false" outlineLevel="0" collapsed="false">
      <c r="A35" s="2304"/>
      <c r="B35" s="1012"/>
      <c r="C35" s="1012"/>
      <c r="D35" s="1012"/>
      <c r="E35" s="1012"/>
      <c r="F35" s="2365"/>
      <c r="G35" s="2366"/>
      <c r="H35" s="2336"/>
      <c r="I35" s="1012"/>
      <c r="J35" s="2336"/>
      <c r="K35" s="2336"/>
      <c r="L35" s="2336"/>
      <c r="M35" s="2336"/>
      <c r="N35" s="2350"/>
      <c r="O35" s="2336"/>
      <c r="P35" s="2336"/>
      <c r="Q35" s="2336"/>
      <c r="R35" s="2336"/>
      <c r="S35" s="2364"/>
      <c r="T35" s="2336"/>
      <c r="U35" s="2336"/>
      <c r="V35" s="2337"/>
    </row>
    <row r="36" customFormat="false" ht="14.25" hidden="false" customHeight="true" outlineLevel="0" collapsed="false">
      <c r="A36" s="2304"/>
      <c r="B36" s="1012"/>
      <c r="C36" s="1012"/>
      <c r="D36" s="1012"/>
      <c r="E36" s="1012"/>
      <c r="F36" s="2336"/>
      <c r="G36" s="2335"/>
      <c r="H36" s="2336"/>
      <c r="I36" s="1012"/>
      <c r="J36" s="2321" t="str">
        <f aca="false">CONCATENATE('INPUT DATA'!B52,"   ",'INPUT DATA'!D52)</f>
        <v>CAISIP   NOEL</v>
      </c>
      <c r="K36" s="2321"/>
      <c r="L36" s="2321"/>
      <c r="M36" s="2336"/>
      <c r="N36" s="2350"/>
      <c r="O36" s="2321" t="str">
        <f aca="false">CONCATENATE('INPUT DATA'!B53,"   ",'INPUT DATA'!D53)</f>
        <v>CASIMIRO   LACHICA</v>
      </c>
      <c r="P36" s="2321"/>
      <c r="Q36" s="2321"/>
      <c r="R36" s="2336"/>
      <c r="S36" s="2321" t="str">
        <f aca="false">CONCATENATE('INPUT DATA'!B64,"   ",'INPUT DATA'!D64)</f>
        <v>RAGAS   REYNALDO</v>
      </c>
      <c r="T36" s="2321"/>
      <c r="U36" s="2321"/>
      <c r="V36" s="2337"/>
    </row>
    <row r="37" customFormat="false" ht="20.25" hidden="false" customHeight="false" outlineLevel="0" collapsed="false">
      <c r="A37" s="2304"/>
      <c r="B37" s="1012"/>
      <c r="C37" s="1012"/>
      <c r="D37" s="1012"/>
      <c r="E37" s="1012"/>
      <c r="F37" s="2321" t="str">
        <f aca="false">CONCATENATE('INPUT DATA'!B57,"   ",'INPUT DATA'!D57)</f>
        <v>SILATORY   ALFEO</v>
      </c>
      <c r="G37" s="2321"/>
      <c r="H37" s="2321"/>
      <c r="I37" s="1012"/>
      <c r="J37" s="2354"/>
      <c r="K37" s="2328" t="s">
        <v>1877</v>
      </c>
      <c r="L37" s="2355"/>
      <c r="M37" s="2362"/>
      <c r="N37" s="2363"/>
      <c r="O37" s="2354"/>
      <c r="P37" s="2328" t="s">
        <v>1877</v>
      </c>
      <c r="Q37" s="2355"/>
      <c r="R37" s="2336"/>
      <c r="S37" s="2354"/>
      <c r="T37" s="2328" t="s">
        <v>1876</v>
      </c>
      <c r="U37" s="2355"/>
      <c r="V37" s="2337"/>
    </row>
    <row r="38" customFormat="false" ht="20.25" hidden="false" customHeight="false" outlineLevel="0" collapsed="false">
      <c r="A38" s="2304"/>
      <c r="B38" s="1012"/>
      <c r="C38" s="1012"/>
      <c r="D38" s="1012"/>
      <c r="E38" s="1012"/>
      <c r="F38" s="2354"/>
      <c r="G38" s="2328" t="s">
        <v>330</v>
      </c>
      <c r="H38" s="2355"/>
      <c r="I38" s="1012"/>
      <c r="J38" s="2336"/>
      <c r="K38" s="2336"/>
      <c r="L38" s="2336"/>
      <c r="M38" s="2336"/>
      <c r="N38" s="2367"/>
      <c r="O38" s="2336"/>
      <c r="P38" s="2336"/>
      <c r="Q38" s="2336"/>
      <c r="R38" s="2336"/>
      <c r="S38" s="2336"/>
      <c r="T38" s="2336"/>
      <c r="U38" s="2336"/>
      <c r="V38" s="2337"/>
    </row>
    <row r="39" customFormat="false" ht="20.25" hidden="false" customHeight="false" outlineLevel="0" collapsed="false">
      <c r="A39" s="2304"/>
      <c r="B39" s="1012"/>
      <c r="C39" s="1012"/>
      <c r="D39" s="1012"/>
      <c r="E39" s="1012"/>
      <c r="F39" s="2311"/>
      <c r="G39" s="2368"/>
      <c r="H39" s="2369"/>
      <c r="I39" s="1012"/>
      <c r="J39" s="2336"/>
      <c r="K39" s="2336"/>
      <c r="L39" s="2321" t="str">
        <f aca="false">CONCATENATE('INPUT DATA'!B29,"   ",'INPUT DATA'!D29)</f>
        <v>PRYMIKIRIS    SOTIRIOS</v>
      </c>
      <c r="M39" s="2321"/>
      <c r="N39" s="2321"/>
      <c r="O39" s="2321"/>
      <c r="P39" s="2336"/>
      <c r="Q39" s="2336"/>
      <c r="R39" s="2336"/>
      <c r="S39" s="2336"/>
      <c r="T39" s="2336"/>
      <c r="U39" s="2336"/>
      <c r="V39" s="2337"/>
    </row>
    <row r="40" customFormat="false" ht="20.25" hidden="false" customHeight="false" outlineLevel="0" collapsed="false">
      <c r="A40" s="2304"/>
      <c r="B40" s="1012"/>
      <c r="C40" s="1012"/>
      <c r="D40" s="1012"/>
      <c r="E40" s="1012"/>
      <c r="F40" s="2321" t="str">
        <f aca="false">CONCATENATE('INPUT DATA'!B32,"   ",'INPUT DATA'!D32)</f>
        <v>   </v>
      </c>
      <c r="G40" s="2321"/>
      <c r="H40" s="2321"/>
      <c r="I40" s="1012"/>
      <c r="J40" s="2336"/>
      <c r="K40" s="2336"/>
      <c r="L40" s="2313" t="s">
        <v>1878</v>
      </c>
      <c r="M40" s="2313"/>
      <c r="N40" s="2313"/>
      <c r="O40" s="2313"/>
      <c r="P40" s="2336"/>
      <c r="Q40" s="2336"/>
      <c r="R40" s="2336"/>
      <c r="S40" s="2336"/>
      <c r="T40" s="2336"/>
      <c r="U40" s="2336"/>
      <c r="V40" s="2337"/>
    </row>
    <row r="41" customFormat="false" ht="16.5" hidden="false" customHeight="true" outlineLevel="0" collapsed="false">
      <c r="A41" s="2304"/>
      <c r="B41" s="1012"/>
      <c r="C41" s="1012"/>
      <c r="D41" s="1012"/>
      <c r="E41" s="1012"/>
      <c r="F41" s="2313" t="s">
        <v>1879</v>
      </c>
      <c r="G41" s="2313"/>
      <c r="H41" s="2313"/>
      <c r="I41" s="1012"/>
      <c r="J41" s="2336"/>
      <c r="K41" s="2336"/>
      <c r="L41" s="2333"/>
      <c r="M41" s="2339"/>
      <c r="N41" s="2333"/>
      <c r="O41" s="2336"/>
      <c r="P41" s="2336"/>
      <c r="Q41" s="2336"/>
      <c r="R41" s="2336"/>
      <c r="S41" s="2336"/>
      <c r="T41" s="2336"/>
      <c r="U41" s="2336"/>
      <c r="V41" s="2337"/>
    </row>
    <row r="42" customFormat="false" ht="14.25" hidden="false" customHeight="false" outlineLevel="0" collapsed="false">
      <c r="A42" s="2370"/>
      <c r="B42" s="2371"/>
      <c r="C42" s="2371"/>
      <c r="D42" s="2371"/>
      <c r="E42" s="2371"/>
      <c r="F42" s="2371"/>
      <c r="G42" s="2371"/>
      <c r="H42" s="2371"/>
      <c r="I42" s="2371"/>
      <c r="J42" s="2372"/>
      <c r="K42" s="2372"/>
      <c r="L42" s="2372"/>
      <c r="M42" s="2372"/>
      <c r="N42" s="2372"/>
      <c r="O42" s="2372"/>
      <c r="P42" s="2372"/>
      <c r="Q42" s="2372"/>
      <c r="R42" s="2372"/>
      <c r="S42" s="2372"/>
      <c r="T42" s="2372"/>
      <c r="U42" s="2372"/>
      <c r="V42" s="2373"/>
    </row>
    <row r="43" customFormat="false" ht="13.5" hidden="false" customHeight="false" outlineLevel="0" collapsed="false">
      <c r="A43" s="1012"/>
      <c r="B43" s="1012"/>
      <c r="C43" s="1012"/>
      <c r="D43" s="1012"/>
      <c r="E43" s="1012"/>
      <c r="F43" s="2315"/>
      <c r="G43" s="142"/>
      <c r="H43" s="1012"/>
      <c r="I43" s="1012"/>
      <c r="J43" s="2336"/>
      <c r="K43" s="2336"/>
      <c r="L43" s="2336"/>
      <c r="M43" s="2336"/>
      <c r="N43" s="2336"/>
      <c r="O43" s="2336"/>
      <c r="P43" s="2336"/>
      <c r="Q43" s="2336"/>
      <c r="R43" s="2336"/>
      <c r="S43" s="2336"/>
      <c r="T43" s="2336"/>
      <c r="U43" s="2336"/>
      <c r="V43" s="2336"/>
    </row>
    <row r="44" customFormat="false" ht="12.75" hidden="false" customHeight="false" outlineLevel="0" collapsed="false">
      <c r="F44" s="1012"/>
      <c r="G44" s="0"/>
    </row>
    <row r="68" customFormat="false" ht="12.75" hidden="false" customHeight="false" outlineLevel="0" collapsed="false">
      <c r="H68" s="1012"/>
    </row>
    <row r="69" customFormat="false" ht="12.75" hidden="false" customHeight="false" outlineLevel="0" collapsed="false">
      <c r="H69" s="1012"/>
    </row>
    <row r="70" customFormat="false" ht="12.75" hidden="false" customHeight="false" outlineLevel="0" collapsed="false">
      <c r="H70" s="1012"/>
    </row>
    <row r="71" customFormat="false" ht="12.75" hidden="false" customHeight="false" outlineLevel="0" collapsed="false">
      <c r="H71" s="1012"/>
    </row>
    <row r="72" customFormat="false" ht="12.75" hidden="false" customHeight="false" outlineLevel="0" collapsed="false">
      <c r="H72" s="1012"/>
    </row>
    <row r="73" customFormat="false" ht="12.75" hidden="false" customHeight="false" outlineLevel="0" collapsed="false">
      <c r="H73" s="1012"/>
    </row>
    <row r="74" customFormat="false" ht="12.75" hidden="false" customHeight="false" outlineLevel="0" collapsed="false">
      <c r="H74" s="1012"/>
    </row>
    <row r="75" customFormat="false" ht="12.75" hidden="false" customHeight="false" outlineLevel="0" collapsed="false">
      <c r="H75" s="1012"/>
    </row>
    <row r="76" customFormat="false" ht="12.75" hidden="false" customHeight="false" outlineLevel="0" collapsed="false">
      <c r="H76" s="1012"/>
    </row>
    <row r="77" customFormat="false" ht="12.75" hidden="false" customHeight="false" outlineLevel="0" collapsed="false">
      <c r="H77" s="1012"/>
    </row>
    <row r="78" customFormat="false" ht="12.75" hidden="false" customHeight="false" outlineLevel="0" collapsed="false">
      <c r="H78" s="1012"/>
    </row>
    <row r="79" customFormat="false" ht="12.75" hidden="false" customHeight="false" outlineLevel="0" collapsed="false">
      <c r="H79" s="1012"/>
    </row>
    <row r="80" customFormat="false" ht="12.75" hidden="false" customHeight="false" outlineLevel="0" collapsed="false">
      <c r="H80" s="1012"/>
    </row>
    <row r="81" customFormat="false" ht="12.75" hidden="false" customHeight="false" outlineLevel="0" collapsed="false">
      <c r="H81" s="1012"/>
    </row>
    <row r="82" customFormat="false" ht="12.75" hidden="false" customHeight="false" outlineLevel="0" collapsed="false">
      <c r="H82" s="1012"/>
    </row>
    <row r="83" customFormat="false" ht="12.75" hidden="false" customHeight="false" outlineLevel="0" collapsed="false">
      <c r="H83" s="1012"/>
    </row>
    <row r="84" customFormat="false" ht="12.75" hidden="false" customHeight="false" outlineLevel="0" collapsed="false">
      <c r="H84" s="1012"/>
    </row>
    <row r="85" customFormat="false" ht="12.75" hidden="false" customHeight="false" outlineLevel="0" collapsed="false">
      <c r="H85" s="1012"/>
    </row>
    <row r="86" customFormat="false" ht="12.75" hidden="false" customHeight="false" outlineLevel="0" collapsed="false">
      <c r="H86" s="1012"/>
    </row>
    <row r="87" customFormat="false" ht="12.75" hidden="false" customHeight="false" outlineLevel="0" collapsed="false">
      <c r="H87" s="1012"/>
    </row>
    <row r="88" customFormat="false" ht="12.75" hidden="false" customHeight="false" outlineLevel="0" collapsed="false">
      <c r="H88" s="1012"/>
    </row>
    <row r="89" customFormat="false" ht="12.75" hidden="false" customHeight="false" outlineLevel="0" collapsed="false">
      <c r="H89" s="1012"/>
    </row>
    <row r="90" customFormat="false" ht="12.75" hidden="false" customHeight="false" outlineLevel="0" collapsed="false">
      <c r="H90" s="1012"/>
    </row>
    <row r="91" customFormat="false" ht="12.75" hidden="false" customHeight="false" outlineLevel="0" collapsed="false">
      <c r="H91" s="1012"/>
    </row>
    <row r="92" customFormat="false" ht="12.75" hidden="false" customHeight="false" outlineLevel="0" collapsed="false">
      <c r="H92" s="1012"/>
    </row>
    <row r="93" customFormat="false" ht="12.75" hidden="false" customHeight="false" outlineLevel="0" collapsed="false">
      <c r="H93" s="1012"/>
    </row>
    <row r="94" customFormat="false" ht="12.75" hidden="false" customHeight="false" outlineLevel="0" collapsed="false">
      <c r="H94" s="1012"/>
    </row>
    <row r="95" customFormat="false" ht="12.75" hidden="false" customHeight="false" outlineLevel="0" collapsed="false">
      <c r="H95" s="1012"/>
    </row>
    <row r="96" customFormat="false" ht="12.75" hidden="false" customHeight="false" outlineLevel="0" collapsed="false">
      <c r="H96" s="1012"/>
    </row>
    <row r="97" customFormat="false" ht="12.75" hidden="false" customHeight="false" outlineLevel="0" collapsed="false">
      <c r="H97" s="1012"/>
    </row>
    <row r="98" customFormat="false" ht="12.75" hidden="false" customHeight="false" outlineLevel="0" collapsed="false">
      <c r="H98" s="1012"/>
    </row>
    <row r="99" customFormat="false" ht="12.75" hidden="false" customHeight="false" outlineLevel="0" collapsed="false">
      <c r="H99" s="1012"/>
    </row>
    <row r="100" customFormat="false" ht="12.75" hidden="false" customHeight="false" outlineLevel="0" collapsed="false">
      <c r="H100" s="1012"/>
    </row>
    <row r="101" customFormat="false" ht="12.75" hidden="false" customHeight="false" outlineLevel="0" collapsed="false">
      <c r="H101" s="1012"/>
    </row>
    <row r="102" customFormat="false" ht="12.75" hidden="false" customHeight="false" outlineLevel="0" collapsed="false">
      <c r="H102" s="1012"/>
    </row>
    <row r="103" customFormat="false" ht="12.75" hidden="false" customHeight="false" outlineLevel="0" collapsed="false">
      <c r="H103" s="1012"/>
    </row>
    <row r="104" customFormat="false" ht="12.75" hidden="false" customHeight="false" outlineLevel="0" collapsed="false">
      <c r="H104" s="1012"/>
    </row>
    <row r="105" customFormat="false" ht="12.75" hidden="false" customHeight="false" outlineLevel="0" collapsed="false">
      <c r="H105" s="1012"/>
    </row>
    <row r="106" customFormat="false" ht="12.75" hidden="false" customHeight="false" outlineLevel="0" collapsed="false">
      <c r="H106" s="1012"/>
    </row>
    <row r="107" customFormat="false" ht="12.75" hidden="false" customHeight="false" outlineLevel="0" collapsed="false">
      <c r="H107" s="1012"/>
    </row>
    <row r="108" customFormat="false" ht="12.75" hidden="false" customHeight="false" outlineLevel="0" collapsed="false">
      <c r="H108" s="1012"/>
    </row>
    <row r="109" customFormat="false" ht="12.75" hidden="false" customHeight="false" outlineLevel="0" collapsed="false">
      <c r="H109" s="1012"/>
    </row>
    <row r="110" customFormat="false" ht="12.75" hidden="false" customHeight="false" outlineLevel="0" collapsed="false">
      <c r="H110" s="1012"/>
    </row>
    <row r="111" customFormat="false" ht="12.75" hidden="false" customHeight="false" outlineLevel="0" collapsed="false">
      <c r="H111" s="1012"/>
    </row>
    <row r="112" customFormat="false" ht="12.75" hidden="false" customHeight="false" outlineLevel="0" collapsed="false">
      <c r="H112" s="1012"/>
    </row>
    <row r="113" customFormat="false" ht="12.75" hidden="false" customHeight="false" outlineLevel="0" collapsed="false">
      <c r="H113" s="1012"/>
    </row>
    <row r="114" customFormat="false" ht="12.75" hidden="false" customHeight="false" outlineLevel="0" collapsed="false">
      <c r="H114" s="1012"/>
    </row>
    <row r="115" customFormat="false" ht="12.75" hidden="false" customHeight="false" outlineLevel="0" collapsed="false">
      <c r="H115" s="1012"/>
    </row>
    <row r="116" customFormat="false" ht="12.75" hidden="false" customHeight="false" outlineLevel="0" collapsed="false">
      <c r="H116" s="1012"/>
    </row>
    <row r="117" customFormat="false" ht="12.75" hidden="false" customHeight="false" outlineLevel="0" collapsed="false">
      <c r="H117" s="1012"/>
    </row>
    <row r="118" customFormat="false" ht="12.75" hidden="false" customHeight="false" outlineLevel="0" collapsed="false">
      <c r="H118" s="1012"/>
    </row>
    <row r="119" customFormat="false" ht="12.75" hidden="false" customHeight="false" outlineLevel="0" collapsed="false">
      <c r="H119" s="1012"/>
    </row>
    <row r="120" customFormat="false" ht="12.75" hidden="false" customHeight="false" outlineLevel="0" collapsed="false">
      <c r="H120" s="1012"/>
    </row>
    <row r="121" customFormat="false" ht="12.75" hidden="false" customHeight="false" outlineLevel="0" collapsed="false">
      <c r="H121" s="1012"/>
    </row>
    <row r="122" customFormat="false" ht="12.75" hidden="false" customHeight="false" outlineLevel="0" collapsed="false">
      <c r="H122" s="1012"/>
    </row>
    <row r="123" customFormat="false" ht="12.75" hidden="false" customHeight="false" outlineLevel="0" collapsed="false">
      <c r="H123" s="1012"/>
    </row>
    <row r="124" customFormat="false" ht="12.75" hidden="false" customHeight="false" outlineLevel="0" collapsed="false">
      <c r="H124" s="1012"/>
    </row>
    <row r="125" customFormat="false" ht="12.75" hidden="false" customHeight="false" outlineLevel="0" collapsed="false">
      <c r="H125" s="1012"/>
    </row>
    <row r="126" customFormat="false" ht="12.75" hidden="false" customHeight="false" outlineLevel="0" collapsed="false">
      <c r="H126" s="1012"/>
    </row>
    <row r="127" customFormat="false" ht="12.75" hidden="false" customHeight="false" outlineLevel="0" collapsed="false">
      <c r="H127" s="1012"/>
    </row>
    <row r="128" customFormat="false" ht="12.75" hidden="false" customHeight="false" outlineLevel="0" collapsed="false">
      <c r="H128" s="1012"/>
    </row>
    <row r="129" customFormat="false" ht="12.75" hidden="false" customHeight="false" outlineLevel="0" collapsed="false">
      <c r="H129" s="1012"/>
    </row>
    <row r="130" customFormat="false" ht="12.75" hidden="false" customHeight="false" outlineLevel="0" collapsed="false">
      <c r="H130" s="1012"/>
    </row>
    <row r="131" customFormat="false" ht="12.75" hidden="false" customHeight="false" outlineLevel="0" collapsed="false">
      <c r="H131" s="1012"/>
    </row>
    <row r="132" customFormat="false" ht="12.75" hidden="false" customHeight="false" outlineLevel="0" collapsed="false">
      <c r="H132" s="1012"/>
    </row>
    <row r="133" customFormat="false" ht="12.75" hidden="false" customHeight="false" outlineLevel="0" collapsed="false">
      <c r="H133" s="1012"/>
    </row>
    <row r="134" customFormat="false" ht="12.75" hidden="false" customHeight="false" outlineLevel="0" collapsed="false">
      <c r="H134" s="1012"/>
    </row>
    <row r="135" customFormat="false" ht="12.75" hidden="false" customHeight="false" outlineLevel="0" collapsed="false">
      <c r="H135" s="1012"/>
    </row>
    <row r="136" customFormat="false" ht="12.75" hidden="false" customHeight="false" outlineLevel="0" collapsed="false">
      <c r="H136" s="1012"/>
    </row>
    <row r="137" customFormat="false" ht="12.75" hidden="false" customHeight="false" outlineLevel="0" collapsed="false">
      <c r="H137" s="1012"/>
    </row>
    <row r="138" customFormat="false" ht="12.75" hidden="false" customHeight="false" outlineLevel="0" collapsed="false">
      <c r="H138" s="1012"/>
    </row>
    <row r="139" customFormat="false" ht="12.75" hidden="false" customHeight="false" outlineLevel="0" collapsed="false">
      <c r="H139" s="1012"/>
    </row>
    <row r="140" customFormat="false" ht="12.75" hidden="false" customHeight="false" outlineLevel="0" collapsed="false">
      <c r="H140" s="1012"/>
    </row>
    <row r="141" customFormat="false" ht="12.75" hidden="false" customHeight="false" outlineLevel="0" collapsed="false">
      <c r="H141" s="1012"/>
    </row>
    <row r="142" customFormat="false" ht="12.75" hidden="false" customHeight="false" outlineLevel="0" collapsed="false">
      <c r="H142" s="1012"/>
    </row>
    <row r="143" customFormat="false" ht="12.75" hidden="false" customHeight="false" outlineLevel="0" collapsed="false">
      <c r="H143" s="1012"/>
    </row>
    <row r="144" customFormat="false" ht="12.75" hidden="false" customHeight="false" outlineLevel="0" collapsed="false">
      <c r="H144" s="1012"/>
    </row>
    <row r="145" customFormat="false" ht="12.75" hidden="false" customHeight="false" outlineLevel="0" collapsed="false">
      <c r="H145" s="1012"/>
    </row>
    <row r="146" customFormat="false" ht="12.75" hidden="false" customHeight="false" outlineLevel="0" collapsed="false">
      <c r="H146" s="1012"/>
    </row>
    <row r="147" customFormat="false" ht="12.75" hidden="false" customHeight="false" outlineLevel="0" collapsed="false">
      <c r="H147" s="1012"/>
    </row>
    <row r="148" customFormat="false" ht="12.75" hidden="false" customHeight="false" outlineLevel="0" collapsed="false">
      <c r="H148" s="1012"/>
    </row>
    <row r="149" customFormat="false" ht="12.75" hidden="false" customHeight="false" outlineLevel="0" collapsed="false">
      <c r="H149" s="1012"/>
    </row>
    <row r="150" customFormat="false" ht="12.75" hidden="false" customHeight="false" outlineLevel="0" collapsed="false">
      <c r="H150" s="1012"/>
    </row>
    <row r="151" customFormat="false" ht="12.75" hidden="false" customHeight="false" outlineLevel="0" collapsed="false">
      <c r="H151" s="1012"/>
    </row>
    <row r="152" customFormat="false" ht="12.75" hidden="false" customHeight="false" outlineLevel="0" collapsed="false">
      <c r="H152" s="1012"/>
    </row>
    <row r="153" customFormat="false" ht="12.75" hidden="false" customHeight="false" outlineLevel="0" collapsed="false">
      <c r="H153" s="1012"/>
    </row>
    <row r="154" customFormat="false" ht="12.75" hidden="false" customHeight="false" outlineLevel="0" collapsed="false">
      <c r="H154" s="1012"/>
    </row>
    <row r="155" customFormat="false" ht="12.75" hidden="false" customHeight="false" outlineLevel="0" collapsed="false">
      <c r="H155" s="1012"/>
    </row>
    <row r="156" customFormat="false" ht="12.75" hidden="false" customHeight="false" outlineLevel="0" collapsed="false">
      <c r="H156" s="1012"/>
    </row>
    <row r="157" customFormat="false" ht="12.75" hidden="false" customHeight="false" outlineLevel="0" collapsed="false">
      <c r="H157" s="1012"/>
    </row>
    <row r="158" customFormat="false" ht="12.75" hidden="false" customHeight="false" outlineLevel="0" collapsed="false">
      <c r="H158" s="1012"/>
    </row>
    <row r="159" customFormat="false" ht="12.75" hidden="false" customHeight="false" outlineLevel="0" collapsed="false">
      <c r="H159" s="1012"/>
    </row>
    <row r="160" customFormat="false" ht="12.75" hidden="false" customHeight="false" outlineLevel="0" collapsed="false">
      <c r="H160" s="1012"/>
    </row>
    <row r="161" customFormat="false" ht="12.75" hidden="false" customHeight="false" outlineLevel="0" collapsed="false">
      <c r="H161" s="1012"/>
    </row>
    <row r="162" customFormat="false" ht="12.75" hidden="false" customHeight="false" outlineLevel="0" collapsed="false">
      <c r="H162" s="1012"/>
    </row>
    <row r="163" customFormat="false" ht="12.75" hidden="false" customHeight="false" outlineLevel="0" collapsed="false">
      <c r="H163" s="1012"/>
    </row>
    <row r="164" customFormat="false" ht="12.75" hidden="false" customHeight="false" outlineLevel="0" collapsed="false">
      <c r="H164" s="1012"/>
    </row>
    <row r="165" customFormat="false" ht="12.75" hidden="false" customHeight="false" outlineLevel="0" collapsed="false">
      <c r="H165" s="1012"/>
    </row>
    <row r="166" customFormat="false" ht="12.75" hidden="false" customHeight="false" outlineLevel="0" collapsed="false">
      <c r="H166" s="1012"/>
    </row>
    <row r="167" customFormat="false" ht="12.75" hidden="false" customHeight="false" outlineLevel="0" collapsed="false">
      <c r="H167" s="1012"/>
    </row>
    <row r="168" customFormat="false" ht="12.75" hidden="false" customHeight="false" outlineLevel="0" collapsed="false">
      <c r="H168" s="1012"/>
    </row>
    <row r="169" customFormat="false" ht="12.75" hidden="false" customHeight="false" outlineLevel="0" collapsed="false">
      <c r="H169" s="1012"/>
    </row>
    <row r="170" customFormat="false" ht="12.75" hidden="false" customHeight="false" outlineLevel="0" collapsed="false">
      <c r="H170" s="1012"/>
    </row>
    <row r="171" customFormat="false" ht="12.75" hidden="false" customHeight="false" outlineLevel="0" collapsed="false">
      <c r="H171" s="1012"/>
    </row>
    <row r="172" customFormat="false" ht="12.75" hidden="false" customHeight="false" outlineLevel="0" collapsed="false">
      <c r="H172" s="1012"/>
    </row>
    <row r="173" customFormat="false" ht="12.75" hidden="false" customHeight="false" outlineLevel="0" collapsed="false">
      <c r="H173" s="1012"/>
    </row>
    <row r="174" customFormat="false" ht="12.75" hidden="false" customHeight="false" outlineLevel="0" collapsed="false">
      <c r="H174" s="1012"/>
    </row>
    <row r="175" customFormat="false" ht="12.75" hidden="false" customHeight="false" outlineLevel="0" collapsed="false">
      <c r="H175" s="1012"/>
    </row>
    <row r="176" customFormat="false" ht="12.75" hidden="false" customHeight="false" outlineLevel="0" collapsed="false">
      <c r="H176" s="1012"/>
    </row>
    <row r="177" customFormat="false" ht="12.75" hidden="false" customHeight="false" outlineLevel="0" collapsed="false">
      <c r="H177" s="1012"/>
    </row>
    <row r="178" customFormat="false" ht="12.75" hidden="false" customHeight="false" outlineLevel="0" collapsed="false">
      <c r="H178" s="1012"/>
    </row>
    <row r="179" customFormat="false" ht="12.75" hidden="false" customHeight="false" outlineLevel="0" collapsed="false">
      <c r="H179" s="1012"/>
    </row>
    <row r="180" customFormat="false" ht="12.75" hidden="false" customHeight="false" outlineLevel="0" collapsed="false">
      <c r="H180" s="1012"/>
    </row>
    <row r="181" customFormat="false" ht="12.75" hidden="false" customHeight="false" outlineLevel="0" collapsed="false">
      <c r="H181" s="1012"/>
    </row>
    <row r="182" customFormat="false" ht="12.75" hidden="false" customHeight="false" outlineLevel="0" collapsed="false">
      <c r="H182" s="1012"/>
    </row>
    <row r="183" customFormat="false" ht="12.75" hidden="false" customHeight="false" outlineLevel="0" collapsed="false">
      <c r="H183" s="1012"/>
    </row>
    <row r="184" customFormat="false" ht="12.75" hidden="false" customHeight="false" outlineLevel="0" collapsed="false">
      <c r="H184" s="1012"/>
    </row>
    <row r="185" customFormat="false" ht="12.75" hidden="false" customHeight="false" outlineLevel="0" collapsed="false">
      <c r="H185" s="1012"/>
    </row>
    <row r="186" customFormat="false" ht="12.75" hidden="false" customHeight="false" outlineLevel="0" collapsed="false">
      <c r="H186" s="1012"/>
    </row>
    <row r="187" customFormat="false" ht="12.75" hidden="false" customHeight="false" outlineLevel="0" collapsed="false">
      <c r="H187" s="1012"/>
    </row>
    <row r="188" customFormat="false" ht="12.75" hidden="false" customHeight="false" outlineLevel="0" collapsed="false">
      <c r="H188" s="1012"/>
    </row>
    <row r="189" customFormat="false" ht="12.75" hidden="false" customHeight="false" outlineLevel="0" collapsed="false">
      <c r="H189" s="1012"/>
    </row>
    <row r="190" customFormat="false" ht="12.75" hidden="false" customHeight="false" outlineLevel="0" collapsed="false">
      <c r="H190" s="1012"/>
    </row>
    <row r="191" customFormat="false" ht="12.75" hidden="false" customHeight="false" outlineLevel="0" collapsed="false">
      <c r="H191" s="1012"/>
    </row>
    <row r="192" customFormat="false" ht="12.75" hidden="false" customHeight="false" outlineLevel="0" collapsed="false">
      <c r="H192" s="1012"/>
    </row>
    <row r="193" customFormat="false" ht="12.75" hidden="false" customHeight="false" outlineLevel="0" collapsed="false">
      <c r="H193" s="1012"/>
    </row>
    <row r="194" customFormat="false" ht="12.75" hidden="false" customHeight="false" outlineLevel="0" collapsed="false">
      <c r="H194" s="1012"/>
    </row>
    <row r="195" customFormat="false" ht="12.75" hidden="false" customHeight="false" outlineLevel="0" collapsed="false">
      <c r="H195" s="1012"/>
    </row>
    <row r="196" customFormat="false" ht="12.75" hidden="false" customHeight="false" outlineLevel="0" collapsed="false">
      <c r="H196" s="1012"/>
    </row>
    <row r="197" customFormat="false" ht="12.75" hidden="false" customHeight="false" outlineLevel="0" collapsed="false">
      <c r="H197" s="1012"/>
    </row>
    <row r="198" customFormat="false" ht="12.75" hidden="false" customHeight="false" outlineLevel="0" collapsed="false">
      <c r="H198" s="1012"/>
    </row>
    <row r="199" customFormat="false" ht="12.75" hidden="false" customHeight="false" outlineLevel="0" collapsed="false">
      <c r="H199" s="1012"/>
    </row>
    <row r="200" customFormat="false" ht="12.75" hidden="false" customHeight="false" outlineLevel="0" collapsed="false">
      <c r="H200" s="1012"/>
    </row>
    <row r="201" customFormat="false" ht="12.75" hidden="false" customHeight="false" outlineLevel="0" collapsed="false">
      <c r="H201" s="1012"/>
    </row>
    <row r="202" customFormat="false" ht="12.75" hidden="false" customHeight="false" outlineLevel="0" collapsed="false">
      <c r="H202" s="1012"/>
    </row>
    <row r="203" customFormat="false" ht="12.75" hidden="false" customHeight="false" outlineLevel="0" collapsed="false">
      <c r="H203" s="1012"/>
    </row>
    <row r="204" customFormat="false" ht="12.75" hidden="false" customHeight="false" outlineLevel="0" collapsed="false">
      <c r="H204" s="1012"/>
    </row>
    <row r="205" customFormat="false" ht="12.75" hidden="false" customHeight="false" outlineLevel="0" collapsed="false">
      <c r="H205" s="1012"/>
    </row>
    <row r="206" customFormat="false" ht="12.75" hidden="false" customHeight="false" outlineLevel="0" collapsed="false">
      <c r="H206" s="1012"/>
    </row>
    <row r="207" customFormat="false" ht="12.75" hidden="false" customHeight="false" outlineLevel="0" collapsed="false">
      <c r="H207" s="1012"/>
    </row>
    <row r="208" customFormat="false" ht="12.75" hidden="false" customHeight="false" outlineLevel="0" collapsed="false">
      <c r="H208" s="1012"/>
    </row>
    <row r="209" customFormat="false" ht="12.75" hidden="false" customHeight="false" outlineLevel="0" collapsed="false">
      <c r="H209" s="1012"/>
    </row>
    <row r="210" customFormat="false" ht="12.75" hidden="false" customHeight="false" outlineLevel="0" collapsed="false">
      <c r="H210" s="1012"/>
    </row>
    <row r="211" customFormat="false" ht="12.75" hidden="false" customHeight="false" outlineLevel="0" collapsed="false">
      <c r="H211" s="1012"/>
    </row>
    <row r="212" customFormat="false" ht="12.75" hidden="false" customHeight="false" outlineLevel="0" collapsed="false">
      <c r="H212" s="1012"/>
    </row>
    <row r="213" customFormat="false" ht="12.75" hidden="false" customHeight="false" outlineLevel="0" collapsed="false">
      <c r="H213" s="1012"/>
    </row>
    <row r="214" customFormat="false" ht="12.75" hidden="false" customHeight="false" outlineLevel="0" collapsed="false">
      <c r="H214" s="1012"/>
    </row>
    <row r="215" customFormat="false" ht="12.75" hidden="false" customHeight="false" outlineLevel="0" collapsed="false">
      <c r="H215" s="1012"/>
    </row>
    <row r="216" customFormat="false" ht="12.75" hidden="false" customHeight="false" outlineLevel="0" collapsed="false">
      <c r="H216" s="1012"/>
    </row>
    <row r="217" customFormat="false" ht="12.75" hidden="false" customHeight="false" outlineLevel="0" collapsed="false">
      <c r="H217" s="1012"/>
    </row>
    <row r="218" customFormat="false" ht="12.75" hidden="false" customHeight="false" outlineLevel="0" collapsed="false">
      <c r="H218" s="1012"/>
    </row>
    <row r="219" customFormat="false" ht="12.75" hidden="false" customHeight="false" outlineLevel="0" collapsed="false">
      <c r="H219" s="1012"/>
    </row>
    <row r="220" customFormat="false" ht="12.75" hidden="false" customHeight="false" outlineLevel="0" collapsed="false">
      <c r="H220" s="1012"/>
    </row>
    <row r="221" customFormat="false" ht="12.75" hidden="false" customHeight="false" outlineLevel="0" collapsed="false">
      <c r="H221" s="1012"/>
    </row>
    <row r="222" customFormat="false" ht="12.75" hidden="false" customHeight="false" outlineLevel="0" collapsed="false">
      <c r="H222" s="1012"/>
    </row>
    <row r="223" customFormat="false" ht="12.75" hidden="false" customHeight="false" outlineLevel="0" collapsed="false">
      <c r="H223" s="1012"/>
    </row>
    <row r="224" customFormat="false" ht="12.75" hidden="false" customHeight="false" outlineLevel="0" collapsed="false">
      <c r="H224" s="1012"/>
    </row>
    <row r="225" customFormat="false" ht="12.75" hidden="false" customHeight="false" outlineLevel="0" collapsed="false">
      <c r="H225" s="1012"/>
    </row>
    <row r="226" customFormat="false" ht="12.75" hidden="false" customHeight="false" outlineLevel="0" collapsed="false">
      <c r="H226" s="1012"/>
    </row>
    <row r="227" customFormat="false" ht="12.75" hidden="false" customHeight="false" outlineLevel="0" collapsed="false">
      <c r="H227" s="1012"/>
    </row>
    <row r="228" customFormat="false" ht="12.75" hidden="false" customHeight="false" outlineLevel="0" collapsed="false">
      <c r="H228" s="1012"/>
    </row>
    <row r="229" customFormat="false" ht="12.75" hidden="false" customHeight="false" outlineLevel="0" collapsed="false">
      <c r="H229" s="1012"/>
    </row>
    <row r="230" customFormat="false" ht="12.75" hidden="false" customHeight="false" outlineLevel="0" collapsed="false">
      <c r="H230" s="1012"/>
    </row>
    <row r="231" customFormat="false" ht="12.75" hidden="false" customHeight="false" outlineLevel="0" collapsed="false">
      <c r="H231" s="1012"/>
    </row>
    <row r="232" customFormat="false" ht="12.75" hidden="false" customHeight="false" outlineLevel="0" collapsed="false">
      <c r="H232" s="1012"/>
    </row>
    <row r="233" customFormat="false" ht="12.75" hidden="false" customHeight="false" outlineLevel="0" collapsed="false">
      <c r="H233" s="1012"/>
    </row>
    <row r="234" customFormat="false" ht="12.75" hidden="false" customHeight="false" outlineLevel="0" collapsed="false">
      <c r="H234" s="1012"/>
    </row>
    <row r="235" customFormat="false" ht="12.75" hidden="false" customHeight="false" outlineLevel="0" collapsed="false">
      <c r="H235" s="1012"/>
    </row>
    <row r="236" customFormat="false" ht="12.75" hidden="false" customHeight="false" outlineLevel="0" collapsed="false">
      <c r="H236" s="1012"/>
    </row>
    <row r="237" customFormat="false" ht="12.75" hidden="false" customHeight="false" outlineLevel="0" collapsed="false">
      <c r="H237" s="1012"/>
    </row>
    <row r="238" customFormat="false" ht="12.75" hidden="false" customHeight="false" outlineLevel="0" collapsed="false">
      <c r="H238" s="1012"/>
    </row>
    <row r="239" customFormat="false" ht="12.75" hidden="false" customHeight="false" outlineLevel="0" collapsed="false">
      <c r="H239" s="1012"/>
    </row>
    <row r="240" customFormat="false" ht="12.75" hidden="false" customHeight="false" outlineLevel="0" collapsed="false">
      <c r="H240" s="1012"/>
    </row>
    <row r="241" customFormat="false" ht="12.75" hidden="false" customHeight="false" outlineLevel="0" collapsed="false">
      <c r="H241" s="1012"/>
    </row>
    <row r="242" customFormat="false" ht="12.75" hidden="false" customHeight="false" outlineLevel="0" collapsed="false">
      <c r="H242" s="1012"/>
    </row>
    <row r="243" customFormat="false" ht="12.75" hidden="false" customHeight="false" outlineLevel="0" collapsed="false">
      <c r="H243" s="1012"/>
    </row>
    <row r="244" customFormat="false" ht="12.75" hidden="false" customHeight="false" outlineLevel="0" collapsed="false">
      <c r="H244" s="1012"/>
    </row>
    <row r="245" customFormat="false" ht="12.75" hidden="false" customHeight="false" outlineLevel="0" collapsed="false">
      <c r="H245" s="1012"/>
    </row>
    <row r="246" customFormat="false" ht="12.75" hidden="false" customHeight="false" outlineLevel="0" collapsed="false">
      <c r="H246" s="1012"/>
    </row>
    <row r="247" customFormat="false" ht="12.75" hidden="false" customHeight="false" outlineLevel="0" collapsed="false">
      <c r="H247" s="1012"/>
    </row>
    <row r="248" customFormat="false" ht="12.75" hidden="false" customHeight="false" outlineLevel="0" collapsed="false">
      <c r="H248" s="1012"/>
    </row>
    <row r="249" customFormat="false" ht="12.75" hidden="false" customHeight="false" outlineLevel="0" collapsed="false">
      <c r="H249" s="1012"/>
    </row>
    <row r="250" customFormat="false" ht="12.75" hidden="false" customHeight="false" outlineLevel="0" collapsed="false">
      <c r="H250" s="1012"/>
    </row>
    <row r="251" customFormat="false" ht="12.75" hidden="false" customHeight="false" outlineLevel="0" collapsed="false">
      <c r="H251" s="1012"/>
    </row>
    <row r="252" customFormat="false" ht="12.75" hidden="false" customHeight="false" outlineLevel="0" collapsed="false">
      <c r="H252" s="1012"/>
    </row>
    <row r="253" customFormat="false" ht="12.75" hidden="false" customHeight="false" outlineLevel="0" collapsed="false">
      <c r="H253" s="1012"/>
    </row>
    <row r="254" customFormat="false" ht="12.75" hidden="false" customHeight="false" outlineLevel="0" collapsed="false">
      <c r="H254" s="1012"/>
    </row>
    <row r="255" customFormat="false" ht="12.75" hidden="false" customHeight="false" outlineLevel="0" collapsed="false">
      <c r="H255" s="1012"/>
    </row>
    <row r="256" customFormat="false" ht="12.75" hidden="false" customHeight="false" outlineLevel="0" collapsed="false">
      <c r="H256" s="1012"/>
    </row>
    <row r="257" customFormat="false" ht="12.75" hidden="false" customHeight="false" outlineLevel="0" collapsed="false">
      <c r="H257" s="1012"/>
    </row>
    <row r="258" customFormat="false" ht="12.75" hidden="false" customHeight="false" outlineLevel="0" collapsed="false">
      <c r="H258" s="1012"/>
    </row>
    <row r="259" customFormat="false" ht="12.75" hidden="false" customHeight="false" outlineLevel="0" collapsed="false">
      <c r="H259" s="1012"/>
    </row>
    <row r="260" customFormat="false" ht="12.75" hidden="false" customHeight="false" outlineLevel="0" collapsed="false">
      <c r="H260" s="1012"/>
    </row>
    <row r="261" customFormat="false" ht="12.75" hidden="false" customHeight="false" outlineLevel="0" collapsed="false">
      <c r="H261" s="1012"/>
    </row>
    <row r="262" customFormat="false" ht="12.75" hidden="false" customHeight="false" outlineLevel="0" collapsed="false">
      <c r="H262" s="1012"/>
    </row>
    <row r="263" customFormat="false" ht="12.75" hidden="false" customHeight="false" outlineLevel="0" collapsed="false">
      <c r="H263" s="1012"/>
    </row>
    <row r="264" customFormat="false" ht="12.75" hidden="false" customHeight="false" outlineLevel="0" collapsed="false">
      <c r="H264" s="1012"/>
    </row>
    <row r="265" customFormat="false" ht="12.75" hidden="false" customHeight="false" outlineLevel="0" collapsed="false">
      <c r="H265" s="1012"/>
    </row>
    <row r="266" customFormat="false" ht="12.75" hidden="false" customHeight="false" outlineLevel="0" collapsed="false">
      <c r="H266" s="1012"/>
    </row>
    <row r="267" customFormat="false" ht="12.75" hidden="false" customHeight="false" outlineLevel="0" collapsed="false">
      <c r="H267" s="1012"/>
    </row>
    <row r="268" customFormat="false" ht="12.75" hidden="false" customHeight="false" outlineLevel="0" collapsed="false">
      <c r="H268" s="1012"/>
    </row>
    <row r="269" customFormat="false" ht="12.75" hidden="false" customHeight="false" outlineLevel="0" collapsed="false">
      <c r="H269" s="1012"/>
    </row>
    <row r="270" customFormat="false" ht="12.75" hidden="false" customHeight="false" outlineLevel="0" collapsed="false">
      <c r="H270" s="1012"/>
    </row>
    <row r="271" customFormat="false" ht="12.75" hidden="false" customHeight="false" outlineLevel="0" collapsed="false">
      <c r="H271" s="1012"/>
    </row>
    <row r="272" customFormat="false" ht="12.75" hidden="false" customHeight="false" outlineLevel="0" collapsed="false">
      <c r="H272" s="1012"/>
    </row>
    <row r="273" customFormat="false" ht="12.75" hidden="false" customHeight="false" outlineLevel="0" collapsed="false">
      <c r="H273" s="1012"/>
    </row>
    <row r="274" customFormat="false" ht="12.75" hidden="false" customHeight="false" outlineLevel="0" collapsed="false">
      <c r="H274" s="1012"/>
    </row>
    <row r="275" customFormat="false" ht="12.75" hidden="false" customHeight="false" outlineLevel="0" collapsed="false">
      <c r="H275" s="1012"/>
    </row>
    <row r="276" customFormat="false" ht="12.75" hidden="false" customHeight="false" outlineLevel="0" collapsed="false">
      <c r="H276" s="1012"/>
    </row>
    <row r="277" customFormat="false" ht="12.75" hidden="false" customHeight="false" outlineLevel="0" collapsed="false">
      <c r="H277" s="1012"/>
    </row>
    <row r="278" customFormat="false" ht="12.75" hidden="false" customHeight="false" outlineLevel="0" collapsed="false">
      <c r="H278" s="1012"/>
    </row>
    <row r="279" customFormat="false" ht="12.75" hidden="false" customHeight="false" outlineLevel="0" collapsed="false">
      <c r="H279" s="1012"/>
    </row>
    <row r="280" customFormat="false" ht="12.75" hidden="false" customHeight="false" outlineLevel="0" collapsed="false">
      <c r="H280" s="1012"/>
    </row>
    <row r="281" customFormat="false" ht="12.75" hidden="false" customHeight="false" outlineLevel="0" collapsed="false">
      <c r="H281" s="1012"/>
    </row>
    <row r="282" customFormat="false" ht="12.75" hidden="false" customHeight="false" outlineLevel="0" collapsed="false">
      <c r="H282" s="1012"/>
    </row>
    <row r="283" customFormat="false" ht="12.75" hidden="false" customHeight="false" outlineLevel="0" collapsed="false">
      <c r="H283" s="1012"/>
    </row>
    <row r="284" customFormat="false" ht="12.75" hidden="false" customHeight="false" outlineLevel="0" collapsed="false">
      <c r="H284" s="1012"/>
    </row>
    <row r="285" customFormat="false" ht="12.75" hidden="false" customHeight="false" outlineLevel="0" collapsed="false">
      <c r="H285" s="1012"/>
    </row>
    <row r="286" customFormat="false" ht="12.75" hidden="false" customHeight="false" outlineLevel="0" collapsed="false">
      <c r="H286" s="1012"/>
    </row>
    <row r="287" customFormat="false" ht="12.75" hidden="false" customHeight="false" outlineLevel="0" collapsed="false">
      <c r="H287" s="1012"/>
    </row>
    <row r="288" customFormat="false" ht="12.75" hidden="false" customHeight="false" outlineLevel="0" collapsed="false">
      <c r="H288" s="1012"/>
    </row>
    <row r="289" customFormat="false" ht="12.75" hidden="false" customHeight="false" outlineLevel="0" collapsed="false">
      <c r="H289" s="1012"/>
    </row>
    <row r="290" customFormat="false" ht="12.75" hidden="false" customHeight="false" outlineLevel="0" collapsed="false">
      <c r="H290" s="1012"/>
    </row>
    <row r="291" customFormat="false" ht="12.75" hidden="false" customHeight="false" outlineLevel="0" collapsed="false">
      <c r="H291" s="1012"/>
    </row>
    <row r="292" customFormat="false" ht="12.75" hidden="false" customHeight="false" outlineLevel="0" collapsed="false">
      <c r="H292" s="1012"/>
    </row>
    <row r="293" customFormat="false" ht="12.75" hidden="false" customHeight="false" outlineLevel="0" collapsed="false">
      <c r="H293" s="1012"/>
    </row>
    <row r="294" customFormat="false" ht="12.75" hidden="false" customHeight="false" outlineLevel="0" collapsed="false">
      <c r="H294" s="1012"/>
    </row>
    <row r="295" customFormat="false" ht="12.75" hidden="false" customHeight="false" outlineLevel="0" collapsed="false">
      <c r="H295" s="1012"/>
    </row>
    <row r="296" customFormat="false" ht="12.75" hidden="false" customHeight="false" outlineLevel="0" collapsed="false">
      <c r="H296" s="1012"/>
    </row>
    <row r="297" customFormat="false" ht="12.75" hidden="false" customHeight="false" outlineLevel="0" collapsed="false">
      <c r="H297" s="1012"/>
    </row>
    <row r="298" customFormat="false" ht="12.75" hidden="false" customHeight="false" outlineLevel="0" collapsed="false">
      <c r="H298" s="1012"/>
    </row>
    <row r="299" customFormat="false" ht="12.75" hidden="false" customHeight="false" outlineLevel="0" collapsed="false">
      <c r="H299" s="1012"/>
    </row>
    <row r="300" customFormat="false" ht="12.75" hidden="false" customHeight="false" outlineLevel="0" collapsed="false">
      <c r="H300" s="1012"/>
    </row>
    <row r="301" customFormat="false" ht="12.75" hidden="false" customHeight="false" outlineLevel="0" collapsed="false">
      <c r="H301" s="1012"/>
    </row>
    <row r="302" customFormat="false" ht="12.75" hidden="false" customHeight="false" outlineLevel="0" collapsed="false">
      <c r="H302" s="1012"/>
    </row>
    <row r="303" customFormat="false" ht="12.75" hidden="false" customHeight="false" outlineLevel="0" collapsed="false">
      <c r="H303" s="1012"/>
    </row>
    <row r="304" customFormat="false" ht="12.75" hidden="false" customHeight="false" outlineLevel="0" collapsed="false">
      <c r="H304" s="1012"/>
    </row>
    <row r="305" customFormat="false" ht="12.75" hidden="false" customHeight="false" outlineLevel="0" collapsed="false">
      <c r="H305" s="1012"/>
    </row>
    <row r="306" customFormat="false" ht="12.75" hidden="false" customHeight="false" outlineLevel="0" collapsed="false">
      <c r="H306" s="1012"/>
    </row>
    <row r="307" customFormat="false" ht="12.75" hidden="false" customHeight="false" outlineLevel="0" collapsed="false">
      <c r="H307" s="1012"/>
    </row>
    <row r="308" customFormat="false" ht="12.75" hidden="false" customHeight="false" outlineLevel="0" collapsed="false">
      <c r="H308" s="1012"/>
    </row>
    <row r="309" customFormat="false" ht="12.75" hidden="false" customHeight="false" outlineLevel="0" collapsed="false">
      <c r="H309" s="1012"/>
    </row>
    <row r="310" customFormat="false" ht="12.75" hidden="false" customHeight="false" outlineLevel="0" collapsed="false">
      <c r="H310" s="1012"/>
    </row>
    <row r="311" customFormat="false" ht="12.75" hidden="false" customHeight="false" outlineLevel="0" collapsed="false">
      <c r="H311" s="1012"/>
    </row>
    <row r="312" customFormat="false" ht="12.75" hidden="false" customHeight="false" outlineLevel="0" collapsed="false">
      <c r="H312" s="1012"/>
    </row>
    <row r="313" customFormat="false" ht="12.75" hidden="false" customHeight="false" outlineLevel="0" collapsed="false">
      <c r="H313" s="1012"/>
    </row>
    <row r="314" customFormat="false" ht="12.75" hidden="false" customHeight="false" outlineLevel="0" collapsed="false">
      <c r="H314" s="1012"/>
    </row>
    <row r="315" customFormat="false" ht="12.75" hidden="false" customHeight="false" outlineLevel="0" collapsed="false">
      <c r="H315" s="1012"/>
    </row>
    <row r="316" customFormat="false" ht="12.75" hidden="false" customHeight="false" outlineLevel="0" collapsed="false">
      <c r="H316" s="1012"/>
    </row>
    <row r="317" customFormat="false" ht="12.75" hidden="false" customHeight="false" outlineLevel="0" collapsed="false">
      <c r="H317" s="1012"/>
    </row>
    <row r="318" customFormat="false" ht="12.75" hidden="false" customHeight="false" outlineLevel="0" collapsed="false">
      <c r="H318" s="1012"/>
    </row>
    <row r="319" customFormat="false" ht="12.75" hidden="false" customHeight="false" outlineLevel="0" collapsed="false">
      <c r="H319" s="1012"/>
    </row>
    <row r="320" customFormat="false" ht="12.75" hidden="false" customHeight="false" outlineLevel="0" collapsed="false">
      <c r="H320" s="1012"/>
    </row>
    <row r="321" customFormat="false" ht="12.75" hidden="false" customHeight="false" outlineLevel="0" collapsed="false">
      <c r="H321" s="1012"/>
    </row>
    <row r="322" customFormat="false" ht="12.75" hidden="false" customHeight="false" outlineLevel="0" collapsed="false">
      <c r="H322" s="1012"/>
    </row>
    <row r="323" customFormat="false" ht="12.75" hidden="false" customHeight="false" outlineLevel="0" collapsed="false">
      <c r="H323" s="1012"/>
    </row>
    <row r="324" customFormat="false" ht="12.75" hidden="false" customHeight="false" outlineLevel="0" collapsed="false">
      <c r="H324" s="1012"/>
    </row>
    <row r="325" customFormat="false" ht="12.75" hidden="false" customHeight="false" outlineLevel="0" collapsed="false">
      <c r="H325" s="1012"/>
    </row>
    <row r="326" customFormat="false" ht="12.75" hidden="false" customHeight="false" outlineLevel="0" collapsed="false">
      <c r="H326" s="1012"/>
    </row>
    <row r="327" customFormat="false" ht="12.75" hidden="false" customHeight="false" outlineLevel="0" collapsed="false">
      <c r="H327" s="1012"/>
    </row>
    <row r="328" customFormat="false" ht="12.75" hidden="false" customHeight="false" outlineLevel="0" collapsed="false">
      <c r="H328" s="1012"/>
    </row>
    <row r="329" customFormat="false" ht="12.75" hidden="false" customHeight="false" outlineLevel="0" collapsed="false">
      <c r="H329" s="1012"/>
    </row>
    <row r="330" customFormat="false" ht="12.75" hidden="false" customHeight="false" outlineLevel="0" collapsed="false">
      <c r="H330" s="1012"/>
    </row>
    <row r="331" customFormat="false" ht="12.75" hidden="false" customHeight="false" outlineLevel="0" collapsed="false">
      <c r="H331" s="1012"/>
    </row>
    <row r="332" customFormat="false" ht="12.75" hidden="false" customHeight="false" outlineLevel="0" collapsed="false">
      <c r="H332" s="1012"/>
    </row>
    <row r="333" customFormat="false" ht="12.75" hidden="false" customHeight="false" outlineLevel="0" collapsed="false">
      <c r="H333" s="1012"/>
    </row>
    <row r="334" customFormat="false" ht="12.75" hidden="false" customHeight="false" outlineLevel="0" collapsed="false">
      <c r="H334" s="1012"/>
    </row>
    <row r="335" customFormat="false" ht="12.75" hidden="false" customHeight="false" outlineLevel="0" collapsed="false">
      <c r="H335" s="1012"/>
    </row>
    <row r="336" customFormat="false" ht="12.75" hidden="false" customHeight="false" outlineLevel="0" collapsed="false">
      <c r="H336" s="1012"/>
    </row>
    <row r="337" customFormat="false" ht="12.75" hidden="false" customHeight="false" outlineLevel="0" collapsed="false">
      <c r="H337" s="1012"/>
    </row>
    <row r="338" customFormat="false" ht="12.75" hidden="false" customHeight="false" outlineLevel="0" collapsed="false">
      <c r="H338" s="1012"/>
    </row>
    <row r="339" customFormat="false" ht="12.75" hidden="false" customHeight="false" outlineLevel="0" collapsed="false">
      <c r="H339" s="1012"/>
    </row>
    <row r="340" customFormat="false" ht="12.75" hidden="false" customHeight="false" outlineLevel="0" collapsed="false">
      <c r="H340" s="1012"/>
    </row>
    <row r="341" customFormat="false" ht="12.75" hidden="false" customHeight="false" outlineLevel="0" collapsed="false">
      <c r="H341" s="1012"/>
    </row>
    <row r="342" customFormat="false" ht="12.75" hidden="false" customHeight="false" outlineLevel="0" collapsed="false">
      <c r="H342" s="1012"/>
    </row>
    <row r="343" customFormat="false" ht="12.75" hidden="false" customHeight="false" outlineLevel="0" collapsed="false">
      <c r="H343" s="1012"/>
    </row>
    <row r="344" customFormat="false" ht="12.75" hidden="false" customHeight="false" outlineLevel="0" collapsed="false">
      <c r="H344" s="1012"/>
    </row>
    <row r="345" customFormat="false" ht="12.75" hidden="false" customHeight="false" outlineLevel="0" collapsed="false">
      <c r="H345" s="1012"/>
    </row>
    <row r="346" customFormat="false" ht="12.75" hidden="false" customHeight="false" outlineLevel="0" collapsed="false">
      <c r="H346" s="1012"/>
    </row>
    <row r="347" customFormat="false" ht="12.75" hidden="false" customHeight="false" outlineLevel="0" collapsed="false">
      <c r="H347" s="1012"/>
    </row>
    <row r="348" customFormat="false" ht="12.75" hidden="false" customHeight="false" outlineLevel="0" collapsed="false">
      <c r="H348" s="1012"/>
    </row>
    <row r="349" customFormat="false" ht="12.75" hidden="false" customHeight="false" outlineLevel="0" collapsed="false">
      <c r="H349" s="1012"/>
    </row>
    <row r="350" customFormat="false" ht="12.75" hidden="false" customHeight="false" outlineLevel="0" collapsed="false">
      <c r="H350" s="1012"/>
    </row>
    <row r="351" customFormat="false" ht="12.75" hidden="false" customHeight="false" outlineLevel="0" collapsed="false">
      <c r="H351" s="1012"/>
    </row>
    <row r="352" customFormat="false" ht="12.75" hidden="false" customHeight="false" outlineLevel="0" collapsed="false">
      <c r="H352" s="1012"/>
    </row>
    <row r="353" customFormat="false" ht="12.75" hidden="false" customHeight="false" outlineLevel="0" collapsed="false">
      <c r="H353" s="1012"/>
    </row>
    <row r="354" customFormat="false" ht="12.75" hidden="false" customHeight="false" outlineLevel="0" collapsed="false">
      <c r="H354" s="1012"/>
    </row>
    <row r="355" customFormat="false" ht="12.75" hidden="false" customHeight="false" outlineLevel="0" collapsed="false">
      <c r="H355" s="1012"/>
    </row>
    <row r="356" customFormat="false" ht="12.75" hidden="false" customHeight="false" outlineLevel="0" collapsed="false">
      <c r="H356" s="1012"/>
    </row>
    <row r="357" customFormat="false" ht="12.75" hidden="false" customHeight="false" outlineLevel="0" collapsed="false">
      <c r="H357" s="1012"/>
    </row>
    <row r="358" customFormat="false" ht="12.75" hidden="false" customHeight="false" outlineLevel="0" collapsed="false">
      <c r="H358" s="1012"/>
    </row>
    <row r="359" customFormat="false" ht="12.75" hidden="false" customHeight="false" outlineLevel="0" collapsed="false">
      <c r="H359" s="1012"/>
    </row>
    <row r="360" customFormat="false" ht="12.75" hidden="false" customHeight="false" outlineLevel="0" collapsed="false">
      <c r="H360" s="1012"/>
    </row>
    <row r="361" customFormat="false" ht="12.75" hidden="false" customHeight="false" outlineLevel="0" collapsed="false">
      <c r="H361" s="1012"/>
    </row>
    <row r="362" customFormat="false" ht="12.75" hidden="false" customHeight="false" outlineLevel="0" collapsed="false">
      <c r="H362" s="1012"/>
    </row>
    <row r="363" customFormat="false" ht="12.75" hidden="false" customHeight="false" outlineLevel="0" collapsed="false">
      <c r="H363" s="1012"/>
    </row>
    <row r="364" customFormat="false" ht="12.75" hidden="false" customHeight="false" outlineLevel="0" collapsed="false">
      <c r="H364" s="1012"/>
    </row>
    <row r="365" customFormat="false" ht="12.75" hidden="false" customHeight="false" outlineLevel="0" collapsed="false">
      <c r="H365" s="1012"/>
    </row>
    <row r="366" customFormat="false" ht="12.75" hidden="false" customHeight="false" outlineLevel="0" collapsed="false">
      <c r="H366" s="1012"/>
    </row>
    <row r="367" customFormat="false" ht="12.75" hidden="false" customHeight="false" outlineLevel="0" collapsed="false">
      <c r="H367" s="1012"/>
    </row>
    <row r="368" customFormat="false" ht="12.75" hidden="false" customHeight="false" outlineLevel="0" collapsed="false">
      <c r="H368" s="1012"/>
    </row>
    <row r="369" customFormat="false" ht="12.75" hidden="false" customHeight="false" outlineLevel="0" collapsed="false">
      <c r="H369" s="1012"/>
    </row>
    <row r="370" customFormat="false" ht="12.75" hidden="false" customHeight="false" outlineLevel="0" collapsed="false">
      <c r="H370" s="1012"/>
    </row>
    <row r="371" customFormat="false" ht="12.75" hidden="false" customHeight="false" outlineLevel="0" collapsed="false">
      <c r="H371" s="1012"/>
    </row>
    <row r="372" customFormat="false" ht="12.75" hidden="false" customHeight="false" outlineLevel="0" collapsed="false">
      <c r="H372" s="1012"/>
    </row>
    <row r="373" customFormat="false" ht="12.75" hidden="false" customHeight="false" outlineLevel="0" collapsed="false">
      <c r="H373" s="1012"/>
    </row>
    <row r="374" customFormat="false" ht="12.75" hidden="false" customHeight="false" outlineLevel="0" collapsed="false">
      <c r="H374" s="1012"/>
    </row>
    <row r="375" customFormat="false" ht="12.75" hidden="false" customHeight="false" outlineLevel="0" collapsed="false">
      <c r="H375" s="1012"/>
    </row>
    <row r="376" customFormat="false" ht="12.75" hidden="false" customHeight="false" outlineLevel="0" collapsed="false">
      <c r="H376" s="1012"/>
    </row>
    <row r="377" customFormat="false" ht="12.75" hidden="false" customHeight="false" outlineLevel="0" collapsed="false">
      <c r="H377" s="1012"/>
    </row>
    <row r="378" customFormat="false" ht="12.75" hidden="false" customHeight="false" outlineLevel="0" collapsed="false">
      <c r="H378" s="1012"/>
    </row>
    <row r="379" customFormat="false" ht="12.75" hidden="false" customHeight="false" outlineLevel="0" collapsed="false">
      <c r="H379" s="1012"/>
    </row>
    <row r="380" customFormat="false" ht="12.75" hidden="false" customHeight="false" outlineLevel="0" collapsed="false">
      <c r="H380" s="1012"/>
    </row>
    <row r="381" customFormat="false" ht="12.75" hidden="false" customHeight="false" outlineLevel="0" collapsed="false">
      <c r="H381" s="1012"/>
    </row>
    <row r="382" customFormat="false" ht="12.75" hidden="false" customHeight="false" outlineLevel="0" collapsed="false">
      <c r="H382" s="1012"/>
    </row>
    <row r="383" customFormat="false" ht="12.75" hidden="false" customHeight="false" outlineLevel="0" collapsed="false">
      <c r="H383" s="1012"/>
    </row>
    <row r="384" customFormat="false" ht="12.75" hidden="false" customHeight="false" outlineLevel="0" collapsed="false">
      <c r="H384" s="1012"/>
    </row>
    <row r="385" customFormat="false" ht="12.75" hidden="false" customHeight="false" outlineLevel="0" collapsed="false">
      <c r="H385" s="1012"/>
    </row>
    <row r="386" customFormat="false" ht="12.75" hidden="false" customHeight="false" outlineLevel="0" collapsed="false">
      <c r="H386" s="1012"/>
    </row>
    <row r="387" customFormat="false" ht="12.75" hidden="false" customHeight="false" outlineLevel="0" collapsed="false">
      <c r="H387" s="1012"/>
    </row>
    <row r="388" customFormat="false" ht="12.75" hidden="false" customHeight="false" outlineLevel="0" collapsed="false">
      <c r="H388" s="1012"/>
    </row>
    <row r="389" customFormat="false" ht="12.75" hidden="false" customHeight="false" outlineLevel="0" collapsed="false">
      <c r="H389" s="1012"/>
    </row>
    <row r="390" customFormat="false" ht="12.75" hidden="false" customHeight="false" outlineLevel="0" collapsed="false">
      <c r="H390" s="1012"/>
    </row>
    <row r="391" customFormat="false" ht="12.75" hidden="false" customHeight="false" outlineLevel="0" collapsed="false">
      <c r="H391" s="1012"/>
    </row>
    <row r="392" customFormat="false" ht="12.75" hidden="false" customHeight="false" outlineLevel="0" collapsed="false">
      <c r="H392" s="1012"/>
    </row>
    <row r="393" customFormat="false" ht="12.75" hidden="false" customHeight="false" outlineLevel="0" collapsed="false">
      <c r="H393" s="1012"/>
    </row>
    <row r="394" customFormat="false" ht="12.75" hidden="false" customHeight="false" outlineLevel="0" collapsed="false">
      <c r="H394" s="1012"/>
    </row>
    <row r="395" customFormat="false" ht="12.75" hidden="false" customHeight="false" outlineLevel="0" collapsed="false">
      <c r="H395" s="1012"/>
    </row>
    <row r="396" customFormat="false" ht="12.75" hidden="false" customHeight="false" outlineLevel="0" collapsed="false">
      <c r="H396" s="1012"/>
    </row>
    <row r="397" customFormat="false" ht="12.75" hidden="false" customHeight="false" outlineLevel="0" collapsed="false">
      <c r="H397" s="1012"/>
    </row>
    <row r="398" customFormat="false" ht="12.75" hidden="false" customHeight="false" outlineLevel="0" collapsed="false">
      <c r="H398" s="1012"/>
    </row>
    <row r="399" customFormat="false" ht="12.75" hidden="false" customHeight="false" outlineLevel="0" collapsed="false">
      <c r="H399" s="1012"/>
    </row>
    <row r="400" customFormat="false" ht="12.75" hidden="false" customHeight="false" outlineLevel="0" collapsed="false">
      <c r="H400" s="1012"/>
    </row>
    <row r="401" customFormat="false" ht="12.75" hidden="false" customHeight="false" outlineLevel="0" collapsed="false">
      <c r="H401" s="1012"/>
    </row>
    <row r="402" customFormat="false" ht="12.75" hidden="false" customHeight="false" outlineLevel="0" collapsed="false">
      <c r="H402" s="1012"/>
    </row>
    <row r="403" customFormat="false" ht="12.75" hidden="false" customHeight="false" outlineLevel="0" collapsed="false">
      <c r="H403" s="1012"/>
    </row>
    <row r="404" customFormat="false" ht="12.75" hidden="false" customHeight="false" outlineLevel="0" collapsed="false">
      <c r="H404" s="1012"/>
    </row>
    <row r="405" customFormat="false" ht="12.75" hidden="false" customHeight="false" outlineLevel="0" collapsed="false">
      <c r="H405" s="1012"/>
    </row>
    <row r="406" customFormat="false" ht="12.75" hidden="false" customHeight="false" outlineLevel="0" collapsed="false">
      <c r="H406" s="1012"/>
    </row>
    <row r="407" customFormat="false" ht="12.75" hidden="false" customHeight="false" outlineLevel="0" collapsed="false">
      <c r="H407" s="1012"/>
    </row>
    <row r="408" customFormat="false" ht="12.75" hidden="false" customHeight="false" outlineLevel="0" collapsed="false">
      <c r="H408" s="1012"/>
    </row>
    <row r="409" customFormat="false" ht="12.75" hidden="false" customHeight="false" outlineLevel="0" collapsed="false">
      <c r="H409" s="1012"/>
    </row>
    <row r="410" customFormat="false" ht="12.75" hidden="false" customHeight="false" outlineLevel="0" collapsed="false">
      <c r="H410" s="1012"/>
    </row>
    <row r="411" customFormat="false" ht="12.75" hidden="false" customHeight="false" outlineLevel="0" collapsed="false">
      <c r="H411" s="1012"/>
    </row>
    <row r="412" customFormat="false" ht="12.75" hidden="false" customHeight="false" outlineLevel="0" collapsed="false">
      <c r="H412" s="1012"/>
    </row>
    <row r="413" customFormat="false" ht="12.75" hidden="false" customHeight="false" outlineLevel="0" collapsed="false">
      <c r="H413" s="1012"/>
    </row>
    <row r="414" customFormat="false" ht="12.75" hidden="false" customHeight="false" outlineLevel="0" collapsed="false">
      <c r="H414" s="1012"/>
    </row>
    <row r="415" customFormat="false" ht="12.75" hidden="false" customHeight="false" outlineLevel="0" collapsed="false">
      <c r="H415" s="1012"/>
    </row>
    <row r="416" customFormat="false" ht="12.75" hidden="false" customHeight="false" outlineLevel="0" collapsed="false">
      <c r="H416" s="1012"/>
    </row>
    <row r="417" customFormat="false" ht="12.75" hidden="false" customHeight="false" outlineLevel="0" collapsed="false">
      <c r="H417" s="1012"/>
    </row>
    <row r="418" customFormat="false" ht="12.75" hidden="false" customHeight="false" outlineLevel="0" collapsed="false">
      <c r="H418" s="1012"/>
    </row>
    <row r="419" customFormat="false" ht="12.75" hidden="false" customHeight="false" outlineLevel="0" collapsed="false">
      <c r="H419" s="1012"/>
    </row>
    <row r="420" customFormat="false" ht="12.75" hidden="false" customHeight="false" outlineLevel="0" collapsed="false">
      <c r="H420" s="1012"/>
    </row>
    <row r="421" customFormat="false" ht="12.75" hidden="false" customHeight="false" outlineLevel="0" collapsed="false">
      <c r="H421" s="1012"/>
    </row>
    <row r="422" customFormat="false" ht="12.75" hidden="false" customHeight="false" outlineLevel="0" collapsed="false">
      <c r="H422" s="1012"/>
    </row>
    <row r="423" customFormat="false" ht="12.75" hidden="false" customHeight="false" outlineLevel="0" collapsed="false">
      <c r="H423" s="1012"/>
    </row>
    <row r="424" customFormat="false" ht="12.75" hidden="false" customHeight="false" outlineLevel="0" collapsed="false">
      <c r="H424" s="1012"/>
    </row>
    <row r="425" customFormat="false" ht="12.75" hidden="false" customHeight="false" outlineLevel="0" collapsed="false">
      <c r="H425" s="1012"/>
    </row>
    <row r="426" customFormat="false" ht="12.75" hidden="false" customHeight="false" outlineLevel="0" collapsed="false">
      <c r="H426" s="1012"/>
    </row>
    <row r="427" customFormat="false" ht="12.75" hidden="false" customHeight="false" outlineLevel="0" collapsed="false">
      <c r="H427" s="1012"/>
    </row>
    <row r="428" customFormat="false" ht="12.75" hidden="false" customHeight="false" outlineLevel="0" collapsed="false">
      <c r="H428" s="1012"/>
    </row>
    <row r="429" customFormat="false" ht="12.75" hidden="false" customHeight="false" outlineLevel="0" collapsed="false">
      <c r="H429" s="1012"/>
    </row>
    <row r="430" customFormat="false" ht="12.75" hidden="false" customHeight="false" outlineLevel="0" collapsed="false">
      <c r="H430" s="1012"/>
    </row>
    <row r="431" customFormat="false" ht="12.75" hidden="false" customHeight="false" outlineLevel="0" collapsed="false">
      <c r="H431" s="1012"/>
    </row>
    <row r="432" customFormat="false" ht="12.75" hidden="false" customHeight="false" outlineLevel="0" collapsed="false">
      <c r="H432" s="1012"/>
    </row>
    <row r="433" customFormat="false" ht="12.75" hidden="false" customHeight="false" outlineLevel="0" collapsed="false">
      <c r="H433" s="1012"/>
    </row>
    <row r="434" customFormat="false" ht="12.75" hidden="false" customHeight="false" outlineLevel="0" collapsed="false">
      <c r="H434" s="1012"/>
    </row>
    <row r="435" customFormat="false" ht="12.75" hidden="false" customHeight="false" outlineLevel="0" collapsed="false">
      <c r="H435" s="1012"/>
    </row>
    <row r="436" customFormat="false" ht="12.75" hidden="false" customHeight="false" outlineLevel="0" collapsed="false">
      <c r="H436" s="1012"/>
    </row>
    <row r="437" customFormat="false" ht="12.75" hidden="false" customHeight="false" outlineLevel="0" collapsed="false">
      <c r="H437" s="1012"/>
    </row>
    <row r="438" customFormat="false" ht="12.75" hidden="false" customHeight="false" outlineLevel="0" collapsed="false">
      <c r="H438" s="1012"/>
    </row>
    <row r="439" customFormat="false" ht="12.75" hidden="false" customHeight="false" outlineLevel="0" collapsed="false">
      <c r="H439" s="1012"/>
    </row>
    <row r="440" customFormat="false" ht="12.75" hidden="false" customHeight="false" outlineLevel="0" collapsed="false">
      <c r="H440" s="1012"/>
    </row>
    <row r="441" customFormat="false" ht="12.75" hidden="false" customHeight="false" outlineLevel="0" collapsed="false">
      <c r="H441" s="1012"/>
    </row>
    <row r="442" customFormat="false" ht="12.75" hidden="false" customHeight="false" outlineLevel="0" collapsed="false">
      <c r="H442" s="1012"/>
    </row>
    <row r="443" customFormat="false" ht="12.75" hidden="false" customHeight="false" outlineLevel="0" collapsed="false">
      <c r="H443" s="1012"/>
    </row>
    <row r="444" customFormat="false" ht="12.75" hidden="false" customHeight="false" outlineLevel="0" collapsed="false">
      <c r="H444" s="1012"/>
    </row>
    <row r="445" customFormat="false" ht="12.75" hidden="false" customHeight="false" outlineLevel="0" collapsed="false">
      <c r="H445" s="1012"/>
    </row>
    <row r="446" customFormat="false" ht="12.75" hidden="false" customHeight="false" outlineLevel="0" collapsed="false">
      <c r="H446" s="1012"/>
    </row>
    <row r="447" customFormat="false" ht="12.75" hidden="false" customHeight="false" outlineLevel="0" collapsed="false">
      <c r="H447" s="1012"/>
    </row>
    <row r="448" customFormat="false" ht="12.75" hidden="false" customHeight="false" outlineLevel="0" collapsed="false">
      <c r="H448" s="1012"/>
    </row>
    <row r="449" customFormat="false" ht="12.75" hidden="false" customHeight="false" outlineLevel="0" collapsed="false">
      <c r="H449" s="1012"/>
    </row>
    <row r="450" customFormat="false" ht="12.75" hidden="false" customHeight="false" outlineLevel="0" collapsed="false">
      <c r="H450" s="1012"/>
    </row>
    <row r="451" customFormat="false" ht="12.75" hidden="false" customHeight="false" outlineLevel="0" collapsed="false">
      <c r="H451" s="1012"/>
    </row>
    <row r="452" customFormat="false" ht="12.75" hidden="false" customHeight="false" outlineLevel="0" collapsed="false">
      <c r="H452" s="1012"/>
    </row>
    <row r="453" customFormat="false" ht="12.75" hidden="false" customHeight="false" outlineLevel="0" collapsed="false">
      <c r="H453" s="1012"/>
    </row>
    <row r="454" customFormat="false" ht="12.75" hidden="false" customHeight="false" outlineLevel="0" collapsed="false">
      <c r="H454" s="1012"/>
    </row>
    <row r="455" customFormat="false" ht="12.75" hidden="false" customHeight="false" outlineLevel="0" collapsed="false">
      <c r="H455" s="1012"/>
    </row>
    <row r="456" customFormat="false" ht="12.75" hidden="false" customHeight="false" outlineLevel="0" collapsed="false">
      <c r="H456" s="1012"/>
    </row>
    <row r="457" customFormat="false" ht="12.75" hidden="false" customHeight="false" outlineLevel="0" collapsed="false">
      <c r="H457" s="1012"/>
    </row>
    <row r="458" customFormat="false" ht="12.75" hidden="false" customHeight="false" outlineLevel="0" collapsed="false">
      <c r="H458" s="1012"/>
    </row>
    <row r="459" customFormat="false" ht="12.75" hidden="false" customHeight="false" outlineLevel="0" collapsed="false">
      <c r="H459" s="1012"/>
    </row>
    <row r="460" customFormat="false" ht="12.75" hidden="false" customHeight="false" outlineLevel="0" collapsed="false">
      <c r="H460" s="1012"/>
    </row>
    <row r="461" customFormat="false" ht="12.75" hidden="false" customHeight="false" outlineLevel="0" collapsed="false">
      <c r="H461" s="1012"/>
    </row>
    <row r="462" customFormat="false" ht="12.75" hidden="false" customHeight="false" outlineLevel="0" collapsed="false">
      <c r="H462" s="1012"/>
    </row>
    <row r="463" customFormat="false" ht="12.75" hidden="false" customHeight="false" outlineLevel="0" collapsed="false">
      <c r="H463" s="1012"/>
    </row>
    <row r="464" customFormat="false" ht="12.75" hidden="false" customHeight="false" outlineLevel="0" collapsed="false">
      <c r="H464" s="1012"/>
    </row>
    <row r="465" customFormat="false" ht="12.75" hidden="false" customHeight="false" outlineLevel="0" collapsed="false">
      <c r="H465" s="1012"/>
    </row>
    <row r="466" customFormat="false" ht="12.75" hidden="false" customHeight="false" outlineLevel="0" collapsed="false">
      <c r="H466" s="1012"/>
    </row>
    <row r="467" customFormat="false" ht="12.75" hidden="false" customHeight="false" outlineLevel="0" collapsed="false">
      <c r="H467" s="1012"/>
    </row>
    <row r="468" customFormat="false" ht="12.75" hidden="false" customHeight="false" outlineLevel="0" collapsed="false">
      <c r="H468" s="1012"/>
    </row>
    <row r="469" customFormat="false" ht="12.75" hidden="false" customHeight="false" outlineLevel="0" collapsed="false">
      <c r="H469" s="1012"/>
    </row>
    <row r="470" customFormat="false" ht="12.75" hidden="false" customHeight="false" outlineLevel="0" collapsed="false">
      <c r="H470" s="1012"/>
    </row>
    <row r="471" customFormat="false" ht="12.75" hidden="false" customHeight="false" outlineLevel="0" collapsed="false">
      <c r="H471" s="1012"/>
    </row>
    <row r="472" customFormat="false" ht="12.75" hidden="false" customHeight="false" outlineLevel="0" collapsed="false">
      <c r="H472" s="1012"/>
    </row>
    <row r="473" customFormat="false" ht="12.75" hidden="false" customHeight="false" outlineLevel="0" collapsed="false">
      <c r="H473" s="1012"/>
    </row>
    <row r="474" customFormat="false" ht="12.75" hidden="false" customHeight="false" outlineLevel="0" collapsed="false">
      <c r="H474" s="1012"/>
    </row>
    <row r="475" customFormat="false" ht="12.75" hidden="false" customHeight="false" outlineLevel="0" collapsed="false">
      <c r="H475" s="1012"/>
    </row>
    <row r="476" customFormat="false" ht="12.75" hidden="false" customHeight="false" outlineLevel="0" collapsed="false">
      <c r="H476" s="1012"/>
    </row>
    <row r="477" customFormat="false" ht="12.75" hidden="false" customHeight="false" outlineLevel="0" collapsed="false">
      <c r="H477" s="1012"/>
    </row>
    <row r="478" customFormat="false" ht="12.75" hidden="false" customHeight="false" outlineLevel="0" collapsed="false">
      <c r="H478" s="1012"/>
    </row>
    <row r="479" customFormat="false" ht="12.75" hidden="false" customHeight="false" outlineLevel="0" collapsed="false">
      <c r="H479" s="1012"/>
    </row>
    <row r="480" customFormat="false" ht="12.75" hidden="false" customHeight="false" outlineLevel="0" collapsed="false">
      <c r="H480" s="1012"/>
    </row>
    <row r="481" customFormat="false" ht="12.75" hidden="false" customHeight="false" outlineLevel="0" collapsed="false">
      <c r="H481" s="1012"/>
    </row>
    <row r="482" customFormat="false" ht="12.75" hidden="false" customHeight="false" outlineLevel="0" collapsed="false">
      <c r="H482" s="1012"/>
    </row>
    <row r="483" customFormat="false" ht="12.75" hidden="false" customHeight="false" outlineLevel="0" collapsed="false">
      <c r="H483" s="1012"/>
    </row>
    <row r="484" customFormat="false" ht="12.75" hidden="false" customHeight="false" outlineLevel="0" collapsed="false">
      <c r="H484" s="1012"/>
    </row>
    <row r="485" customFormat="false" ht="12.75" hidden="false" customHeight="false" outlineLevel="0" collapsed="false">
      <c r="H485" s="1012"/>
    </row>
    <row r="486" customFormat="false" ht="12.75" hidden="false" customHeight="false" outlineLevel="0" collapsed="false">
      <c r="H486" s="1012"/>
    </row>
    <row r="487" customFormat="false" ht="12.75" hidden="false" customHeight="false" outlineLevel="0" collapsed="false">
      <c r="H487" s="1012"/>
    </row>
    <row r="488" customFormat="false" ht="12.75" hidden="false" customHeight="false" outlineLevel="0" collapsed="false">
      <c r="H488" s="1012"/>
    </row>
    <row r="489" customFormat="false" ht="12.75" hidden="false" customHeight="false" outlineLevel="0" collapsed="false">
      <c r="H489" s="1012"/>
    </row>
    <row r="490" customFormat="false" ht="12.75" hidden="false" customHeight="false" outlineLevel="0" collapsed="false">
      <c r="H490" s="1012"/>
    </row>
    <row r="491" customFormat="false" ht="12.75" hidden="false" customHeight="false" outlineLevel="0" collapsed="false">
      <c r="H491" s="1012"/>
    </row>
    <row r="492" customFormat="false" ht="12.75" hidden="false" customHeight="false" outlineLevel="0" collapsed="false">
      <c r="H492" s="1012"/>
    </row>
    <row r="493" customFormat="false" ht="12.75" hidden="false" customHeight="false" outlineLevel="0" collapsed="false">
      <c r="H493" s="1012"/>
    </row>
    <row r="494" customFormat="false" ht="12.75" hidden="false" customHeight="false" outlineLevel="0" collapsed="false">
      <c r="H494" s="1012"/>
    </row>
    <row r="495" customFormat="false" ht="12.75" hidden="false" customHeight="false" outlineLevel="0" collapsed="false">
      <c r="H495" s="1012"/>
    </row>
    <row r="496" customFormat="false" ht="12.75" hidden="false" customHeight="false" outlineLevel="0" collapsed="false">
      <c r="H496" s="1012"/>
    </row>
    <row r="497" customFormat="false" ht="12.75" hidden="false" customHeight="false" outlineLevel="0" collapsed="false">
      <c r="H497" s="1012"/>
    </row>
    <row r="498" customFormat="false" ht="12.75" hidden="false" customHeight="false" outlineLevel="0" collapsed="false">
      <c r="H498" s="1012"/>
    </row>
    <row r="499" customFormat="false" ht="12.75" hidden="false" customHeight="false" outlineLevel="0" collapsed="false">
      <c r="H499" s="1012"/>
    </row>
    <row r="500" customFormat="false" ht="12.75" hidden="false" customHeight="false" outlineLevel="0" collapsed="false">
      <c r="H500" s="1012"/>
    </row>
    <row r="501" customFormat="false" ht="12.75" hidden="false" customHeight="false" outlineLevel="0" collapsed="false">
      <c r="H501" s="1012"/>
    </row>
    <row r="502" customFormat="false" ht="12.75" hidden="false" customHeight="false" outlineLevel="0" collapsed="false">
      <c r="H502" s="1012"/>
    </row>
    <row r="503" customFormat="false" ht="12.75" hidden="false" customHeight="false" outlineLevel="0" collapsed="false">
      <c r="H503" s="1012"/>
    </row>
    <row r="504" customFormat="false" ht="12.75" hidden="false" customHeight="false" outlineLevel="0" collapsed="false">
      <c r="H504" s="1012"/>
    </row>
    <row r="505" customFormat="false" ht="12.75" hidden="false" customHeight="false" outlineLevel="0" collapsed="false">
      <c r="H505" s="1012"/>
    </row>
    <row r="506" customFormat="false" ht="12.75" hidden="false" customHeight="false" outlineLevel="0" collapsed="false">
      <c r="H506" s="1012"/>
    </row>
    <row r="507" customFormat="false" ht="12.75" hidden="false" customHeight="false" outlineLevel="0" collapsed="false">
      <c r="H507" s="1012"/>
    </row>
    <row r="508" customFormat="false" ht="12.75" hidden="false" customHeight="false" outlineLevel="0" collapsed="false">
      <c r="H508" s="1012"/>
    </row>
    <row r="509" customFormat="false" ht="12.75" hidden="false" customHeight="false" outlineLevel="0" collapsed="false">
      <c r="H509" s="1012"/>
    </row>
    <row r="510" customFormat="false" ht="12.75" hidden="false" customHeight="false" outlineLevel="0" collapsed="false">
      <c r="H510" s="1012"/>
    </row>
    <row r="511" customFormat="false" ht="12.75" hidden="false" customHeight="false" outlineLevel="0" collapsed="false">
      <c r="H511" s="1012"/>
    </row>
    <row r="512" customFormat="false" ht="12.75" hidden="false" customHeight="false" outlineLevel="0" collapsed="false">
      <c r="H512" s="1012"/>
    </row>
    <row r="513" customFormat="false" ht="12.75" hidden="false" customHeight="false" outlineLevel="0" collapsed="false">
      <c r="H513" s="1012"/>
    </row>
    <row r="514" customFormat="false" ht="12.75" hidden="false" customHeight="false" outlineLevel="0" collapsed="false">
      <c r="H514" s="1012"/>
    </row>
    <row r="515" customFormat="false" ht="12.75" hidden="false" customHeight="false" outlineLevel="0" collapsed="false">
      <c r="H515" s="1012"/>
    </row>
    <row r="516" customFormat="false" ht="12.75" hidden="false" customHeight="false" outlineLevel="0" collapsed="false">
      <c r="H516" s="1012"/>
    </row>
    <row r="517" customFormat="false" ht="12.75" hidden="false" customHeight="false" outlineLevel="0" collapsed="false">
      <c r="H517" s="1012"/>
    </row>
    <row r="518" customFormat="false" ht="12.75" hidden="false" customHeight="false" outlineLevel="0" collapsed="false">
      <c r="H518" s="1012"/>
    </row>
    <row r="519" customFormat="false" ht="12.75" hidden="false" customHeight="false" outlineLevel="0" collapsed="false">
      <c r="H519" s="1012"/>
    </row>
    <row r="520" customFormat="false" ht="12.75" hidden="false" customHeight="false" outlineLevel="0" collapsed="false">
      <c r="H520" s="1012"/>
    </row>
    <row r="521" customFormat="false" ht="12.75" hidden="false" customHeight="false" outlineLevel="0" collapsed="false">
      <c r="H521" s="1012"/>
    </row>
    <row r="522" customFormat="false" ht="12.75" hidden="false" customHeight="false" outlineLevel="0" collapsed="false">
      <c r="H522" s="1012"/>
    </row>
    <row r="523" customFormat="false" ht="12.75" hidden="false" customHeight="false" outlineLevel="0" collapsed="false">
      <c r="H523" s="1012"/>
    </row>
    <row r="524" customFormat="false" ht="12.75" hidden="false" customHeight="false" outlineLevel="0" collapsed="false">
      <c r="H524" s="1012"/>
    </row>
    <row r="525" customFormat="false" ht="12.75" hidden="false" customHeight="false" outlineLevel="0" collapsed="false">
      <c r="H525" s="1012"/>
    </row>
    <row r="526" customFormat="false" ht="12.75" hidden="false" customHeight="false" outlineLevel="0" collapsed="false">
      <c r="H526" s="1012"/>
    </row>
    <row r="527" customFormat="false" ht="12.75" hidden="false" customHeight="false" outlineLevel="0" collapsed="false">
      <c r="H527" s="1012"/>
    </row>
    <row r="528" customFormat="false" ht="12.75" hidden="false" customHeight="false" outlineLevel="0" collapsed="false">
      <c r="H528" s="1012"/>
    </row>
    <row r="529" customFormat="false" ht="12.75" hidden="false" customHeight="false" outlineLevel="0" collapsed="false">
      <c r="H529" s="1012"/>
    </row>
    <row r="530" customFormat="false" ht="12.75" hidden="false" customHeight="false" outlineLevel="0" collapsed="false">
      <c r="H530" s="1012"/>
    </row>
    <row r="531" customFormat="false" ht="12.75" hidden="false" customHeight="false" outlineLevel="0" collapsed="false">
      <c r="H531" s="1012"/>
    </row>
    <row r="532" customFormat="false" ht="12.75" hidden="false" customHeight="false" outlineLevel="0" collapsed="false">
      <c r="H532" s="1012"/>
    </row>
    <row r="533" customFormat="false" ht="12.75" hidden="false" customHeight="false" outlineLevel="0" collapsed="false">
      <c r="H533" s="1012"/>
    </row>
    <row r="534" customFormat="false" ht="12.75" hidden="false" customHeight="false" outlineLevel="0" collapsed="false">
      <c r="H534" s="1012"/>
    </row>
    <row r="535" customFormat="false" ht="12.75" hidden="false" customHeight="false" outlineLevel="0" collapsed="false">
      <c r="H535" s="1012"/>
    </row>
    <row r="536" customFormat="false" ht="12.75" hidden="false" customHeight="false" outlineLevel="0" collapsed="false">
      <c r="H536" s="1012"/>
    </row>
    <row r="537" customFormat="false" ht="12.75" hidden="false" customHeight="false" outlineLevel="0" collapsed="false">
      <c r="H537" s="1012"/>
    </row>
    <row r="538" customFormat="false" ht="12.75" hidden="false" customHeight="false" outlineLevel="0" collapsed="false">
      <c r="H538" s="1012"/>
    </row>
    <row r="539" customFormat="false" ht="12.75" hidden="false" customHeight="false" outlineLevel="0" collapsed="false">
      <c r="H539" s="1012"/>
    </row>
    <row r="540" customFormat="false" ht="12.75" hidden="false" customHeight="false" outlineLevel="0" collapsed="false">
      <c r="H540" s="1012"/>
    </row>
    <row r="541" customFormat="false" ht="12.75" hidden="false" customHeight="false" outlineLevel="0" collapsed="false">
      <c r="H541" s="1012"/>
    </row>
    <row r="542" customFormat="false" ht="12.75" hidden="false" customHeight="false" outlineLevel="0" collapsed="false">
      <c r="H542" s="1012"/>
    </row>
    <row r="543" customFormat="false" ht="12.75" hidden="false" customHeight="false" outlineLevel="0" collapsed="false">
      <c r="H543" s="1012"/>
    </row>
    <row r="544" customFormat="false" ht="12.75" hidden="false" customHeight="false" outlineLevel="0" collapsed="false">
      <c r="H544" s="1012"/>
    </row>
    <row r="545" customFormat="false" ht="12.75" hidden="false" customHeight="false" outlineLevel="0" collapsed="false">
      <c r="H545" s="1012"/>
    </row>
    <row r="546" customFormat="false" ht="12.75" hidden="false" customHeight="false" outlineLevel="0" collapsed="false">
      <c r="H546" s="1012"/>
    </row>
    <row r="547" customFormat="false" ht="12.75" hidden="false" customHeight="false" outlineLevel="0" collapsed="false">
      <c r="H547" s="1012"/>
    </row>
    <row r="548" customFormat="false" ht="12.75" hidden="false" customHeight="false" outlineLevel="0" collapsed="false">
      <c r="H548" s="1012"/>
    </row>
    <row r="549" customFormat="false" ht="12.75" hidden="false" customHeight="false" outlineLevel="0" collapsed="false">
      <c r="H549" s="1012"/>
    </row>
    <row r="550" customFormat="false" ht="12.75" hidden="false" customHeight="false" outlineLevel="0" collapsed="false">
      <c r="H550" s="1012"/>
    </row>
    <row r="551" customFormat="false" ht="12.75" hidden="false" customHeight="false" outlineLevel="0" collapsed="false">
      <c r="H551" s="1012"/>
    </row>
    <row r="552" customFormat="false" ht="12.75" hidden="false" customHeight="false" outlineLevel="0" collapsed="false">
      <c r="H552" s="1012"/>
    </row>
    <row r="553" customFormat="false" ht="12.75" hidden="false" customHeight="false" outlineLevel="0" collapsed="false">
      <c r="H553" s="1012"/>
    </row>
    <row r="554" customFormat="false" ht="12.75" hidden="false" customHeight="false" outlineLevel="0" collapsed="false">
      <c r="H554" s="1012"/>
    </row>
    <row r="555" customFormat="false" ht="12.75" hidden="false" customHeight="false" outlineLevel="0" collapsed="false">
      <c r="H555" s="1012"/>
    </row>
    <row r="556" customFormat="false" ht="12.75" hidden="false" customHeight="false" outlineLevel="0" collapsed="false">
      <c r="H556" s="1012"/>
    </row>
    <row r="557" customFormat="false" ht="12.75" hidden="false" customHeight="false" outlineLevel="0" collapsed="false">
      <c r="H557" s="1012"/>
    </row>
    <row r="558" customFormat="false" ht="12.75" hidden="false" customHeight="false" outlineLevel="0" collapsed="false">
      <c r="H558" s="1012"/>
    </row>
    <row r="559" customFormat="false" ht="12.75" hidden="false" customHeight="false" outlineLevel="0" collapsed="false">
      <c r="H559" s="1012"/>
    </row>
    <row r="560" customFormat="false" ht="12.75" hidden="false" customHeight="false" outlineLevel="0" collapsed="false">
      <c r="H560" s="1012"/>
    </row>
    <row r="561" customFormat="false" ht="12.75" hidden="false" customHeight="false" outlineLevel="0" collapsed="false">
      <c r="H561" s="1012"/>
    </row>
    <row r="562" customFormat="false" ht="12.75" hidden="false" customHeight="false" outlineLevel="0" collapsed="false">
      <c r="H562" s="1012"/>
    </row>
    <row r="563" customFormat="false" ht="12.75" hidden="false" customHeight="false" outlineLevel="0" collapsed="false">
      <c r="H563" s="1012"/>
    </row>
    <row r="564" customFormat="false" ht="12.75" hidden="false" customHeight="false" outlineLevel="0" collapsed="false">
      <c r="H564" s="1012"/>
    </row>
    <row r="565" customFormat="false" ht="12.75" hidden="false" customHeight="false" outlineLevel="0" collapsed="false">
      <c r="H565" s="1012"/>
    </row>
    <row r="566" customFormat="false" ht="12.75" hidden="false" customHeight="false" outlineLevel="0" collapsed="false">
      <c r="H566" s="1012"/>
    </row>
    <row r="567" customFormat="false" ht="12.75" hidden="false" customHeight="false" outlineLevel="0" collapsed="false">
      <c r="H567" s="1012"/>
    </row>
    <row r="568" customFormat="false" ht="12.75" hidden="false" customHeight="false" outlineLevel="0" collapsed="false">
      <c r="H568" s="1012"/>
    </row>
    <row r="569" customFormat="false" ht="12.75" hidden="false" customHeight="false" outlineLevel="0" collapsed="false">
      <c r="H569" s="1012"/>
    </row>
    <row r="570" customFormat="false" ht="12.75" hidden="false" customHeight="false" outlineLevel="0" collapsed="false">
      <c r="H570" s="1012"/>
    </row>
    <row r="571" customFormat="false" ht="12.75" hidden="false" customHeight="false" outlineLevel="0" collapsed="false">
      <c r="H571" s="1012"/>
    </row>
    <row r="572" customFormat="false" ht="12.75" hidden="false" customHeight="false" outlineLevel="0" collapsed="false">
      <c r="H572" s="1012"/>
    </row>
    <row r="573" customFormat="false" ht="12.75" hidden="false" customHeight="false" outlineLevel="0" collapsed="false">
      <c r="H573" s="1012"/>
    </row>
    <row r="574" customFormat="false" ht="12.75" hidden="false" customHeight="false" outlineLevel="0" collapsed="false">
      <c r="H574" s="1012"/>
    </row>
    <row r="575" customFormat="false" ht="12.75" hidden="false" customHeight="false" outlineLevel="0" collapsed="false">
      <c r="H575" s="1012"/>
    </row>
    <row r="576" customFormat="false" ht="12.75" hidden="false" customHeight="false" outlineLevel="0" collapsed="false">
      <c r="H576" s="1012"/>
    </row>
    <row r="577" customFormat="false" ht="12.75" hidden="false" customHeight="false" outlineLevel="0" collapsed="false">
      <c r="H577" s="1012"/>
    </row>
    <row r="578" customFormat="false" ht="12.75" hidden="false" customHeight="false" outlineLevel="0" collapsed="false">
      <c r="H578" s="1012"/>
    </row>
    <row r="579" customFormat="false" ht="12.75" hidden="false" customHeight="false" outlineLevel="0" collapsed="false">
      <c r="H579" s="1012"/>
    </row>
    <row r="580" customFormat="false" ht="12.75" hidden="false" customHeight="false" outlineLevel="0" collapsed="false">
      <c r="H580" s="1012"/>
    </row>
    <row r="581" customFormat="false" ht="12.75" hidden="false" customHeight="false" outlineLevel="0" collapsed="false">
      <c r="H581" s="1012"/>
    </row>
    <row r="582" customFormat="false" ht="12.75" hidden="false" customHeight="false" outlineLevel="0" collapsed="false">
      <c r="H582" s="1012"/>
    </row>
    <row r="583" customFormat="false" ht="12.75" hidden="false" customHeight="false" outlineLevel="0" collapsed="false">
      <c r="H583" s="1012"/>
    </row>
    <row r="584" customFormat="false" ht="12.75" hidden="false" customHeight="false" outlineLevel="0" collapsed="false">
      <c r="H584" s="1012"/>
    </row>
    <row r="585" customFormat="false" ht="12.75" hidden="false" customHeight="false" outlineLevel="0" collapsed="false">
      <c r="H585" s="1012"/>
    </row>
    <row r="586" customFormat="false" ht="12.75" hidden="false" customHeight="false" outlineLevel="0" collapsed="false">
      <c r="H586" s="1012"/>
    </row>
    <row r="587" customFormat="false" ht="12.75" hidden="false" customHeight="false" outlineLevel="0" collapsed="false">
      <c r="H587" s="1012"/>
    </row>
    <row r="588" customFormat="false" ht="12.75" hidden="false" customHeight="false" outlineLevel="0" collapsed="false">
      <c r="H588" s="1012"/>
    </row>
    <row r="589" customFormat="false" ht="12.75" hidden="false" customHeight="false" outlineLevel="0" collapsed="false">
      <c r="H589" s="1012"/>
    </row>
    <row r="590" customFormat="false" ht="12.75" hidden="false" customHeight="false" outlineLevel="0" collapsed="false">
      <c r="H590" s="1012"/>
    </row>
    <row r="591" customFormat="false" ht="12.75" hidden="false" customHeight="false" outlineLevel="0" collapsed="false">
      <c r="H591" s="1012"/>
    </row>
    <row r="592" customFormat="false" ht="12.75" hidden="false" customHeight="false" outlineLevel="0" collapsed="false">
      <c r="H592" s="1012"/>
    </row>
    <row r="593" customFormat="false" ht="12.75" hidden="false" customHeight="false" outlineLevel="0" collapsed="false">
      <c r="H593" s="1012"/>
    </row>
    <row r="594" customFormat="false" ht="12.75" hidden="false" customHeight="false" outlineLevel="0" collapsed="false">
      <c r="H594" s="1012"/>
    </row>
    <row r="595" customFormat="false" ht="12.75" hidden="false" customHeight="false" outlineLevel="0" collapsed="false">
      <c r="H595" s="1012"/>
    </row>
    <row r="596" customFormat="false" ht="12.75" hidden="false" customHeight="false" outlineLevel="0" collapsed="false">
      <c r="H596" s="1012"/>
    </row>
    <row r="597" customFormat="false" ht="12.75" hidden="false" customHeight="false" outlineLevel="0" collapsed="false">
      <c r="H597" s="1012"/>
    </row>
    <row r="598" customFormat="false" ht="12.75" hidden="false" customHeight="false" outlineLevel="0" collapsed="false">
      <c r="H598" s="1012"/>
    </row>
    <row r="599" customFormat="false" ht="12.75" hidden="false" customHeight="false" outlineLevel="0" collapsed="false">
      <c r="H599" s="1012"/>
    </row>
    <row r="600" customFormat="false" ht="12.75" hidden="false" customHeight="false" outlineLevel="0" collapsed="false">
      <c r="H600" s="1012"/>
    </row>
    <row r="601" customFormat="false" ht="12.75" hidden="false" customHeight="false" outlineLevel="0" collapsed="false">
      <c r="H601" s="1012"/>
    </row>
    <row r="602" customFormat="false" ht="12.75" hidden="false" customHeight="false" outlineLevel="0" collapsed="false">
      <c r="H602" s="1012"/>
    </row>
    <row r="603" customFormat="false" ht="12.75" hidden="false" customHeight="false" outlineLevel="0" collapsed="false">
      <c r="H603" s="1012"/>
    </row>
    <row r="604" customFormat="false" ht="12.75" hidden="false" customHeight="false" outlineLevel="0" collapsed="false">
      <c r="H604" s="1012"/>
    </row>
    <row r="605" customFormat="false" ht="12.75" hidden="false" customHeight="false" outlineLevel="0" collapsed="false">
      <c r="H605" s="1012"/>
    </row>
    <row r="606" customFormat="false" ht="12.75" hidden="false" customHeight="false" outlineLevel="0" collapsed="false">
      <c r="H606" s="1012"/>
    </row>
    <row r="607" customFormat="false" ht="12.75" hidden="false" customHeight="false" outlineLevel="0" collapsed="false">
      <c r="H607" s="1012"/>
    </row>
    <row r="608" customFormat="false" ht="12.75" hidden="false" customHeight="false" outlineLevel="0" collapsed="false">
      <c r="H608" s="1012"/>
    </row>
    <row r="609" customFormat="false" ht="12.75" hidden="false" customHeight="false" outlineLevel="0" collapsed="false">
      <c r="H609" s="1012"/>
    </row>
    <row r="610" customFormat="false" ht="12.75" hidden="false" customHeight="false" outlineLevel="0" collapsed="false">
      <c r="H610" s="1012"/>
    </row>
    <row r="611" customFormat="false" ht="12.75" hidden="false" customHeight="false" outlineLevel="0" collapsed="false">
      <c r="H611" s="1012"/>
    </row>
    <row r="612" customFormat="false" ht="12.75" hidden="false" customHeight="false" outlineLevel="0" collapsed="false">
      <c r="H612" s="1012"/>
    </row>
    <row r="613" customFormat="false" ht="12.75" hidden="false" customHeight="false" outlineLevel="0" collapsed="false">
      <c r="H613" s="1012"/>
    </row>
    <row r="614" customFormat="false" ht="12.75" hidden="false" customHeight="false" outlineLevel="0" collapsed="false">
      <c r="H614" s="1012"/>
    </row>
    <row r="615" customFormat="false" ht="12.75" hidden="false" customHeight="false" outlineLevel="0" collapsed="false">
      <c r="H615" s="1012"/>
    </row>
    <row r="616" customFormat="false" ht="12.75" hidden="false" customHeight="false" outlineLevel="0" collapsed="false">
      <c r="H616" s="1012"/>
    </row>
    <row r="617" customFormat="false" ht="12.75" hidden="false" customHeight="false" outlineLevel="0" collapsed="false">
      <c r="H617" s="1012"/>
    </row>
    <row r="618" customFormat="false" ht="12.75" hidden="false" customHeight="false" outlineLevel="0" collapsed="false">
      <c r="H618" s="1012"/>
    </row>
    <row r="619" customFormat="false" ht="12.75" hidden="false" customHeight="false" outlineLevel="0" collapsed="false">
      <c r="H619" s="1012"/>
    </row>
    <row r="620" customFormat="false" ht="12.75" hidden="false" customHeight="false" outlineLevel="0" collapsed="false">
      <c r="H620" s="1012"/>
    </row>
    <row r="621" customFormat="false" ht="12.75" hidden="false" customHeight="false" outlineLevel="0" collapsed="false">
      <c r="H621" s="1012"/>
    </row>
    <row r="622" customFormat="false" ht="12.75" hidden="false" customHeight="false" outlineLevel="0" collapsed="false">
      <c r="H622" s="1012"/>
    </row>
    <row r="623" customFormat="false" ht="12.75" hidden="false" customHeight="false" outlineLevel="0" collapsed="false">
      <c r="H623" s="1012"/>
    </row>
    <row r="624" customFormat="false" ht="12.75" hidden="false" customHeight="false" outlineLevel="0" collapsed="false">
      <c r="H624" s="1012"/>
    </row>
    <row r="625" customFormat="false" ht="12.75" hidden="false" customHeight="false" outlineLevel="0" collapsed="false">
      <c r="H625" s="1012"/>
    </row>
    <row r="626" customFormat="false" ht="12.75" hidden="false" customHeight="false" outlineLevel="0" collapsed="false">
      <c r="H626" s="1012"/>
    </row>
    <row r="627" customFormat="false" ht="12.75" hidden="false" customHeight="false" outlineLevel="0" collapsed="false">
      <c r="H627" s="1012"/>
    </row>
    <row r="628" customFormat="false" ht="12.75" hidden="false" customHeight="false" outlineLevel="0" collapsed="false">
      <c r="H628" s="1012"/>
    </row>
    <row r="629" customFormat="false" ht="12.75" hidden="false" customHeight="false" outlineLevel="0" collapsed="false">
      <c r="H629" s="1012"/>
    </row>
    <row r="630" customFormat="false" ht="12.75" hidden="false" customHeight="false" outlineLevel="0" collapsed="false">
      <c r="H630" s="1012"/>
    </row>
    <row r="631" customFormat="false" ht="12.75" hidden="false" customHeight="false" outlineLevel="0" collapsed="false">
      <c r="H631" s="1012"/>
    </row>
    <row r="632" customFormat="false" ht="12.75" hidden="false" customHeight="false" outlineLevel="0" collapsed="false">
      <c r="H632" s="1012"/>
    </row>
    <row r="633" customFormat="false" ht="12.75" hidden="false" customHeight="false" outlineLevel="0" collapsed="false">
      <c r="H633" s="1012"/>
    </row>
    <row r="634" customFormat="false" ht="12.75" hidden="false" customHeight="false" outlineLevel="0" collapsed="false">
      <c r="H634" s="1012"/>
    </row>
    <row r="635" customFormat="false" ht="12.75" hidden="false" customHeight="false" outlineLevel="0" collapsed="false">
      <c r="H635" s="1012"/>
    </row>
    <row r="636" customFormat="false" ht="12.75" hidden="false" customHeight="false" outlineLevel="0" collapsed="false">
      <c r="H636" s="1012"/>
    </row>
    <row r="637" customFormat="false" ht="12.75" hidden="false" customHeight="false" outlineLevel="0" collapsed="false">
      <c r="H637" s="1012"/>
    </row>
    <row r="638" customFormat="false" ht="12.75" hidden="false" customHeight="false" outlineLevel="0" collapsed="false">
      <c r="H638" s="1012"/>
    </row>
    <row r="639" customFormat="false" ht="12.75" hidden="false" customHeight="false" outlineLevel="0" collapsed="false">
      <c r="H639" s="1012"/>
    </row>
    <row r="640" customFormat="false" ht="12.75" hidden="false" customHeight="false" outlineLevel="0" collapsed="false">
      <c r="H640" s="1012"/>
    </row>
    <row r="641" customFormat="false" ht="12.75" hidden="false" customHeight="false" outlineLevel="0" collapsed="false">
      <c r="H641" s="1012"/>
    </row>
    <row r="642" customFormat="false" ht="12.75" hidden="false" customHeight="false" outlineLevel="0" collapsed="false">
      <c r="H642" s="1012"/>
    </row>
    <row r="643" customFormat="false" ht="12.75" hidden="false" customHeight="false" outlineLevel="0" collapsed="false">
      <c r="H643" s="1012"/>
    </row>
    <row r="644" customFormat="false" ht="12.75" hidden="false" customHeight="false" outlineLevel="0" collapsed="false">
      <c r="H644" s="1012"/>
    </row>
    <row r="645" customFormat="false" ht="12.75" hidden="false" customHeight="false" outlineLevel="0" collapsed="false">
      <c r="H645" s="1012"/>
    </row>
    <row r="646" customFormat="false" ht="12.75" hidden="false" customHeight="false" outlineLevel="0" collapsed="false">
      <c r="H646" s="1012"/>
    </row>
    <row r="647" customFormat="false" ht="12.75" hidden="false" customHeight="false" outlineLevel="0" collapsed="false">
      <c r="H647" s="1012"/>
    </row>
    <row r="648" customFormat="false" ht="12.75" hidden="false" customHeight="false" outlineLevel="0" collapsed="false">
      <c r="H648" s="1012"/>
    </row>
    <row r="649" customFormat="false" ht="12.75" hidden="false" customHeight="false" outlineLevel="0" collapsed="false">
      <c r="H649" s="1012"/>
    </row>
    <row r="650" customFormat="false" ht="12.75" hidden="false" customHeight="false" outlineLevel="0" collapsed="false">
      <c r="H650" s="1012"/>
    </row>
    <row r="651" customFormat="false" ht="12.75" hidden="false" customHeight="false" outlineLevel="0" collapsed="false">
      <c r="H651" s="1012"/>
    </row>
    <row r="652" customFormat="false" ht="12.75" hidden="false" customHeight="false" outlineLevel="0" collapsed="false">
      <c r="H652" s="1012"/>
    </row>
    <row r="653" customFormat="false" ht="12.75" hidden="false" customHeight="false" outlineLevel="0" collapsed="false">
      <c r="H653" s="1012"/>
    </row>
    <row r="654" customFormat="false" ht="12.75" hidden="false" customHeight="false" outlineLevel="0" collapsed="false">
      <c r="H654" s="1012"/>
    </row>
    <row r="655" customFormat="false" ht="12.75" hidden="false" customHeight="false" outlineLevel="0" collapsed="false">
      <c r="H655" s="1012"/>
    </row>
    <row r="656" customFormat="false" ht="12.75" hidden="false" customHeight="false" outlineLevel="0" collapsed="false">
      <c r="H656" s="1012"/>
    </row>
    <row r="657" customFormat="false" ht="12.75" hidden="false" customHeight="false" outlineLevel="0" collapsed="false">
      <c r="H657" s="1012"/>
    </row>
    <row r="658" customFormat="false" ht="12.75" hidden="false" customHeight="false" outlineLevel="0" collapsed="false">
      <c r="H658" s="1012"/>
    </row>
    <row r="659" customFormat="false" ht="12.75" hidden="false" customHeight="false" outlineLevel="0" collapsed="false">
      <c r="H659" s="1012"/>
    </row>
    <row r="660" customFormat="false" ht="12.75" hidden="false" customHeight="false" outlineLevel="0" collapsed="false">
      <c r="H660" s="1012"/>
    </row>
    <row r="661" customFormat="false" ht="12.75" hidden="false" customHeight="false" outlineLevel="0" collapsed="false">
      <c r="H661" s="1012"/>
    </row>
    <row r="662" customFormat="false" ht="12.75" hidden="false" customHeight="false" outlineLevel="0" collapsed="false">
      <c r="H662" s="1012"/>
    </row>
    <row r="663" customFormat="false" ht="12.75" hidden="false" customHeight="false" outlineLevel="0" collapsed="false">
      <c r="H663" s="1012"/>
    </row>
    <row r="664" customFormat="false" ht="12.75" hidden="false" customHeight="false" outlineLevel="0" collapsed="false">
      <c r="H664" s="1012"/>
    </row>
    <row r="665" customFormat="false" ht="12.75" hidden="false" customHeight="false" outlineLevel="0" collapsed="false">
      <c r="H665" s="1012"/>
    </row>
    <row r="666" customFormat="false" ht="12.75" hidden="false" customHeight="false" outlineLevel="0" collapsed="false">
      <c r="H666" s="1012"/>
    </row>
    <row r="667" customFormat="false" ht="12.75" hidden="false" customHeight="false" outlineLevel="0" collapsed="false">
      <c r="H667" s="1012"/>
    </row>
    <row r="668" customFormat="false" ht="12.75" hidden="false" customHeight="false" outlineLevel="0" collapsed="false">
      <c r="H668" s="1012"/>
    </row>
    <row r="669" customFormat="false" ht="12.75" hidden="false" customHeight="false" outlineLevel="0" collapsed="false">
      <c r="H669" s="1012"/>
    </row>
    <row r="670" customFormat="false" ht="12.75" hidden="false" customHeight="false" outlineLevel="0" collapsed="false">
      <c r="H670" s="1012"/>
    </row>
    <row r="671" customFormat="false" ht="12.75" hidden="false" customHeight="false" outlineLevel="0" collapsed="false">
      <c r="H671" s="1012"/>
    </row>
    <row r="672" customFormat="false" ht="12.75" hidden="false" customHeight="false" outlineLevel="0" collapsed="false">
      <c r="H672" s="1012"/>
    </row>
    <row r="673" customFormat="false" ht="12.75" hidden="false" customHeight="false" outlineLevel="0" collapsed="false">
      <c r="H673" s="1012"/>
    </row>
    <row r="674" customFormat="false" ht="12.75" hidden="false" customHeight="false" outlineLevel="0" collapsed="false">
      <c r="H674" s="1012"/>
    </row>
    <row r="675" customFormat="false" ht="12.75" hidden="false" customHeight="false" outlineLevel="0" collapsed="false">
      <c r="H675" s="1012"/>
    </row>
    <row r="676" customFormat="false" ht="12.75" hidden="false" customHeight="false" outlineLevel="0" collapsed="false">
      <c r="H676" s="1012"/>
    </row>
    <row r="677" customFormat="false" ht="12.75" hidden="false" customHeight="false" outlineLevel="0" collapsed="false">
      <c r="H677" s="1012"/>
    </row>
    <row r="678" customFormat="false" ht="12.75" hidden="false" customHeight="false" outlineLevel="0" collapsed="false">
      <c r="H678" s="1012"/>
    </row>
    <row r="679" customFormat="false" ht="12.75" hidden="false" customHeight="false" outlineLevel="0" collapsed="false">
      <c r="H679" s="1012"/>
    </row>
    <row r="680" customFormat="false" ht="12.75" hidden="false" customHeight="false" outlineLevel="0" collapsed="false">
      <c r="H680" s="1012"/>
    </row>
    <row r="681" customFormat="false" ht="12.75" hidden="false" customHeight="false" outlineLevel="0" collapsed="false">
      <c r="H681" s="1012"/>
    </row>
    <row r="682" customFormat="false" ht="12.75" hidden="false" customHeight="false" outlineLevel="0" collapsed="false">
      <c r="H682" s="1012"/>
    </row>
    <row r="683" customFormat="false" ht="12.75" hidden="false" customHeight="false" outlineLevel="0" collapsed="false">
      <c r="H683" s="1012"/>
    </row>
    <row r="684" customFormat="false" ht="12.75" hidden="false" customHeight="false" outlineLevel="0" collapsed="false">
      <c r="H684" s="1012"/>
    </row>
    <row r="685" customFormat="false" ht="12.75" hidden="false" customHeight="false" outlineLevel="0" collapsed="false">
      <c r="H685" s="1012"/>
    </row>
    <row r="686" customFormat="false" ht="12.75" hidden="false" customHeight="false" outlineLevel="0" collapsed="false">
      <c r="H686" s="1012"/>
    </row>
    <row r="687" customFormat="false" ht="12.75" hidden="false" customHeight="false" outlineLevel="0" collapsed="false">
      <c r="H687" s="1012"/>
    </row>
    <row r="688" customFormat="false" ht="12.75" hidden="false" customHeight="false" outlineLevel="0" collapsed="false">
      <c r="H688" s="1012"/>
    </row>
    <row r="689" customFormat="false" ht="12.75" hidden="false" customHeight="false" outlineLevel="0" collapsed="false">
      <c r="H689" s="1012"/>
    </row>
    <row r="690" customFormat="false" ht="12.75" hidden="false" customHeight="false" outlineLevel="0" collapsed="false">
      <c r="H690" s="1012"/>
    </row>
    <row r="691" customFormat="false" ht="12.75" hidden="false" customHeight="false" outlineLevel="0" collapsed="false">
      <c r="H691" s="1012"/>
    </row>
    <row r="692" customFormat="false" ht="12.75" hidden="false" customHeight="false" outlineLevel="0" collapsed="false">
      <c r="H692" s="1012"/>
    </row>
    <row r="693" customFormat="false" ht="12.75" hidden="false" customHeight="false" outlineLevel="0" collapsed="false">
      <c r="H693" s="1012"/>
    </row>
    <row r="694" customFormat="false" ht="12.75" hidden="false" customHeight="false" outlineLevel="0" collapsed="false">
      <c r="H694" s="1012"/>
    </row>
    <row r="695" customFormat="false" ht="12.75" hidden="false" customHeight="false" outlineLevel="0" collapsed="false">
      <c r="H695" s="1012"/>
    </row>
    <row r="696" customFormat="false" ht="12.75" hidden="false" customHeight="false" outlineLevel="0" collapsed="false">
      <c r="H696" s="1012"/>
    </row>
    <row r="697" customFormat="false" ht="12.75" hidden="false" customHeight="false" outlineLevel="0" collapsed="false">
      <c r="H697" s="1012"/>
    </row>
    <row r="698" customFormat="false" ht="12.75" hidden="false" customHeight="false" outlineLevel="0" collapsed="false">
      <c r="H698" s="1012"/>
    </row>
    <row r="699" customFormat="false" ht="12.75" hidden="false" customHeight="false" outlineLevel="0" collapsed="false">
      <c r="H699" s="1012"/>
    </row>
    <row r="700" customFormat="false" ht="12.75" hidden="false" customHeight="false" outlineLevel="0" collapsed="false">
      <c r="H700" s="1012"/>
    </row>
    <row r="701" customFormat="false" ht="12.75" hidden="false" customHeight="false" outlineLevel="0" collapsed="false">
      <c r="H701" s="1012"/>
    </row>
    <row r="702" customFormat="false" ht="12.75" hidden="false" customHeight="false" outlineLevel="0" collapsed="false">
      <c r="H702" s="1012"/>
    </row>
    <row r="703" customFormat="false" ht="12.75" hidden="false" customHeight="false" outlineLevel="0" collapsed="false">
      <c r="H703" s="1012"/>
    </row>
    <row r="704" customFormat="false" ht="12.75" hidden="false" customHeight="false" outlineLevel="0" collapsed="false">
      <c r="H704" s="1012"/>
    </row>
    <row r="705" customFormat="false" ht="12.75" hidden="false" customHeight="false" outlineLevel="0" collapsed="false">
      <c r="H705" s="1012"/>
    </row>
    <row r="706" customFormat="false" ht="12.75" hidden="false" customHeight="false" outlineLevel="0" collapsed="false">
      <c r="H706" s="1012"/>
    </row>
    <row r="707" customFormat="false" ht="12.75" hidden="false" customHeight="false" outlineLevel="0" collapsed="false">
      <c r="H707" s="1012"/>
    </row>
    <row r="708" customFormat="false" ht="12.75" hidden="false" customHeight="false" outlineLevel="0" collapsed="false">
      <c r="H708" s="1012"/>
    </row>
    <row r="709" customFormat="false" ht="12.75" hidden="false" customHeight="false" outlineLevel="0" collapsed="false">
      <c r="H709" s="1012"/>
    </row>
    <row r="710" customFormat="false" ht="12.75" hidden="false" customHeight="false" outlineLevel="0" collapsed="false">
      <c r="H710" s="1012"/>
    </row>
    <row r="711" customFormat="false" ht="12.75" hidden="false" customHeight="false" outlineLevel="0" collapsed="false">
      <c r="H711" s="1012"/>
    </row>
    <row r="712" customFormat="false" ht="12.75" hidden="false" customHeight="false" outlineLevel="0" collapsed="false">
      <c r="H712" s="1012"/>
    </row>
    <row r="713" customFormat="false" ht="12.75" hidden="false" customHeight="false" outlineLevel="0" collapsed="false">
      <c r="H713" s="1012"/>
    </row>
    <row r="714" customFormat="false" ht="12.75" hidden="false" customHeight="false" outlineLevel="0" collapsed="false">
      <c r="H714" s="1012"/>
    </row>
    <row r="715" customFormat="false" ht="12.75" hidden="false" customHeight="false" outlineLevel="0" collapsed="false">
      <c r="H715" s="1012"/>
    </row>
    <row r="716" customFormat="false" ht="12.75" hidden="false" customHeight="false" outlineLevel="0" collapsed="false">
      <c r="H716" s="1012"/>
    </row>
    <row r="717" customFormat="false" ht="12.75" hidden="false" customHeight="false" outlineLevel="0" collapsed="false">
      <c r="H717" s="1012"/>
    </row>
    <row r="718" customFormat="false" ht="12.75" hidden="false" customHeight="false" outlineLevel="0" collapsed="false">
      <c r="H718" s="1012"/>
    </row>
    <row r="719" customFormat="false" ht="12.75" hidden="false" customHeight="false" outlineLevel="0" collapsed="false">
      <c r="H719" s="1012"/>
    </row>
    <row r="720" customFormat="false" ht="12.75" hidden="false" customHeight="false" outlineLevel="0" collapsed="false">
      <c r="H720" s="1012"/>
    </row>
    <row r="721" customFormat="false" ht="12.75" hidden="false" customHeight="false" outlineLevel="0" collapsed="false">
      <c r="H721" s="1012"/>
    </row>
    <row r="722" customFormat="false" ht="12.75" hidden="false" customHeight="false" outlineLevel="0" collapsed="false">
      <c r="H722" s="1012"/>
    </row>
    <row r="723" customFormat="false" ht="12.75" hidden="false" customHeight="false" outlineLevel="0" collapsed="false">
      <c r="H723" s="1012"/>
    </row>
    <row r="724" customFormat="false" ht="12.75" hidden="false" customHeight="false" outlineLevel="0" collapsed="false">
      <c r="H724" s="1012"/>
    </row>
    <row r="725" customFormat="false" ht="12.75" hidden="false" customHeight="false" outlineLevel="0" collapsed="false">
      <c r="H725" s="1012"/>
    </row>
    <row r="726" customFormat="false" ht="12.75" hidden="false" customHeight="false" outlineLevel="0" collapsed="false">
      <c r="H726" s="1012"/>
    </row>
    <row r="727" customFormat="false" ht="12.75" hidden="false" customHeight="false" outlineLevel="0" collapsed="false">
      <c r="H727" s="1012"/>
    </row>
    <row r="728" customFormat="false" ht="12.75" hidden="false" customHeight="false" outlineLevel="0" collapsed="false">
      <c r="H728" s="1012"/>
    </row>
    <row r="729" customFormat="false" ht="12.75" hidden="false" customHeight="false" outlineLevel="0" collapsed="false">
      <c r="H729" s="1012"/>
    </row>
    <row r="730" customFormat="false" ht="12.75" hidden="false" customHeight="false" outlineLevel="0" collapsed="false">
      <c r="H730" s="1012"/>
    </row>
    <row r="731" customFormat="false" ht="12.75" hidden="false" customHeight="false" outlineLevel="0" collapsed="false">
      <c r="H731" s="1012"/>
    </row>
    <row r="732" customFormat="false" ht="12.75" hidden="false" customHeight="false" outlineLevel="0" collapsed="false">
      <c r="H732" s="1012"/>
    </row>
    <row r="733" customFormat="false" ht="12.75" hidden="false" customHeight="false" outlineLevel="0" collapsed="false">
      <c r="H733" s="1012"/>
    </row>
    <row r="734" customFormat="false" ht="12.75" hidden="false" customHeight="false" outlineLevel="0" collapsed="false">
      <c r="H734" s="1012"/>
    </row>
    <row r="735" customFormat="false" ht="12.75" hidden="false" customHeight="false" outlineLevel="0" collapsed="false">
      <c r="H735" s="1012"/>
    </row>
    <row r="736" customFormat="false" ht="12.75" hidden="false" customHeight="false" outlineLevel="0" collapsed="false">
      <c r="H736" s="1012"/>
    </row>
    <row r="737" customFormat="false" ht="12.75" hidden="false" customHeight="false" outlineLevel="0" collapsed="false">
      <c r="H737" s="1012"/>
    </row>
    <row r="738" customFormat="false" ht="12.75" hidden="false" customHeight="false" outlineLevel="0" collapsed="false">
      <c r="H738" s="1012"/>
    </row>
    <row r="739" customFormat="false" ht="12.75" hidden="false" customHeight="false" outlineLevel="0" collapsed="false">
      <c r="H739" s="1012"/>
    </row>
    <row r="740" customFormat="false" ht="12.75" hidden="false" customHeight="false" outlineLevel="0" collapsed="false">
      <c r="H740" s="1012"/>
    </row>
    <row r="741" customFormat="false" ht="12.75" hidden="false" customHeight="false" outlineLevel="0" collapsed="false">
      <c r="H741" s="1012"/>
    </row>
    <row r="742" customFormat="false" ht="12.75" hidden="false" customHeight="false" outlineLevel="0" collapsed="false">
      <c r="H742" s="1012"/>
    </row>
    <row r="743" customFormat="false" ht="12.75" hidden="false" customHeight="false" outlineLevel="0" collapsed="false">
      <c r="H743" s="1012"/>
    </row>
    <row r="744" customFormat="false" ht="12.75" hidden="false" customHeight="false" outlineLevel="0" collapsed="false">
      <c r="H744" s="1012"/>
    </row>
    <row r="745" customFormat="false" ht="12.75" hidden="false" customHeight="false" outlineLevel="0" collapsed="false">
      <c r="H745" s="1012"/>
    </row>
    <row r="746" customFormat="false" ht="12.75" hidden="false" customHeight="false" outlineLevel="0" collapsed="false">
      <c r="H746" s="1012"/>
    </row>
    <row r="747" customFormat="false" ht="12.75" hidden="false" customHeight="false" outlineLevel="0" collapsed="false">
      <c r="H747" s="1012"/>
    </row>
    <row r="748" customFormat="false" ht="12.75" hidden="false" customHeight="false" outlineLevel="0" collapsed="false">
      <c r="H748" s="1012"/>
    </row>
    <row r="749" customFormat="false" ht="12.75" hidden="false" customHeight="false" outlineLevel="0" collapsed="false">
      <c r="H749" s="1012"/>
    </row>
    <row r="750" customFormat="false" ht="12.75" hidden="false" customHeight="false" outlineLevel="0" collapsed="false">
      <c r="H750" s="1012"/>
    </row>
    <row r="751" customFormat="false" ht="12.75" hidden="false" customHeight="false" outlineLevel="0" collapsed="false">
      <c r="H751" s="1012"/>
    </row>
    <row r="752" customFormat="false" ht="12.75" hidden="false" customHeight="false" outlineLevel="0" collapsed="false">
      <c r="H752" s="1012"/>
    </row>
    <row r="753" customFormat="false" ht="12.75" hidden="false" customHeight="false" outlineLevel="0" collapsed="false">
      <c r="H753" s="1012"/>
    </row>
    <row r="754" customFormat="false" ht="12.75" hidden="false" customHeight="false" outlineLevel="0" collapsed="false">
      <c r="H754" s="1012"/>
    </row>
    <row r="755" customFormat="false" ht="12.75" hidden="false" customHeight="false" outlineLevel="0" collapsed="false">
      <c r="H755" s="1012"/>
    </row>
    <row r="756" customFormat="false" ht="12.75" hidden="false" customHeight="false" outlineLevel="0" collapsed="false">
      <c r="H756" s="1012"/>
    </row>
    <row r="757" customFormat="false" ht="12.75" hidden="false" customHeight="false" outlineLevel="0" collapsed="false">
      <c r="H757" s="1012"/>
    </row>
    <row r="758" customFormat="false" ht="12.75" hidden="false" customHeight="false" outlineLevel="0" collapsed="false">
      <c r="H758" s="1012"/>
    </row>
    <row r="759" customFormat="false" ht="12.75" hidden="false" customHeight="false" outlineLevel="0" collapsed="false">
      <c r="H759" s="1012"/>
    </row>
    <row r="760" customFormat="false" ht="12.75" hidden="false" customHeight="false" outlineLevel="0" collapsed="false">
      <c r="H760" s="1012"/>
    </row>
    <row r="761" customFormat="false" ht="12.75" hidden="false" customHeight="false" outlineLevel="0" collapsed="false">
      <c r="H761" s="1012"/>
    </row>
    <row r="762" customFormat="false" ht="12.75" hidden="false" customHeight="false" outlineLevel="0" collapsed="false">
      <c r="H762" s="1012"/>
    </row>
    <row r="763" customFormat="false" ht="12.75" hidden="false" customHeight="false" outlineLevel="0" collapsed="false">
      <c r="H763" s="1012"/>
    </row>
    <row r="764" customFormat="false" ht="12.75" hidden="false" customHeight="false" outlineLevel="0" collapsed="false">
      <c r="H764" s="1012"/>
    </row>
    <row r="765" customFormat="false" ht="12.75" hidden="false" customHeight="false" outlineLevel="0" collapsed="false">
      <c r="H765" s="1012"/>
    </row>
    <row r="766" customFormat="false" ht="12.75" hidden="false" customHeight="false" outlineLevel="0" collapsed="false">
      <c r="H766" s="1012"/>
    </row>
    <row r="767" customFormat="false" ht="12.75" hidden="false" customHeight="false" outlineLevel="0" collapsed="false">
      <c r="H767" s="1012"/>
    </row>
    <row r="768" customFormat="false" ht="12.75" hidden="false" customHeight="false" outlineLevel="0" collapsed="false">
      <c r="H768" s="1012"/>
    </row>
    <row r="769" customFormat="false" ht="12.75" hidden="false" customHeight="false" outlineLevel="0" collapsed="false">
      <c r="H769" s="1012"/>
    </row>
    <row r="770" customFormat="false" ht="12.75" hidden="false" customHeight="false" outlineLevel="0" collapsed="false">
      <c r="H770" s="1012"/>
    </row>
    <row r="771" customFormat="false" ht="12.75" hidden="false" customHeight="false" outlineLevel="0" collapsed="false">
      <c r="H771" s="1012"/>
    </row>
    <row r="772" customFormat="false" ht="12.75" hidden="false" customHeight="false" outlineLevel="0" collapsed="false">
      <c r="H772" s="1012"/>
    </row>
    <row r="773" customFormat="false" ht="12.75" hidden="false" customHeight="false" outlineLevel="0" collapsed="false">
      <c r="H773" s="1012"/>
    </row>
    <row r="774" customFormat="false" ht="12.75" hidden="false" customHeight="false" outlineLevel="0" collapsed="false">
      <c r="H774" s="1012"/>
    </row>
    <row r="775" customFormat="false" ht="12.75" hidden="false" customHeight="false" outlineLevel="0" collapsed="false">
      <c r="H775" s="1012"/>
    </row>
    <row r="776" customFormat="false" ht="12.75" hidden="false" customHeight="false" outlineLevel="0" collapsed="false">
      <c r="H776" s="1012"/>
    </row>
    <row r="777" customFormat="false" ht="12.75" hidden="false" customHeight="false" outlineLevel="0" collapsed="false">
      <c r="H777" s="1012"/>
    </row>
    <row r="778" customFormat="false" ht="12.75" hidden="false" customHeight="false" outlineLevel="0" collapsed="false">
      <c r="H778" s="1012"/>
    </row>
    <row r="779" customFormat="false" ht="12.75" hidden="false" customHeight="false" outlineLevel="0" collapsed="false">
      <c r="H779" s="1012"/>
    </row>
    <row r="780" customFormat="false" ht="12.75" hidden="false" customHeight="false" outlineLevel="0" collapsed="false">
      <c r="H780" s="1012"/>
    </row>
    <row r="781" customFormat="false" ht="12.75" hidden="false" customHeight="false" outlineLevel="0" collapsed="false">
      <c r="H781" s="1012"/>
    </row>
    <row r="782" customFormat="false" ht="12.75" hidden="false" customHeight="false" outlineLevel="0" collapsed="false">
      <c r="H782" s="1012"/>
    </row>
    <row r="783" customFormat="false" ht="12.75" hidden="false" customHeight="false" outlineLevel="0" collapsed="false">
      <c r="H783" s="1012"/>
    </row>
    <row r="784" customFormat="false" ht="12.75" hidden="false" customHeight="false" outlineLevel="0" collapsed="false">
      <c r="H784" s="1012"/>
    </row>
    <row r="785" customFormat="false" ht="12.75" hidden="false" customHeight="false" outlineLevel="0" collapsed="false">
      <c r="H785" s="1012"/>
    </row>
    <row r="786" customFormat="false" ht="12.75" hidden="false" customHeight="false" outlineLevel="0" collapsed="false">
      <c r="H786" s="1012"/>
    </row>
    <row r="787" customFormat="false" ht="12.75" hidden="false" customHeight="false" outlineLevel="0" collapsed="false">
      <c r="H787" s="1012"/>
    </row>
    <row r="788" customFormat="false" ht="12.75" hidden="false" customHeight="false" outlineLevel="0" collapsed="false">
      <c r="H788" s="1012"/>
    </row>
    <row r="789" customFormat="false" ht="12.75" hidden="false" customHeight="false" outlineLevel="0" collapsed="false">
      <c r="H789" s="1012"/>
    </row>
    <row r="790" customFormat="false" ht="12.75" hidden="false" customHeight="false" outlineLevel="0" collapsed="false">
      <c r="H790" s="1012"/>
    </row>
    <row r="791" customFormat="false" ht="12.75" hidden="false" customHeight="false" outlineLevel="0" collapsed="false">
      <c r="H791" s="1012"/>
    </row>
    <row r="792" customFormat="false" ht="12.75" hidden="false" customHeight="false" outlineLevel="0" collapsed="false">
      <c r="H792" s="1012"/>
    </row>
    <row r="793" customFormat="false" ht="12.75" hidden="false" customHeight="false" outlineLevel="0" collapsed="false">
      <c r="H793" s="1012"/>
    </row>
    <row r="794" customFormat="false" ht="12.75" hidden="false" customHeight="false" outlineLevel="0" collapsed="false">
      <c r="H794" s="1012"/>
    </row>
    <row r="795" customFormat="false" ht="12.75" hidden="false" customHeight="false" outlineLevel="0" collapsed="false">
      <c r="H795" s="1012"/>
    </row>
    <row r="796" customFormat="false" ht="12.75" hidden="false" customHeight="false" outlineLevel="0" collapsed="false">
      <c r="H796" s="1012"/>
    </row>
    <row r="797" customFormat="false" ht="12.75" hidden="false" customHeight="false" outlineLevel="0" collapsed="false">
      <c r="H797" s="1012"/>
    </row>
    <row r="798" customFormat="false" ht="12.75" hidden="false" customHeight="false" outlineLevel="0" collapsed="false">
      <c r="H798" s="1012"/>
    </row>
    <row r="799" customFormat="false" ht="12.75" hidden="false" customHeight="false" outlineLevel="0" collapsed="false">
      <c r="H799" s="1012"/>
    </row>
    <row r="800" customFormat="false" ht="12.75" hidden="false" customHeight="false" outlineLevel="0" collapsed="false">
      <c r="H800" s="1012"/>
    </row>
    <row r="801" customFormat="false" ht="12.75" hidden="false" customHeight="false" outlineLevel="0" collapsed="false">
      <c r="H801" s="1012"/>
    </row>
    <row r="802" customFormat="false" ht="12.75" hidden="false" customHeight="false" outlineLevel="0" collapsed="false">
      <c r="H802" s="1012"/>
    </row>
    <row r="803" customFormat="false" ht="12.75" hidden="false" customHeight="false" outlineLevel="0" collapsed="false">
      <c r="H803" s="1012"/>
    </row>
    <row r="804" customFormat="false" ht="12.75" hidden="false" customHeight="false" outlineLevel="0" collapsed="false">
      <c r="H804" s="1012"/>
    </row>
    <row r="805" customFormat="false" ht="12.75" hidden="false" customHeight="false" outlineLevel="0" collapsed="false">
      <c r="H805" s="1012"/>
    </row>
    <row r="806" customFormat="false" ht="12.75" hidden="false" customHeight="false" outlineLevel="0" collapsed="false">
      <c r="H806" s="1012"/>
    </row>
    <row r="807" customFormat="false" ht="12.75" hidden="false" customHeight="false" outlineLevel="0" collapsed="false">
      <c r="H807" s="1012"/>
    </row>
    <row r="808" customFormat="false" ht="12.75" hidden="false" customHeight="false" outlineLevel="0" collapsed="false">
      <c r="H808" s="1012"/>
    </row>
    <row r="809" customFormat="false" ht="12.75" hidden="false" customHeight="false" outlineLevel="0" collapsed="false">
      <c r="H809" s="1012"/>
    </row>
    <row r="810" customFormat="false" ht="12.75" hidden="false" customHeight="false" outlineLevel="0" collapsed="false">
      <c r="H810" s="1012"/>
    </row>
    <row r="811" customFormat="false" ht="12.75" hidden="false" customHeight="false" outlineLevel="0" collapsed="false">
      <c r="H811" s="1012"/>
    </row>
    <row r="812" customFormat="false" ht="12.75" hidden="false" customHeight="false" outlineLevel="0" collapsed="false">
      <c r="H812" s="1012"/>
    </row>
    <row r="813" customFormat="false" ht="12.75" hidden="false" customHeight="false" outlineLevel="0" collapsed="false">
      <c r="H813" s="1012"/>
    </row>
    <row r="814" customFormat="false" ht="12.75" hidden="false" customHeight="false" outlineLevel="0" collapsed="false">
      <c r="H814" s="1012"/>
    </row>
    <row r="815" customFormat="false" ht="12.75" hidden="false" customHeight="false" outlineLevel="0" collapsed="false">
      <c r="H815" s="1012"/>
    </row>
    <row r="816" customFormat="false" ht="12.75" hidden="false" customHeight="false" outlineLevel="0" collapsed="false">
      <c r="H816" s="1012"/>
    </row>
    <row r="817" customFormat="false" ht="12.75" hidden="false" customHeight="false" outlineLevel="0" collapsed="false">
      <c r="H817" s="1012"/>
    </row>
    <row r="818" customFormat="false" ht="12.75" hidden="false" customHeight="false" outlineLevel="0" collapsed="false">
      <c r="H818" s="1012"/>
    </row>
    <row r="819" customFormat="false" ht="12.75" hidden="false" customHeight="false" outlineLevel="0" collapsed="false">
      <c r="H819" s="1012"/>
    </row>
    <row r="820" customFormat="false" ht="12.75" hidden="false" customHeight="false" outlineLevel="0" collapsed="false">
      <c r="H820" s="1012"/>
    </row>
    <row r="821" customFormat="false" ht="12.75" hidden="false" customHeight="false" outlineLevel="0" collapsed="false">
      <c r="H821" s="1012"/>
    </row>
    <row r="822" customFormat="false" ht="12.75" hidden="false" customHeight="false" outlineLevel="0" collapsed="false">
      <c r="H822" s="1012"/>
    </row>
    <row r="823" customFormat="false" ht="12.75" hidden="false" customHeight="false" outlineLevel="0" collapsed="false">
      <c r="H823" s="1012"/>
    </row>
    <row r="824" customFormat="false" ht="12.75" hidden="false" customHeight="false" outlineLevel="0" collapsed="false">
      <c r="H824" s="1012"/>
    </row>
    <row r="825" customFormat="false" ht="12.75" hidden="false" customHeight="false" outlineLevel="0" collapsed="false">
      <c r="H825" s="1012"/>
    </row>
    <row r="826" customFormat="false" ht="12.75" hidden="false" customHeight="false" outlineLevel="0" collapsed="false">
      <c r="H826" s="1012"/>
    </row>
    <row r="827" customFormat="false" ht="12.75" hidden="false" customHeight="false" outlineLevel="0" collapsed="false">
      <c r="H827" s="1012"/>
    </row>
    <row r="828" customFormat="false" ht="12.75" hidden="false" customHeight="false" outlineLevel="0" collapsed="false">
      <c r="H828" s="1012"/>
    </row>
    <row r="829" customFormat="false" ht="12.75" hidden="false" customHeight="false" outlineLevel="0" collapsed="false">
      <c r="H829" s="1012"/>
    </row>
    <row r="830" customFormat="false" ht="12.75" hidden="false" customHeight="false" outlineLevel="0" collapsed="false">
      <c r="H830" s="1012"/>
    </row>
    <row r="831" customFormat="false" ht="12.75" hidden="false" customHeight="false" outlineLevel="0" collapsed="false">
      <c r="H831" s="1012"/>
    </row>
    <row r="832" customFormat="false" ht="12.75" hidden="false" customHeight="false" outlineLevel="0" collapsed="false">
      <c r="H832" s="1012"/>
    </row>
    <row r="833" customFormat="false" ht="12.75" hidden="false" customHeight="false" outlineLevel="0" collapsed="false">
      <c r="H833" s="1012"/>
    </row>
    <row r="834" customFormat="false" ht="12.75" hidden="false" customHeight="false" outlineLevel="0" collapsed="false">
      <c r="H834" s="1012"/>
    </row>
    <row r="835" customFormat="false" ht="12.75" hidden="false" customHeight="false" outlineLevel="0" collapsed="false">
      <c r="H835" s="1012"/>
    </row>
    <row r="836" customFormat="false" ht="12.75" hidden="false" customHeight="false" outlineLevel="0" collapsed="false">
      <c r="H836" s="1012"/>
    </row>
    <row r="837" customFormat="false" ht="12.75" hidden="false" customHeight="false" outlineLevel="0" collapsed="false">
      <c r="H837" s="1012"/>
    </row>
    <row r="838" customFormat="false" ht="12.75" hidden="false" customHeight="false" outlineLevel="0" collapsed="false">
      <c r="H838" s="1012"/>
    </row>
    <row r="839" customFormat="false" ht="12.75" hidden="false" customHeight="false" outlineLevel="0" collapsed="false">
      <c r="H839" s="1012"/>
    </row>
    <row r="840" customFormat="false" ht="12.75" hidden="false" customHeight="false" outlineLevel="0" collapsed="false">
      <c r="H840" s="1012"/>
    </row>
    <row r="841" customFormat="false" ht="12.75" hidden="false" customHeight="false" outlineLevel="0" collapsed="false">
      <c r="H841" s="1012"/>
    </row>
    <row r="842" customFormat="false" ht="12.75" hidden="false" customHeight="false" outlineLevel="0" collapsed="false">
      <c r="H842" s="1012"/>
    </row>
    <row r="843" customFormat="false" ht="12.75" hidden="false" customHeight="false" outlineLevel="0" collapsed="false">
      <c r="H843" s="1012"/>
    </row>
    <row r="844" customFormat="false" ht="12.75" hidden="false" customHeight="false" outlineLevel="0" collapsed="false">
      <c r="H844" s="1012"/>
    </row>
    <row r="845" customFormat="false" ht="12.75" hidden="false" customHeight="false" outlineLevel="0" collapsed="false">
      <c r="H845" s="1012"/>
    </row>
    <row r="846" customFormat="false" ht="12.75" hidden="false" customHeight="false" outlineLevel="0" collapsed="false">
      <c r="H846" s="1012"/>
    </row>
    <row r="847" customFormat="false" ht="12.75" hidden="false" customHeight="false" outlineLevel="0" collapsed="false">
      <c r="H847" s="1012"/>
    </row>
    <row r="848" customFormat="false" ht="12.75" hidden="false" customHeight="false" outlineLevel="0" collapsed="false">
      <c r="H848" s="1012"/>
    </row>
    <row r="849" customFormat="false" ht="12.75" hidden="false" customHeight="false" outlineLevel="0" collapsed="false">
      <c r="H849" s="1012"/>
    </row>
    <row r="850" customFormat="false" ht="12.75" hidden="false" customHeight="false" outlineLevel="0" collapsed="false">
      <c r="H850" s="1012"/>
    </row>
    <row r="851" customFormat="false" ht="12.75" hidden="false" customHeight="false" outlineLevel="0" collapsed="false">
      <c r="H851" s="1012"/>
    </row>
    <row r="852" customFormat="false" ht="12.75" hidden="false" customHeight="false" outlineLevel="0" collapsed="false">
      <c r="H852" s="1012"/>
    </row>
    <row r="853" customFormat="false" ht="12.75" hidden="false" customHeight="false" outlineLevel="0" collapsed="false">
      <c r="H853" s="1012"/>
    </row>
    <row r="854" customFormat="false" ht="12.75" hidden="false" customHeight="false" outlineLevel="0" collapsed="false">
      <c r="H854" s="1012"/>
    </row>
    <row r="855" customFormat="false" ht="12.75" hidden="false" customHeight="false" outlineLevel="0" collapsed="false">
      <c r="H855" s="1012"/>
    </row>
    <row r="856" customFormat="false" ht="12.75" hidden="false" customHeight="false" outlineLevel="0" collapsed="false">
      <c r="H856" s="1012"/>
    </row>
    <row r="857" customFormat="false" ht="12.75" hidden="false" customHeight="false" outlineLevel="0" collapsed="false">
      <c r="H857" s="1012"/>
    </row>
    <row r="858" customFormat="false" ht="12.75" hidden="false" customHeight="false" outlineLevel="0" collapsed="false">
      <c r="H858" s="1012"/>
    </row>
    <row r="859" customFormat="false" ht="12.75" hidden="false" customHeight="false" outlineLevel="0" collapsed="false">
      <c r="H859" s="1012"/>
    </row>
    <row r="860" customFormat="false" ht="12.75" hidden="false" customHeight="false" outlineLevel="0" collapsed="false">
      <c r="H860" s="1012"/>
    </row>
    <row r="861" customFormat="false" ht="12.75" hidden="false" customHeight="false" outlineLevel="0" collapsed="false">
      <c r="H861" s="1012"/>
    </row>
    <row r="862" customFormat="false" ht="12.75" hidden="false" customHeight="false" outlineLevel="0" collapsed="false">
      <c r="H862" s="1012"/>
    </row>
    <row r="863" customFormat="false" ht="12.75" hidden="false" customHeight="false" outlineLevel="0" collapsed="false">
      <c r="H863" s="1012"/>
    </row>
    <row r="864" customFormat="false" ht="12.75" hidden="false" customHeight="false" outlineLevel="0" collapsed="false">
      <c r="H864" s="1012"/>
    </row>
    <row r="865" customFormat="false" ht="12.75" hidden="false" customHeight="false" outlineLevel="0" collapsed="false">
      <c r="H865" s="1012"/>
    </row>
    <row r="866" customFormat="false" ht="12.75" hidden="false" customHeight="false" outlineLevel="0" collapsed="false">
      <c r="H866" s="1012"/>
    </row>
    <row r="867" customFormat="false" ht="12.75" hidden="false" customHeight="false" outlineLevel="0" collapsed="false">
      <c r="H867" s="1012"/>
    </row>
    <row r="868" customFormat="false" ht="12.75" hidden="false" customHeight="false" outlineLevel="0" collapsed="false">
      <c r="H868" s="1012"/>
    </row>
    <row r="869" customFormat="false" ht="12.75" hidden="false" customHeight="false" outlineLevel="0" collapsed="false">
      <c r="H869" s="1012"/>
    </row>
    <row r="870" customFormat="false" ht="12.75" hidden="false" customHeight="false" outlineLevel="0" collapsed="false">
      <c r="H870" s="1012"/>
    </row>
    <row r="871" customFormat="false" ht="12.75" hidden="false" customHeight="false" outlineLevel="0" collapsed="false">
      <c r="H871" s="1012"/>
    </row>
    <row r="872" customFormat="false" ht="12.75" hidden="false" customHeight="false" outlineLevel="0" collapsed="false">
      <c r="H872" s="1012"/>
    </row>
    <row r="873" customFormat="false" ht="12.75" hidden="false" customHeight="false" outlineLevel="0" collapsed="false">
      <c r="H873" s="1012"/>
    </row>
    <row r="874" customFormat="false" ht="12.75" hidden="false" customHeight="false" outlineLevel="0" collapsed="false">
      <c r="H874" s="1012"/>
    </row>
    <row r="875" customFormat="false" ht="12.75" hidden="false" customHeight="false" outlineLevel="0" collapsed="false">
      <c r="H875" s="1012"/>
    </row>
    <row r="876" customFormat="false" ht="12.75" hidden="false" customHeight="false" outlineLevel="0" collapsed="false">
      <c r="H876" s="1012"/>
    </row>
    <row r="877" customFormat="false" ht="12.75" hidden="false" customHeight="false" outlineLevel="0" collapsed="false">
      <c r="H877" s="1012"/>
    </row>
    <row r="878" customFormat="false" ht="12.75" hidden="false" customHeight="false" outlineLevel="0" collapsed="false">
      <c r="H878" s="1012"/>
    </row>
    <row r="879" customFormat="false" ht="12.75" hidden="false" customHeight="false" outlineLevel="0" collapsed="false">
      <c r="H879" s="1012"/>
    </row>
    <row r="880" customFormat="false" ht="12.75" hidden="false" customHeight="false" outlineLevel="0" collapsed="false">
      <c r="H880" s="1012"/>
    </row>
    <row r="881" customFormat="false" ht="12.75" hidden="false" customHeight="false" outlineLevel="0" collapsed="false">
      <c r="H881" s="1012"/>
    </row>
    <row r="882" customFormat="false" ht="12.75" hidden="false" customHeight="false" outlineLevel="0" collapsed="false">
      <c r="H882" s="1012"/>
    </row>
    <row r="883" customFormat="false" ht="12.75" hidden="false" customHeight="false" outlineLevel="0" collapsed="false">
      <c r="H883" s="1012"/>
    </row>
    <row r="884" customFormat="false" ht="12.75" hidden="false" customHeight="false" outlineLevel="0" collapsed="false">
      <c r="H884" s="1012"/>
    </row>
    <row r="885" customFormat="false" ht="12.75" hidden="false" customHeight="false" outlineLevel="0" collapsed="false">
      <c r="H885" s="1012"/>
    </row>
    <row r="886" customFormat="false" ht="12.75" hidden="false" customHeight="false" outlineLevel="0" collapsed="false">
      <c r="H886" s="1012"/>
    </row>
    <row r="887" customFormat="false" ht="12.75" hidden="false" customHeight="false" outlineLevel="0" collapsed="false">
      <c r="H887" s="1012"/>
    </row>
    <row r="888" customFormat="false" ht="12.75" hidden="false" customHeight="false" outlineLevel="0" collapsed="false">
      <c r="H888" s="1012"/>
    </row>
    <row r="889" customFormat="false" ht="12.75" hidden="false" customHeight="false" outlineLevel="0" collapsed="false">
      <c r="H889" s="1012"/>
    </row>
    <row r="890" customFormat="false" ht="12.75" hidden="false" customHeight="false" outlineLevel="0" collapsed="false">
      <c r="H890" s="1012"/>
    </row>
    <row r="891" customFormat="false" ht="12.75" hidden="false" customHeight="false" outlineLevel="0" collapsed="false">
      <c r="H891" s="1012"/>
    </row>
    <row r="892" customFormat="false" ht="12.75" hidden="false" customHeight="false" outlineLevel="0" collapsed="false">
      <c r="H892" s="1012"/>
    </row>
    <row r="893" customFormat="false" ht="12.75" hidden="false" customHeight="false" outlineLevel="0" collapsed="false">
      <c r="H893" s="1012"/>
    </row>
    <row r="894" customFormat="false" ht="12.75" hidden="false" customHeight="false" outlineLevel="0" collapsed="false">
      <c r="H894" s="1012"/>
    </row>
    <row r="895" customFormat="false" ht="12.75" hidden="false" customHeight="false" outlineLevel="0" collapsed="false">
      <c r="H895" s="1012"/>
    </row>
    <row r="896" customFormat="false" ht="12.75" hidden="false" customHeight="false" outlineLevel="0" collapsed="false">
      <c r="H896" s="1012"/>
    </row>
    <row r="897" customFormat="false" ht="12.75" hidden="false" customHeight="false" outlineLevel="0" collapsed="false">
      <c r="H897" s="1012"/>
    </row>
    <row r="898" customFormat="false" ht="12.75" hidden="false" customHeight="false" outlineLevel="0" collapsed="false">
      <c r="H898" s="1012"/>
    </row>
    <row r="899" customFormat="false" ht="12.75" hidden="false" customHeight="false" outlineLevel="0" collapsed="false">
      <c r="H899" s="1012"/>
    </row>
    <row r="900" customFormat="false" ht="12.75" hidden="false" customHeight="false" outlineLevel="0" collapsed="false">
      <c r="H900" s="1012"/>
    </row>
    <row r="901" customFormat="false" ht="12.75" hidden="false" customHeight="false" outlineLevel="0" collapsed="false">
      <c r="H901" s="1012"/>
    </row>
    <row r="902" customFormat="false" ht="12.75" hidden="false" customHeight="false" outlineLevel="0" collapsed="false">
      <c r="H902" s="1012"/>
    </row>
    <row r="903" customFormat="false" ht="12.75" hidden="false" customHeight="false" outlineLevel="0" collapsed="false">
      <c r="H903" s="1012"/>
    </row>
    <row r="904" customFormat="false" ht="12.75" hidden="false" customHeight="false" outlineLevel="0" collapsed="false">
      <c r="H904" s="1012"/>
    </row>
    <row r="905" customFormat="false" ht="12.75" hidden="false" customHeight="false" outlineLevel="0" collapsed="false">
      <c r="H905" s="1012"/>
    </row>
    <row r="906" customFormat="false" ht="12.75" hidden="false" customHeight="false" outlineLevel="0" collapsed="false">
      <c r="H906" s="1012"/>
    </row>
    <row r="907" customFormat="false" ht="12.75" hidden="false" customHeight="false" outlineLevel="0" collapsed="false">
      <c r="H907" s="1012"/>
    </row>
    <row r="908" customFormat="false" ht="12.75" hidden="false" customHeight="false" outlineLevel="0" collapsed="false">
      <c r="H908" s="1012"/>
    </row>
    <row r="909" customFormat="false" ht="12.75" hidden="false" customHeight="false" outlineLevel="0" collapsed="false">
      <c r="H909" s="1012"/>
    </row>
    <row r="910" customFormat="false" ht="12.75" hidden="false" customHeight="false" outlineLevel="0" collapsed="false">
      <c r="H910" s="1012"/>
    </row>
    <row r="911" customFormat="false" ht="12.75" hidden="false" customHeight="false" outlineLevel="0" collapsed="false">
      <c r="H911" s="1012"/>
    </row>
    <row r="912" customFormat="false" ht="12.75" hidden="false" customHeight="false" outlineLevel="0" collapsed="false">
      <c r="H912" s="1012"/>
    </row>
    <row r="913" customFormat="false" ht="12.75" hidden="false" customHeight="false" outlineLevel="0" collapsed="false">
      <c r="H913" s="1012"/>
    </row>
    <row r="914" customFormat="false" ht="12.75" hidden="false" customHeight="false" outlineLevel="0" collapsed="false">
      <c r="H914" s="1012"/>
    </row>
    <row r="915" customFormat="false" ht="12.75" hidden="false" customHeight="false" outlineLevel="0" collapsed="false">
      <c r="H915" s="1012"/>
    </row>
    <row r="916" customFormat="false" ht="12.75" hidden="false" customHeight="false" outlineLevel="0" collapsed="false">
      <c r="H916" s="1012"/>
    </row>
    <row r="917" customFormat="false" ht="12.75" hidden="false" customHeight="false" outlineLevel="0" collapsed="false">
      <c r="H917" s="1012"/>
    </row>
    <row r="918" customFormat="false" ht="12.75" hidden="false" customHeight="false" outlineLevel="0" collapsed="false">
      <c r="H918" s="1012"/>
    </row>
    <row r="919" customFormat="false" ht="12.75" hidden="false" customHeight="false" outlineLevel="0" collapsed="false">
      <c r="H919" s="1012"/>
    </row>
    <row r="920" customFormat="false" ht="12.75" hidden="false" customHeight="false" outlineLevel="0" collapsed="false">
      <c r="H920" s="1012"/>
    </row>
    <row r="921" customFormat="false" ht="12.75" hidden="false" customHeight="false" outlineLevel="0" collapsed="false">
      <c r="H921" s="1012"/>
    </row>
    <row r="922" customFormat="false" ht="12.75" hidden="false" customHeight="false" outlineLevel="0" collapsed="false">
      <c r="H922" s="1012"/>
    </row>
    <row r="923" customFormat="false" ht="12.75" hidden="false" customHeight="false" outlineLevel="0" collapsed="false">
      <c r="H923" s="1012"/>
    </row>
    <row r="924" customFormat="false" ht="12.75" hidden="false" customHeight="false" outlineLevel="0" collapsed="false">
      <c r="H924" s="1012"/>
    </row>
    <row r="925" customFormat="false" ht="12.75" hidden="false" customHeight="false" outlineLevel="0" collapsed="false">
      <c r="H925" s="1012"/>
    </row>
    <row r="926" customFormat="false" ht="12.75" hidden="false" customHeight="false" outlineLevel="0" collapsed="false">
      <c r="H926" s="1012"/>
    </row>
    <row r="927" customFormat="false" ht="12.75" hidden="false" customHeight="false" outlineLevel="0" collapsed="false">
      <c r="H927" s="1012"/>
    </row>
    <row r="928" customFormat="false" ht="12.75" hidden="false" customHeight="false" outlineLevel="0" collapsed="false">
      <c r="H928" s="1012"/>
    </row>
    <row r="929" customFormat="false" ht="12.75" hidden="false" customHeight="false" outlineLevel="0" collapsed="false">
      <c r="H929" s="1012"/>
    </row>
    <row r="930" customFormat="false" ht="12.75" hidden="false" customHeight="false" outlineLevel="0" collapsed="false">
      <c r="H930" s="1012"/>
    </row>
    <row r="931" customFormat="false" ht="12.75" hidden="false" customHeight="false" outlineLevel="0" collapsed="false">
      <c r="H931" s="1012"/>
    </row>
    <row r="932" customFormat="false" ht="12.75" hidden="false" customHeight="false" outlineLevel="0" collapsed="false">
      <c r="H932" s="1012"/>
    </row>
    <row r="933" customFormat="false" ht="12.75" hidden="false" customHeight="false" outlineLevel="0" collapsed="false">
      <c r="H933" s="1012"/>
    </row>
    <row r="934" customFormat="false" ht="12.75" hidden="false" customHeight="false" outlineLevel="0" collapsed="false">
      <c r="H934" s="1012"/>
    </row>
    <row r="935" customFormat="false" ht="12.75" hidden="false" customHeight="false" outlineLevel="0" collapsed="false">
      <c r="H935" s="1012"/>
    </row>
    <row r="936" customFormat="false" ht="12.75" hidden="false" customHeight="false" outlineLevel="0" collapsed="false">
      <c r="H936" s="1012"/>
    </row>
    <row r="937" customFormat="false" ht="12.75" hidden="false" customHeight="false" outlineLevel="0" collapsed="false">
      <c r="H937" s="1012"/>
    </row>
    <row r="938" customFormat="false" ht="12.75" hidden="false" customHeight="false" outlineLevel="0" collapsed="false">
      <c r="H938" s="1012"/>
    </row>
    <row r="939" customFormat="false" ht="12.75" hidden="false" customHeight="false" outlineLevel="0" collapsed="false">
      <c r="H939" s="1012"/>
    </row>
    <row r="940" customFormat="false" ht="12.75" hidden="false" customHeight="false" outlineLevel="0" collapsed="false">
      <c r="H940" s="1012"/>
    </row>
    <row r="941" customFormat="false" ht="12.75" hidden="false" customHeight="false" outlineLevel="0" collapsed="false">
      <c r="H941" s="1012"/>
    </row>
    <row r="942" customFormat="false" ht="12.75" hidden="false" customHeight="false" outlineLevel="0" collapsed="false">
      <c r="H942" s="1012"/>
    </row>
    <row r="943" customFormat="false" ht="12.75" hidden="false" customHeight="false" outlineLevel="0" collapsed="false">
      <c r="H943" s="1012"/>
    </row>
    <row r="944" customFormat="false" ht="12.75" hidden="false" customHeight="false" outlineLevel="0" collapsed="false">
      <c r="H944" s="1012"/>
    </row>
    <row r="945" customFormat="false" ht="12.75" hidden="false" customHeight="false" outlineLevel="0" collapsed="false">
      <c r="H945" s="1012"/>
    </row>
    <row r="946" customFormat="false" ht="12.75" hidden="false" customHeight="false" outlineLevel="0" collapsed="false">
      <c r="H946" s="1012"/>
    </row>
    <row r="947" customFormat="false" ht="12.75" hidden="false" customHeight="false" outlineLevel="0" collapsed="false">
      <c r="H947" s="1012"/>
    </row>
    <row r="948" customFormat="false" ht="12.75" hidden="false" customHeight="false" outlineLevel="0" collapsed="false">
      <c r="H948" s="1012"/>
    </row>
    <row r="949" customFormat="false" ht="12.75" hidden="false" customHeight="false" outlineLevel="0" collapsed="false">
      <c r="H949" s="1012"/>
    </row>
    <row r="950" customFormat="false" ht="12.75" hidden="false" customHeight="false" outlineLevel="0" collapsed="false">
      <c r="H950" s="1012"/>
    </row>
    <row r="951" customFormat="false" ht="12.75" hidden="false" customHeight="false" outlineLevel="0" collapsed="false">
      <c r="H951" s="1012"/>
    </row>
    <row r="952" customFormat="false" ht="12.75" hidden="false" customHeight="false" outlineLevel="0" collapsed="false">
      <c r="H952" s="1012"/>
    </row>
    <row r="953" customFormat="false" ht="12.75" hidden="false" customHeight="false" outlineLevel="0" collapsed="false">
      <c r="H953" s="1012"/>
    </row>
    <row r="954" customFormat="false" ht="12.75" hidden="false" customHeight="false" outlineLevel="0" collapsed="false">
      <c r="H954" s="1012"/>
    </row>
    <row r="955" customFormat="false" ht="12.75" hidden="false" customHeight="false" outlineLevel="0" collapsed="false">
      <c r="H955" s="1012"/>
    </row>
    <row r="956" customFormat="false" ht="12.75" hidden="false" customHeight="false" outlineLevel="0" collapsed="false">
      <c r="H956" s="1012"/>
    </row>
    <row r="957" customFormat="false" ht="12.75" hidden="false" customHeight="false" outlineLevel="0" collapsed="false">
      <c r="H957" s="1012"/>
    </row>
    <row r="958" customFormat="false" ht="12.75" hidden="false" customHeight="false" outlineLevel="0" collapsed="false">
      <c r="H958" s="1012"/>
    </row>
    <row r="959" customFormat="false" ht="12.75" hidden="false" customHeight="false" outlineLevel="0" collapsed="false">
      <c r="H959" s="1012"/>
    </row>
    <row r="960" customFormat="false" ht="12.75" hidden="false" customHeight="false" outlineLevel="0" collapsed="false">
      <c r="H960" s="1012"/>
    </row>
    <row r="961" customFormat="false" ht="12.75" hidden="false" customHeight="false" outlineLevel="0" collapsed="false">
      <c r="H961" s="1012"/>
    </row>
    <row r="962" customFormat="false" ht="12.75" hidden="false" customHeight="false" outlineLevel="0" collapsed="false">
      <c r="H962" s="1012"/>
    </row>
    <row r="963" customFormat="false" ht="12.75" hidden="false" customHeight="false" outlineLevel="0" collapsed="false">
      <c r="H963" s="1012"/>
    </row>
    <row r="964" customFormat="false" ht="12.75" hidden="false" customHeight="false" outlineLevel="0" collapsed="false">
      <c r="H964" s="1012"/>
    </row>
    <row r="965" customFormat="false" ht="12.75" hidden="false" customHeight="false" outlineLevel="0" collapsed="false">
      <c r="H965" s="1012"/>
    </row>
    <row r="966" customFormat="false" ht="12.75" hidden="false" customHeight="false" outlineLevel="0" collapsed="false">
      <c r="H966" s="1012"/>
    </row>
    <row r="967" customFormat="false" ht="12.75" hidden="false" customHeight="false" outlineLevel="0" collapsed="false">
      <c r="H967" s="1012"/>
    </row>
    <row r="968" customFormat="false" ht="12.75" hidden="false" customHeight="false" outlineLevel="0" collapsed="false">
      <c r="H968" s="1012"/>
    </row>
    <row r="969" customFormat="false" ht="12.75" hidden="false" customHeight="false" outlineLevel="0" collapsed="false">
      <c r="H969" s="1012"/>
    </row>
    <row r="970" customFormat="false" ht="12.75" hidden="false" customHeight="false" outlineLevel="0" collapsed="false">
      <c r="H970" s="1012"/>
    </row>
    <row r="971" customFormat="false" ht="12.75" hidden="false" customHeight="false" outlineLevel="0" collapsed="false">
      <c r="H971" s="1012"/>
    </row>
    <row r="972" customFormat="false" ht="12.75" hidden="false" customHeight="false" outlineLevel="0" collapsed="false">
      <c r="H972" s="1012"/>
    </row>
    <row r="973" customFormat="false" ht="12.75" hidden="false" customHeight="false" outlineLevel="0" collapsed="false">
      <c r="H973" s="1012"/>
    </row>
    <row r="974" customFormat="false" ht="12.75" hidden="false" customHeight="false" outlineLevel="0" collapsed="false">
      <c r="H974" s="1012"/>
    </row>
    <row r="975" customFormat="false" ht="12.75" hidden="false" customHeight="false" outlineLevel="0" collapsed="false">
      <c r="H975" s="1012"/>
    </row>
    <row r="976" customFormat="false" ht="12.75" hidden="false" customHeight="false" outlineLevel="0" collapsed="false">
      <c r="H976" s="1012"/>
    </row>
    <row r="977" customFormat="false" ht="12.75" hidden="false" customHeight="false" outlineLevel="0" collapsed="false">
      <c r="H977" s="1012"/>
    </row>
    <row r="978" customFormat="false" ht="12.75" hidden="false" customHeight="false" outlineLevel="0" collapsed="false">
      <c r="H978" s="1012"/>
    </row>
    <row r="979" customFormat="false" ht="12.75" hidden="false" customHeight="false" outlineLevel="0" collapsed="false">
      <c r="H979" s="1012"/>
    </row>
    <row r="980" customFormat="false" ht="12.75" hidden="false" customHeight="false" outlineLevel="0" collapsed="false">
      <c r="H980" s="1012"/>
    </row>
    <row r="981" customFormat="false" ht="12.75" hidden="false" customHeight="false" outlineLevel="0" collapsed="false">
      <c r="H981" s="1012"/>
    </row>
    <row r="982" customFormat="false" ht="12.75" hidden="false" customHeight="false" outlineLevel="0" collapsed="false">
      <c r="H982" s="1012"/>
    </row>
    <row r="983" customFormat="false" ht="12.75" hidden="false" customHeight="false" outlineLevel="0" collapsed="false">
      <c r="H983" s="1012"/>
    </row>
    <row r="984" customFormat="false" ht="12.75" hidden="false" customHeight="false" outlineLevel="0" collapsed="false">
      <c r="H984" s="1012"/>
    </row>
    <row r="985" customFormat="false" ht="12.75" hidden="false" customHeight="false" outlineLevel="0" collapsed="false">
      <c r="H985" s="1012"/>
    </row>
    <row r="986" customFormat="false" ht="12.75" hidden="false" customHeight="false" outlineLevel="0" collapsed="false">
      <c r="H986" s="1012"/>
    </row>
    <row r="987" customFormat="false" ht="12.75" hidden="false" customHeight="false" outlineLevel="0" collapsed="false">
      <c r="H987" s="1012"/>
    </row>
    <row r="988" customFormat="false" ht="12.75" hidden="false" customHeight="false" outlineLevel="0" collapsed="false">
      <c r="H988" s="1012"/>
    </row>
    <row r="989" customFormat="false" ht="12.75" hidden="false" customHeight="false" outlineLevel="0" collapsed="false">
      <c r="H989" s="1012"/>
    </row>
    <row r="990" customFormat="false" ht="12.75" hidden="false" customHeight="false" outlineLevel="0" collapsed="false">
      <c r="H990" s="1012"/>
    </row>
    <row r="991" customFormat="false" ht="12.75" hidden="false" customHeight="false" outlineLevel="0" collapsed="false">
      <c r="H991" s="1012"/>
    </row>
    <row r="992" customFormat="false" ht="12.75" hidden="false" customHeight="false" outlineLevel="0" collapsed="false">
      <c r="H992" s="1012"/>
    </row>
    <row r="993" customFormat="false" ht="12.75" hidden="false" customHeight="false" outlineLevel="0" collapsed="false">
      <c r="H993" s="1012"/>
    </row>
    <row r="994" customFormat="false" ht="12.75" hidden="false" customHeight="false" outlineLevel="0" collapsed="false">
      <c r="H994" s="1012"/>
    </row>
    <row r="995" customFormat="false" ht="12.75" hidden="false" customHeight="false" outlineLevel="0" collapsed="false">
      <c r="H995" s="1012"/>
    </row>
    <row r="996" customFormat="false" ht="12.75" hidden="false" customHeight="false" outlineLevel="0" collapsed="false">
      <c r="H996" s="1012"/>
    </row>
    <row r="997" customFormat="false" ht="12.75" hidden="false" customHeight="false" outlineLevel="0" collapsed="false">
      <c r="H997" s="1012"/>
    </row>
    <row r="998" customFormat="false" ht="12.75" hidden="false" customHeight="false" outlineLevel="0" collapsed="false">
      <c r="H998" s="1012"/>
    </row>
    <row r="999" customFormat="false" ht="12.75" hidden="false" customHeight="false" outlineLevel="0" collapsed="false">
      <c r="H999" s="1012"/>
    </row>
    <row r="1000" customFormat="false" ht="12.75" hidden="false" customHeight="false" outlineLevel="0" collapsed="false">
      <c r="H1000" s="1012"/>
    </row>
    <row r="1001" customFormat="false" ht="12.75" hidden="false" customHeight="false" outlineLevel="0" collapsed="false">
      <c r="H1001" s="1012"/>
    </row>
    <row r="1002" customFormat="false" ht="12.75" hidden="false" customHeight="false" outlineLevel="0" collapsed="false">
      <c r="H1002" s="1012"/>
    </row>
    <row r="1003" customFormat="false" ht="12.75" hidden="false" customHeight="false" outlineLevel="0" collapsed="false">
      <c r="H1003" s="1012"/>
    </row>
    <row r="1004" customFormat="false" ht="12.75" hidden="false" customHeight="false" outlineLevel="0" collapsed="false">
      <c r="H1004" s="1012"/>
    </row>
    <row r="1005" customFormat="false" ht="12.75" hidden="false" customHeight="false" outlineLevel="0" collapsed="false">
      <c r="H1005" s="1012"/>
    </row>
    <row r="1006" customFormat="false" ht="12.75" hidden="false" customHeight="false" outlineLevel="0" collapsed="false">
      <c r="H1006" s="1012"/>
    </row>
    <row r="1007" customFormat="false" ht="12.75" hidden="false" customHeight="false" outlineLevel="0" collapsed="false">
      <c r="H1007" s="1012"/>
    </row>
    <row r="1008" customFormat="false" ht="12.75" hidden="false" customHeight="false" outlineLevel="0" collapsed="false">
      <c r="H1008" s="1012"/>
    </row>
    <row r="1009" customFormat="false" ht="12.75" hidden="false" customHeight="false" outlineLevel="0" collapsed="false">
      <c r="H1009" s="1012"/>
    </row>
    <row r="1010" customFormat="false" ht="12.75" hidden="false" customHeight="false" outlineLevel="0" collapsed="false">
      <c r="H1010" s="1012"/>
    </row>
    <row r="1011" customFormat="false" ht="12.75" hidden="false" customHeight="false" outlineLevel="0" collapsed="false">
      <c r="H1011" s="1012"/>
    </row>
    <row r="1012" customFormat="false" ht="12.75" hidden="false" customHeight="false" outlineLevel="0" collapsed="false">
      <c r="H1012" s="1012"/>
    </row>
    <row r="1013" customFormat="false" ht="12.75" hidden="false" customHeight="false" outlineLevel="0" collapsed="false">
      <c r="H1013" s="1012"/>
    </row>
    <row r="1014" customFormat="false" ht="12.75" hidden="false" customHeight="false" outlineLevel="0" collapsed="false">
      <c r="H1014" s="1012"/>
    </row>
    <row r="1015" customFormat="false" ht="12.75" hidden="false" customHeight="false" outlineLevel="0" collapsed="false">
      <c r="H1015" s="1012"/>
    </row>
    <row r="1016" customFormat="false" ht="12.75" hidden="false" customHeight="false" outlineLevel="0" collapsed="false">
      <c r="H1016" s="1012"/>
    </row>
    <row r="1017" customFormat="false" ht="12.75" hidden="false" customHeight="false" outlineLevel="0" collapsed="false">
      <c r="H1017" s="1012"/>
    </row>
    <row r="1018" customFormat="false" ht="12.75" hidden="false" customHeight="false" outlineLevel="0" collapsed="false">
      <c r="H1018" s="1012"/>
    </row>
    <row r="1019" customFormat="false" ht="12.75" hidden="false" customHeight="false" outlineLevel="0" collapsed="false">
      <c r="H1019" s="1012"/>
    </row>
    <row r="1020" customFormat="false" ht="12.75" hidden="false" customHeight="false" outlineLevel="0" collapsed="false">
      <c r="H1020" s="1012"/>
    </row>
    <row r="1021" customFormat="false" ht="12.75" hidden="false" customHeight="false" outlineLevel="0" collapsed="false">
      <c r="H1021" s="1012"/>
    </row>
    <row r="1022" customFormat="false" ht="12.75" hidden="false" customHeight="false" outlineLevel="0" collapsed="false">
      <c r="H1022" s="1012"/>
    </row>
    <row r="1023" customFormat="false" ht="12.75" hidden="false" customHeight="false" outlineLevel="0" collapsed="false">
      <c r="H1023" s="1012"/>
    </row>
    <row r="1024" customFormat="false" ht="12.75" hidden="false" customHeight="false" outlineLevel="0" collapsed="false">
      <c r="H1024" s="1012"/>
    </row>
    <row r="1025" customFormat="false" ht="12.75" hidden="false" customHeight="false" outlineLevel="0" collapsed="false">
      <c r="H1025" s="1012"/>
    </row>
    <row r="1026" customFormat="false" ht="12.75" hidden="false" customHeight="false" outlineLevel="0" collapsed="false">
      <c r="H1026" s="1012"/>
    </row>
    <row r="1027" customFormat="false" ht="12.75" hidden="false" customHeight="false" outlineLevel="0" collapsed="false">
      <c r="H1027" s="1012"/>
    </row>
    <row r="1028" customFormat="false" ht="12.75" hidden="false" customHeight="false" outlineLevel="0" collapsed="false">
      <c r="H1028" s="1012"/>
    </row>
    <row r="1029" customFormat="false" ht="12.75" hidden="false" customHeight="false" outlineLevel="0" collapsed="false">
      <c r="H1029" s="1012"/>
    </row>
    <row r="1030" customFormat="false" ht="12.75" hidden="false" customHeight="false" outlineLevel="0" collapsed="false">
      <c r="H1030" s="1012"/>
    </row>
    <row r="1031" customFormat="false" ht="12.75" hidden="false" customHeight="false" outlineLevel="0" collapsed="false">
      <c r="H1031" s="1012"/>
    </row>
    <row r="1032" customFormat="false" ht="12.75" hidden="false" customHeight="false" outlineLevel="0" collapsed="false">
      <c r="H1032" s="1012"/>
    </row>
    <row r="1033" customFormat="false" ht="12.75" hidden="false" customHeight="false" outlineLevel="0" collapsed="false">
      <c r="H1033" s="1012"/>
    </row>
    <row r="1034" customFormat="false" ht="12.75" hidden="false" customHeight="false" outlineLevel="0" collapsed="false">
      <c r="H1034" s="1012"/>
    </row>
    <row r="1035" customFormat="false" ht="12.75" hidden="false" customHeight="false" outlineLevel="0" collapsed="false">
      <c r="H1035" s="1012"/>
    </row>
    <row r="1036" customFormat="false" ht="12.75" hidden="false" customHeight="false" outlineLevel="0" collapsed="false">
      <c r="H1036" s="1012"/>
    </row>
    <row r="1037" customFormat="false" ht="12.75" hidden="false" customHeight="false" outlineLevel="0" collapsed="false">
      <c r="H1037" s="1012"/>
    </row>
    <row r="1038" customFormat="false" ht="12.75" hidden="false" customHeight="false" outlineLevel="0" collapsed="false">
      <c r="H1038" s="1012"/>
    </row>
    <row r="1039" customFormat="false" ht="12.75" hidden="false" customHeight="false" outlineLevel="0" collapsed="false">
      <c r="H1039" s="1012"/>
    </row>
    <row r="1040" customFormat="false" ht="12.75" hidden="false" customHeight="false" outlineLevel="0" collapsed="false">
      <c r="H1040" s="1012"/>
    </row>
    <row r="1041" customFormat="false" ht="12.75" hidden="false" customHeight="false" outlineLevel="0" collapsed="false">
      <c r="H1041" s="1012"/>
    </row>
    <row r="1042" customFormat="false" ht="12.75" hidden="false" customHeight="false" outlineLevel="0" collapsed="false">
      <c r="H1042" s="1012"/>
    </row>
  </sheetData>
  <mergeCells count="30">
    <mergeCell ref="A8:V8"/>
    <mergeCell ref="A9:V9"/>
    <mergeCell ref="J11:L12"/>
    <mergeCell ref="J13:L13"/>
    <mergeCell ref="H17:L17"/>
    <mergeCell ref="L18:O18"/>
    <mergeCell ref="F19:H19"/>
    <mergeCell ref="L19:O19"/>
    <mergeCell ref="J22:L22"/>
    <mergeCell ref="O22:Q22"/>
    <mergeCell ref="F24:H24"/>
    <mergeCell ref="B25:D25"/>
    <mergeCell ref="L27:O27"/>
    <mergeCell ref="Q27:S27"/>
    <mergeCell ref="F29:H29"/>
    <mergeCell ref="J30:L30"/>
    <mergeCell ref="O30:Q30"/>
    <mergeCell ref="S30:U30"/>
    <mergeCell ref="F33:H33"/>
    <mergeCell ref="J33:L33"/>
    <mergeCell ref="O33:Q33"/>
    <mergeCell ref="S33:U33"/>
    <mergeCell ref="J36:L36"/>
    <mergeCell ref="O36:Q36"/>
    <mergeCell ref="S36:U36"/>
    <mergeCell ref="F37:H37"/>
    <mergeCell ref="L39:O39"/>
    <mergeCell ref="F40:H40"/>
    <mergeCell ref="L40:O40"/>
    <mergeCell ref="F41:H41"/>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XLS.M1.Macro76">
                <anchor moveWithCells="true" sizeWithCells="false">
                  <from>
                    <xdr:col>1</xdr:col>
                    <xdr:colOff>70200</xdr:colOff>
                    <xdr:row>7</xdr:row>
                    <xdr:rowOff>38520</xdr:rowOff>
                  </from>
                  <to>
                    <xdr:col>2</xdr:col>
                    <xdr:colOff>-300960</xdr:colOff>
                    <xdr:row>8</xdr:row>
                    <xdr:rowOff>57600</xdr:rowOff>
                  </to>
                </anchor>
              </controlPr>
            </control>
          </mc:Choice>
        </mc:AlternateContent>
        <mc:AlternateContent xmlns:mc="http://schemas.openxmlformats.org/markup-compatibility/2006">
          <mc:Choice Requires="x14">
            <control shapeId="1002" r:id="rId4" name="Button 8">
              <controlPr defaultSize="0" print="false" autoFill="0" autoPict="0" macro="XLS.M1.organization">
                <anchor moveWithCells="true" sizeWithCells="false">
                  <from>
                    <xdr:col>1</xdr:col>
                    <xdr:colOff>50040</xdr:colOff>
                    <xdr:row>9</xdr:row>
                    <xdr:rowOff>47880</xdr:rowOff>
                  </from>
                  <to>
                    <xdr:col>2</xdr:col>
                    <xdr:colOff>-120240</xdr:colOff>
                    <xdr:row>10</xdr:row>
                    <xdr:rowOff>66240</xdr:rowOff>
                  </to>
                </anchor>
              </controlPr>
            </control>
          </mc:Choice>
        </mc:AlternateContent>
        <mc:AlternateContent xmlns:mc="http://schemas.openxmlformats.org/markup-compatibility/2006">
          <mc:Choice Requires="x14">
            <control shapeId="1003" r:id="rId5" name="Button 9">
              <controlPr defaultSize="0" print="false" autoFill="0" autoPict="0" macro="XLS.M1.delorg">
                <anchor moveWithCells="true" sizeWithCells="false">
                  <from>
                    <xdr:col>1</xdr:col>
                    <xdr:colOff>40680</xdr:colOff>
                    <xdr:row>10</xdr:row>
                    <xdr:rowOff>199800</xdr:rowOff>
                  </from>
                  <to>
                    <xdr:col>3</xdr:col>
                    <xdr:colOff>61200</xdr:colOff>
                    <xdr:row>12</xdr:row>
                    <xdr:rowOff>972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1" outlineLevelCol="4"/>
  <cols>
    <col collapsed="false" customWidth="true" hidden="false" outlineLevel="4" max="1" min="1" style="143" width="2.56"/>
    <col collapsed="false" customWidth="true" hidden="false" outlineLevel="4" max="2" min="2" style="143" width="3.56"/>
    <col collapsed="false" customWidth="true" hidden="false" outlineLevel="4" max="3" min="3" style="143" width="18.14"/>
    <col collapsed="false" customWidth="true" hidden="false" outlineLevel="4" max="4" min="4" style="143" width="4.56"/>
    <col collapsed="false" customWidth="true" hidden="false" outlineLevel="4" max="5" min="5" style="143" width="14.28"/>
    <col collapsed="false" customWidth="true" hidden="false" outlineLevel="4" max="6" min="6" style="143" width="16.99"/>
    <col collapsed="false" customWidth="true" hidden="false" outlineLevel="4" max="7" min="7" style="143" width="13.41"/>
    <col collapsed="false" customWidth="true" hidden="false" outlineLevel="3" max="8" min="8" style="143" width="11.56"/>
    <col collapsed="false" customWidth="true" hidden="false" outlineLevel="2" max="9" min="9" style="143" width="7.99"/>
    <col collapsed="false" customWidth="true" hidden="false" outlineLevel="2" max="10" min="10" style="143" width="6.85"/>
    <col collapsed="false" customWidth="true" hidden="false" outlineLevel="1" max="11" min="11" style="143" width="7.99"/>
    <col collapsed="false" customWidth="true" hidden="false" outlineLevel="0" max="12" min="12" style="143" width="5.41"/>
    <col collapsed="false" customWidth="true" hidden="true" outlineLevel="0" max="13" min="13" style="143" width="0.13"/>
    <col collapsed="false" customWidth="true" hidden="true" outlineLevel="0" max="14" min="14" style="143" width="9.41"/>
    <col collapsed="false" customWidth="true" hidden="true" outlineLevel="0" max="15" min="15" style="143" width="9.7"/>
    <col collapsed="false" customWidth="false" hidden="false" outlineLevel="0" max="257" min="16" style="143" width="9.14"/>
  </cols>
  <sheetData>
    <row r="1" customFormat="false" ht="15" hidden="false" customHeight="false" outlineLevel="0" collapsed="false">
      <c r="A1" s="316"/>
      <c r="B1" s="317"/>
      <c r="C1" s="318" t="s">
        <v>359</v>
      </c>
      <c r="D1" s="318"/>
      <c r="E1" s="318"/>
      <c r="F1" s="318"/>
      <c r="G1" s="318"/>
      <c r="H1" s="318"/>
      <c r="I1" s="318"/>
      <c r="J1" s="318"/>
      <c r="K1" s="318"/>
    </row>
    <row r="2" customFormat="false" ht="21" hidden="false" customHeight="true" outlineLevel="0" collapsed="false">
      <c r="A2" s="316"/>
      <c r="B2" s="319" t="s">
        <v>360</v>
      </c>
      <c r="C2" s="319"/>
      <c r="D2" s="319"/>
      <c r="E2" s="319"/>
      <c r="F2" s="319"/>
      <c r="G2" s="319"/>
      <c r="H2" s="319"/>
      <c r="I2" s="319"/>
      <c r="J2" s="319"/>
      <c r="K2" s="319"/>
      <c r="L2" s="319"/>
    </row>
    <row r="3" customFormat="false" ht="3.75" hidden="false" customHeight="true" outlineLevel="0" collapsed="false">
      <c r="A3" s="316"/>
      <c r="B3" s="318"/>
      <c r="C3" s="318"/>
      <c r="D3" s="318"/>
      <c r="E3" s="318"/>
      <c r="F3" s="318"/>
      <c r="G3" s="318"/>
      <c r="H3" s="318"/>
      <c r="I3" s="318"/>
      <c r="J3" s="318"/>
      <c r="K3" s="318"/>
    </row>
    <row r="4" customFormat="false" ht="20.25" hidden="false" customHeight="false" outlineLevel="0" collapsed="false">
      <c r="A4" s="316"/>
      <c r="B4" s="320" t="s">
        <v>361</v>
      </c>
      <c r="C4" s="320"/>
      <c r="D4" s="320"/>
      <c r="E4" s="320"/>
      <c r="F4" s="320"/>
      <c r="G4" s="320"/>
      <c r="H4" s="320"/>
      <c r="I4" s="320"/>
      <c r="J4" s="320"/>
      <c r="K4" s="320"/>
      <c r="L4" s="320"/>
    </row>
    <row r="5" customFormat="false" ht="21" hidden="false" customHeight="false" outlineLevel="0" collapsed="false">
      <c r="A5" s="316"/>
      <c r="B5" s="321"/>
      <c r="C5" s="321"/>
      <c r="D5" s="321"/>
      <c r="E5" s="321"/>
      <c r="F5" s="322"/>
      <c r="G5" s="321"/>
      <c r="H5" s="321"/>
      <c r="I5" s="321"/>
      <c r="J5" s="321"/>
      <c r="K5" s="321"/>
    </row>
    <row r="6" customFormat="false" ht="15.75" hidden="false" customHeight="false" outlineLevel="0" collapsed="false">
      <c r="A6" s="316"/>
      <c r="B6" s="323" t="s">
        <v>362</v>
      </c>
      <c r="C6" s="323"/>
      <c r="D6" s="323"/>
      <c r="E6" s="323"/>
      <c r="F6" s="324" t="str">
        <f aca="false">IF(AND(C102=FALSE(),C103=FALSE()),"",IF(AND(C102=TRUE(),C103=FALSE()),"Port of Arrival",IF(AND(C102=FALSE(),C103=TRUE()),"Port of Departure",IF(AND(C102=TRUE(),C103=TRUE()),"PLEASE CHECK ONE BOX ONLY"))))</f>
        <v>Port of Arrival</v>
      </c>
      <c r="G6" s="324"/>
      <c r="H6" s="324"/>
      <c r="I6" s="325" t="str">
        <f aca="false">IF(AND(C100=FALSE(),C101=FALSE()),"",IF(AND(C100=TRUE(),C101=FALSE()),"Date of Arrival",IF(AND(C100=FALSE(),C101=TRUE()),"Date of Departure",IF(AND(C100=TRUE(),C101=TRUE()),"Pls check ONE box only"))))</f>
        <v>Date of Arrival</v>
      </c>
      <c r="J6" s="325"/>
      <c r="K6" s="325"/>
      <c r="L6" s="325"/>
    </row>
    <row r="7" customFormat="false" ht="16.5" hidden="false" customHeight="true" outlineLevel="0" collapsed="false">
      <c r="A7" s="316"/>
      <c r="B7" s="326" t="str">
        <f aca="false">'ALL PORTS Parameters'!C4</f>
        <v>M/T   ANGISTRI</v>
      </c>
      <c r="C7" s="326"/>
      <c r="D7" s="326"/>
      <c r="E7" s="326"/>
      <c r="F7" s="327" t="s">
        <v>363</v>
      </c>
      <c r="G7" s="327"/>
      <c r="H7" s="327"/>
      <c r="I7" s="328" t="n">
        <v>37649</v>
      </c>
      <c r="J7" s="328"/>
      <c r="K7" s="328"/>
      <c r="L7" s="328"/>
    </row>
    <row r="8" customFormat="false" ht="15.75" hidden="false" customHeight="false" outlineLevel="0" collapsed="false">
      <c r="A8" s="316"/>
      <c r="B8" s="323" t="s">
        <v>364</v>
      </c>
      <c r="C8" s="323"/>
      <c r="D8" s="323"/>
      <c r="E8" s="323"/>
      <c r="F8" s="329" t="s">
        <v>365</v>
      </c>
      <c r="G8" s="330"/>
      <c r="H8" s="330"/>
      <c r="I8" s="331" t="s">
        <v>366</v>
      </c>
      <c r="J8" s="332"/>
      <c r="K8" s="333" t="n">
        <v>37645</v>
      </c>
      <c r="L8" s="333"/>
    </row>
    <row r="9" customFormat="false" ht="16.5" hidden="false" customHeight="true" outlineLevel="0" collapsed="false">
      <c r="A9" s="316"/>
      <c r="B9" s="334"/>
      <c r="C9" s="335" t="str">
        <f aca="false">'ALL PORTS Parameters'!C6</f>
        <v>GREEK</v>
      </c>
      <c r="D9" s="335"/>
      <c r="E9" s="334"/>
      <c r="F9" s="327" t="s">
        <v>99</v>
      </c>
      <c r="G9" s="327"/>
      <c r="H9" s="327"/>
      <c r="I9" s="336" t="s">
        <v>367</v>
      </c>
      <c r="J9" s="337"/>
      <c r="K9" s="338" t="n">
        <v>37645</v>
      </c>
      <c r="L9" s="338"/>
    </row>
    <row r="10" customFormat="false" ht="15" hidden="false" customHeight="false" outlineLevel="0" collapsed="false">
      <c r="A10" s="316"/>
      <c r="B10" s="339" t="s">
        <v>368</v>
      </c>
      <c r="C10" s="340" t="s">
        <v>369</v>
      </c>
      <c r="D10" s="340"/>
      <c r="E10" s="340"/>
      <c r="F10" s="341" t="s">
        <v>184</v>
      </c>
      <c r="G10" s="342" t="s">
        <v>185</v>
      </c>
      <c r="H10" s="343" t="s">
        <v>186</v>
      </c>
      <c r="I10" s="343"/>
      <c r="J10" s="343"/>
      <c r="K10" s="344" t="s">
        <v>187</v>
      </c>
      <c r="L10" s="344"/>
    </row>
    <row r="11" customFormat="false" ht="16.5" hidden="false" customHeight="false" outlineLevel="0" collapsed="false">
      <c r="A11" s="316"/>
      <c r="B11" s="345"/>
      <c r="C11" s="346" t="s">
        <v>191</v>
      </c>
      <c r="D11" s="346"/>
      <c r="E11" s="346"/>
      <c r="F11" s="347" t="s">
        <v>192</v>
      </c>
      <c r="G11" s="348" t="s">
        <v>193</v>
      </c>
      <c r="H11" s="349" t="s">
        <v>370</v>
      </c>
      <c r="I11" s="349"/>
      <c r="J11" s="349"/>
      <c r="K11" s="350" t="s">
        <v>195</v>
      </c>
      <c r="L11" s="350"/>
    </row>
    <row r="12" customFormat="false" ht="6.75" hidden="false" customHeight="true" outlineLevel="0" collapsed="false">
      <c r="B12" s="351"/>
      <c r="C12" s="352"/>
      <c r="D12" s="352"/>
      <c r="E12" s="353"/>
      <c r="F12" s="354"/>
      <c r="G12" s="354"/>
      <c r="H12" s="355"/>
      <c r="I12" s="356"/>
      <c r="J12" s="353"/>
      <c r="K12" s="357"/>
      <c r="L12" s="358"/>
    </row>
    <row r="13" s="369" customFormat="true" ht="14.25" hidden="false" customHeight="false" outlineLevel="1" collapsed="false">
      <c r="A13" s="359"/>
      <c r="B13" s="360" t="n">
        <f aca="false">IF(A13="*","",1)</f>
        <v>1</v>
      </c>
      <c r="C13" s="361" t="str">
        <f aca="false">IF(A13="*","",VLOOKUP(B13,'INPUT DATA'!$A$7:$Q$80,2,0))</f>
        <v>FILIPPU</v>
      </c>
      <c r="D13" s="362" t="str">
        <f aca="false">IF(A13="*","",VLOOKUP(B13,'INPUT DATA'!$A$7:$Q$80,3,0))</f>
        <v>V.</v>
      </c>
      <c r="E13" s="362" t="str">
        <f aca="false">IF(A13="*","",VLOOKUP(B13,'INPUT DATA'!$A$7:$Q$80,4,0))</f>
        <v>IOANNIS</v>
      </c>
      <c r="F13" s="363" t="str">
        <f aca="false">IF(A13="*","",VLOOKUP(B13,'INPUT DATA'!$A$7:$Q$80,5,0))</f>
        <v>MASTER</v>
      </c>
      <c r="G13" s="363" t="str">
        <f aca="false">IF(A13="*","",VLOOKUP(B13,'INPUT DATA'!$A$7:$Q$80,6,0))</f>
        <v>HELLENIC</v>
      </c>
      <c r="H13" s="364" t="n">
        <f aca="false">IF(A13="*","",VLOOKUP(B13,'INPUT DATA'!$A$7:$Q$80,7,0))</f>
        <v>20076</v>
      </c>
      <c r="I13" s="365" t="str">
        <f aca="false">IF(A13="*","",VLOOKUP(B13,'INPUT DATA'!$A$7:$Q$80,8,0))</f>
        <v>KIPROS</v>
      </c>
      <c r="J13" s="366"/>
      <c r="K13" s="367" t="n">
        <f aca="false">IF(A13="*","",VLOOKUP(B13,'INPUT DATA'!$A$7:$Q$80,9,0))</f>
        <v>98965</v>
      </c>
      <c r="L13" s="368" t="str">
        <f aca="false">IF(A13="*","",VLOOKUP(B13,'INPUT DATA'!$A$7:$Q$80,10,0))</f>
        <v>A</v>
      </c>
      <c r="M13" s="369" t="n">
        <f aca="false">IF(G13="HELLENIC",1,+IF(G13="AA","",0))</f>
        <v>1</v>
      </c>
      <c r="N13" s="369" t="n">
        <f aca="false">IF(G13="PHILIPPINO",1,IF(G13="AA","",0))</f>
        <v>0</v>
      </c>
      <c r="O13" s="369" t="n">
        <f aca="false">IF(H13="UKRANIAN",1,IF(H13="AA","",0))</f>
        <v>0</v>
      </c>
      <c r="P13" s="143"/>
    </row>
    <row r="14" s="369" customFormat="true" ht="14.25" hidden="false" customHeight="false" outlineLevel="1" collapsed="false">
      <c r="A14" s="370"/>
      <c r="B14" s="360" t="n">
        <f aca="false">IF(A14="*","",MIN('INPUT DATA'!A$7:A$80)+1)</f>
        <v>2</v>
      </c>
      <c r="C14" s="361" t="str">
        <f aca="false">IF(A14="*","",VLOOKUP(B14,'INPUT DATA'!$A$7:$Q$80,2,0))</f>
        <v>ALIVANOGLOU</v>
      </c>
      <c r="D14" s="362" t="str">
        <f aca="false">IF(A14="*","",VLOOKUP(B14,'INPUT DATA'!$A$7:$Q$80,3,0))</f>
        <v>C.</v>
      </c>
      <c r="E14" s="362" t="str">
        <f aca="false">IF(A14="*","",VLOOKUP(B14,'INPUT DATA'!$A$7:$Q$80,4,0))</f>
        <v>ELEFTHERIOS</v>
      </c>
      <c r="F14" s="363" t="str">
        <f aca="false">IF(A14="*","",VLOOKUP(B14,'INPUT DATA'!$A$7:$Q$80,5,0))</f>
        <v>CHIEF OFFICER</v>
      </c>
      <c r="G14" s="363" t="str">
        <f aca="false">IF(A14="*","",VLOOKUP(B14,'INPUT DATA'!$A$7:$Q$80,6,0))</f>
        <v>HELLENIC</v>
      </c>
      <c r="H14" s="364" t="n">
        <f aca="false">IF(A14="*","",VLOOKUP(B14,'INPUT DATA'!$A$7:$Q$80,7,0))</f>
        <v>26838</v>
      </c>
      <c r="I14" s="365" t="str">
        <f aca="false">IF(A14="*","",VLOOKUP(B14,'INPUT DATA'!$A$7:$Q$80,8,0))</f>
        <v>ATTIKI</v>
      </c>
      <c r="J14" s="366"/>
      <c r="K14" s="367" t="n">
        <f aca="false">IF(A14="*","",VLOOKUP(B14,'INPUT DATA'!$A$7:$Q$80,9,0))</f>
        <v>34761</v>
      </c>
      <c r="L14" s="368" t="str">
        <f aca="false">IF(A14="*","",VLOOKUP(B14,'INPUT DATA'!$A$7:$Q$80,10,0))</f>
        <v>AA</v>
      </c>
      <c r="M14" s="369" t="n">
        <f aca="false">IF(G14="HELLENIC",1,+IF(G14="AA","",0))</f>
        <v>1</v>
      </c>
      <c r="N14" s="369" t="n">
        <f aca="false">IF(G14="PHILIPPINO",1,IF(G14="AA","",0))</f>
        <v>0</v>
      </c>
      <c r="O14" s="369" t="n">
        <f aca="false">IF(H14="UKRANIAN",1,IF(H14="AA","",0))</f>
        <v>0</v>
      </c>
      <c r="P14" s="143"/>
    </row>
    <row r="15" s="369" customFormat="true" ht="14.25" hidden="false" customHeight="false" outlineLevel="1" collapsed="false">
      <c r="A15" s="370"/>
      <c r="B15" s="360" t="n">
        <f aca="false">IF(A15="*","",MIN('INPUT DATA'!A$7:A$80)+2)</f>
        <v>3</v>
      </c>
      <c r="C15" s="361" t="str">
        <f aca="false">IF(A15="*","",VLOOKUP(B15,'INPUT DATA'!$A$7:$Q$80,2,0))</f>
        <v>KRITIKOS</v>
      </c>
      <c r="D15" s="362" t="str">
        <f aca="false">IF(A15="*","",VLOOKUP(B15,'INPUT DATA'!$A$7:$Q$80,3,0))</f>
        <v>I.</v>
      </c>
      <c r="E15" s="362" t="str">
        <f aca="false">IF(A15="*","",VLOOKUP(B15,'INPUT DATA'!$A$7:$Q$80,4,0))</f>
        <v>DIMITRIOS</v>
      </c>
      <c r="F15" s="363" t="str">
        <f aca="false">IF(A15="*","",VLOOKUP(B15,'INPUT DATA'!$A$7:$Q$80,5,0))</f>
        <v>2ND  OFFICER</v>
      </c>
      <c r="G15" s="363" t="str">
        <f aca="false">IF(A15="*","",VLOOKUP(B15,'INPUT DATA'!$A$7:$Q$80,6,0))</f>
        <v>HELLENIC</v>
      </c>
      <c r="H15" s="364" t="n">
        <f aca="false">IF(A15="*","",VLOOKUP(B15,'INPUT DATA'!$A$7:$Q$80,7,0))</f>
        <v>25075</v>
      </c>
      <c r="I15" s="365" t="str">
        <f aca="false">IF(A15="*","",VLOOKUP(B15,'INPUT DATA'!$A$7:$Q$80,8,0))</f>
        <v>EVVOIA</v>
      </c>
      <c r="J15" s="366"/>
      <c r="K15" s="367" t="n">
        <f aca="false">IF(A15="*","",VLOOKUP(B15,'INPUT DATA'!$A$7:$Q$80,9,0))</f>
        <v>1011</v>
      </c>
      <c r="L15" s="368" t="str">
        <f aca="false">IF(A15="*","",VLOOKUP(B15,'INPUT DATA'!$A$7:$Q$80,10,0))</f>
        <v>LG</v>
      </c>
      <c r="M15" s="369" t="n">
        <f aca="false">IF(G15="HELLENIC",1,+IF(G15="AA","",0))</f>
        <v>1</v>
      </c>
      <c r="N15" s="369" t="n">
        <f aca="false">IF(G15="PHILIPPINO",1,IF(G15="AA","",0))</f>
        <v>0</v>
      </c>
      <c r="O15" s="369" t="n">
        <f aca="false">IF(H15="UKRANIAN",1,IF(H15="AA","",0))</f>
        <v>0</v>
      </c>
      <c r="P15" s="143"/>
    </row>
    <row r="16" s="369" customFormat="true" ht="14.25" hidden="false" customHeight="false" outlineLevel="1" collapsed="false">
      <c r="A16" s="370"/>
      <c r="B16" s="360" t="n">
        <f aca="false">IF(A16="*","",MIN('INPUT DATA'!A$7:A$80)+3)</f>
        <v>4</v>
      </c>
      <c r="C16" s="361" t="str">
        <f aca="false">IF(A16="*","",VLOOKUP(B16,'INPUT DATA'!$A$7:$Q$80,2,0))</f>
        <v>GIANNIOTIS</v>
      </c>
      <c r="D16" s="362" t="str">
        <f aca="false">IF(A16="*","",VLOOKUP(B16,'INPUT DATA'!$A$7:$Q$80,3,0))</f>
        <v>S.</v>
      </c>
      <c r="E16" s="362" t="str">
        <f aca="false">IF(A16="*","",VLOOKUP(B16,'INPUT DATA'!$A$7:$Q$80,4,0))</f>
        <v>ATHANASIOS</v>
      </c>
      <c r="F16" s="363" t="str">
        <f aca="false">IF(A16="*","",VLOOKUP(B16,'INPUT DATA'!$A$7:$Q$80,5,0))</f>
        <v>2ND OFFICER</v>
      </c>
      <c r="G16" s="363" t="str">
        <f aca="false">IF(A16="*","",VLOOKUP(B16,'INPUT DATA'!$A$7:$Q$80,6,0))</f>
        <v>HELLENIC</v>
      </c>
      <c r="H16" s="364" t="n">
        <f aca="false">IF(A16="*","",VLOOKUP(B16,'INPUT DATA'!$A$7:$Q$80,7,0))</f>
        <v>28694</v>
      </c>
      <c r="I16" s="365" t="str">
        <f aca="false">IF(A16="*","",VLOOKUP(B16,'INPUT DATA'!$A$7:$Q$80,8,0))</f>
        <v>LEYKADAS</v>
      </c>
      <c r="J16" s="366"/>
      <c r="K16" s="367" t="n">
        <f aca="false">IF(A16="*","",VLOOKUP(B16,'INPUT DATA'!$A$7:$Q$80,9,0))</f>
        <v>6904</v>
      </c>
      <c r="L16" s="368" t="str">
        <f aca="false">IF(A16="*","",VLOOKUP(B16,'INPUT DATA'!$A$7:$Q$80,10,0))</f>
        <v>IST</v>
      </c>
      <c r="M16" s="369" t="n">
        <f aca="false">IF(G16="HELLENIC",1,+IF(G16="AA","",0))</f>
        <v>1</v>
      </c>
      <c r="N16" s="369" t="n">
        <f aca="false">IF(G16="PHILIPPINO",1,IF(G16="AA","",0))</f>
        <v>0</v>
      </c>
      <c r="O16" s="369" t="n">
        <f aca="false">IF(H16="UKRANIAN",1,IF(H16="AA","",0))</f>
        <v>0</v>
      </c>
      <c r="P16" s="143"/>
    </row>
    <row r="17" s="369" customFormat="true" ht="14.25" hidden="false" customHeight="false" outlineLevel="1" collapsed="false">
      <c r="A17" s="370"/>
      <c r="B17" s="360" t="n">
        <f aca="false">IF(A17="*","",MIN('INPUT DATA'!A$7:A$80)+4)</f>
        <v>5</v>
      </c>
      <c r="C17" s="361" t="str">
        <f aca="false">IF(A17="*","",VLOOKUP(B17,'INPUT DATA'!$A$7:$Q$80,2,0))</f>
        <v>CHATZIS</v>
      </c>
      <c r="D17" s="362" t="str">
        <f aca="false">IF(A17="*","",VLOOKUP(B17,'INPUT DATA'!$A$7:$Q$80,3,0))</f>
        <v>I.</v>
      </c>
      <c r="E17" s="362" t="str">
        <f aca="false">IF(A17="*","",VLOOKUP(B17,'INPUT DATA'!$A$7:$Q$80,4,0))</f>
        <v>GEORGIOS</v>
      </c>
      <c r="F17" s="363" t="str">
        <f aca="false">IF(A17="*","",VLOOKUP(B17,'INPUT DATA'!$A$7:$Q$80,5,0))</f>
        <v>CHIEF ENGINEER</v>
      </c>
      <c r="G17" s="363" t="str">
        <f aca="false">IF(A17="*","",VLOOKUP(B17,'INPUT DATA'!$A$7:$Q$80,6,0))</f>
        <v>HELLENIC</v>
      </c>
      <c r="H17" s="364" t="n">
        <f aca="false">IF(A17="*","",VLOOKUP(B17,'INPUT DATA'!$A$7:$Q$80,7,0))</f>
        <v>21838</v>
      </c>
      <c r="I17" s="365" t="str">
        <f aca="false">IF(A17="*","",VLOOKUP(B17,'INPUT DATA'!$A$7:$Q$80,8,0))</f>
        <v>PORTO HELI</v>
      </c>
      <c r="J17" s="366"/>
      <c r="K17" s="367" t="n">
        <f aca="false">IF(A17="*","",VLOOKUP(B17,'INPUT DATA'!$A$7:$Q$80,9,0))</f>
        <v>4155</v>
      </c>
      <c r="L17" s="368" t="str">
        <f aca="false">IF(A17="*","",VLOOKUP(B17,'INPUT DATA'!$A$7:$Q$80,10,0))</f>
        <v>KD</v>
      </c>
      <c r="M17" s="369" t="n">
        <f aca="false">IF(G17="HELLENIC",1,+IF(G17="AA","",0))</f>
        <v>1</v>
      </c>
      <c r="N17" s="369" t="n">
        <f aca="false">IF(G17="PHILIPPINO",1,IF(G17="AA","",0))</f>
        <v>0</v>
      </c>
      <c r="O17" s="369" t="n">
        <f aca="false">IF(H17="UKRANIAN",1,IF(H17="AA","",0))</f>
        <v>0</v>
      </c>
      <c r="P17" s="143"/>
    </row>
    <row r="18" s="369" customFormat="true" ht="14.25" hidden="false" customHeight="false" outlineLevel="1" collapsed="false">
      <c r="A18" s="370"/>
      <c r="B18" s="360" t="n">
        <f aca="false">IF(A18="*","",MIN('INPUT DATA'!A$7:A$80)+5)</f>
        <v>6</v>
      </c>
      <c r="C18" s="361" t="str">
        <f aca="false">IF(A18="*","",VLOOKUP(B18,'INPUT DATA'!$A$7:$Q$80,2,0))</f>
        <v>KARANGIOHTZIS</v>
      </c>
      <c r="D18" s="362" t="str">
        <f aca="false">IF(A18="*","",VLOOKUP(B18,'INPUT DATA'!$A$7:$Q$80,3,0))</f>
        <v>H</v>
      </c>
      <c r="E18" s="362" t="str">
        <f aca="false">IF(A18="*","",VLOOKUP(B18,'INPUT DATA'!$A$7:$Q$80,4,0))</f>
        <v>DIMITRIOS</v>
      </c>
      <c r="F18" s="363" t="str">
        <f aca="false">IF(A18="*","",VLOOKUP(B18,'INPUT DATA'!$A$7:$Q$80,5,0))</f>
        <v>2ND  ENGINEER</v>
      </c>
      <c r="G18" s="363" t="str">
        <f aca="false">IF(A18="*","",VLOOKUP(B18,'INPUT DATA'!$A$7:$Q$80,6,0))</f>
        <v>HELLENIC</v>
      </c>
      <c r="H18" s="364" t="str">
        <f aca="false">IF(A18="*","",VLOOKUP(B18,'INPUT DATA'!$A$7:$Q$80,7,0))</f>
        <v>21-02-1964</v>
      </c>
      <c r="I18" s="365" t="str">
        <f aca="false">IF(A18="*","",VLOOKUP(B18,'INPUT DATA'!$A$7:$Q$80,8,0))</f>
        <v>ATTIKI</v>
      </c>
      <c r="J18" s="366"/>
      <c r="K18" s="367" t="n">
        <f aca="false">IF(A18="*","",VLOOKUP(B18,'INPUT DATA'!$A$7:$Q$80,9,0))</f>
        <v>6054</v>
      </c>
      <c r="L18" s="368" t="str">
        <f aca="false">IF(A18="*","",VLOOKUP(B18,'INPUT DATA'!$A$7:$Q$80,10,0))</f>
        <v>AA</v>
      </c>
      <c r="M18" s="369" t="n">
        <f aca="false">IF(G18="HELLENIC",1,+IF(G18="AA","",0))</f>
        <v>1</v>
      </c>
      <c r="N18" s="369" t="n">
        <f aca="false">IF(G18="PHILIPPINO",1,IF(G18="AA","",0))</f>
        <v>0</v>
      </c>
      <c r="O18" s="369" t="n">
        <f aca="false">IF(H18="UKRANIAN",1,IF(H18="AA","",0))</f>
        <v>0</v>
      </c>
      <c r="P18" s="143"/>
    </row>
    <row r="19" s="369" customFormat="true" ht="14.25" hidden="false" customHeight="false" outlineLevel="1" collapsed="false">
      <c r="A19" s="370"/>
      <c r="B19" s="360" t="n">
        <f aca="false">IF(A19="*","",MIN('INPUT DATA'!A$7:A$80)+6)</f>
        <v>7</v>
      </c>
      <c r="C19" s="361" t="str">
        <f aca="false">IF(A19="*","",VLOOKUP(B19,'INPUT DATA'!$A$7:$Q$80,2,0))</f>
        <v>GIANNIOTIS</v>
      </c>
      <c r="D19" s="362" t="str">
        <f aca="false">IF(A19="*","",VLOOKUP(B19,'INPUT DATA'!$A$7:$Q$80,3,0))</f>
        <v>G</v>
      </c>
      <c r="E19" s="362" t="str">
        <f aca="false">IF(A19="*","",VLOOKUP(B19,'INPUT DATA'!$A$7:$Q$80,4,0))</f>
        <v>PANAGIOTIS</v>
      </c>
      <c r="F19" s="363" t="str">
        <f aca="false">IF(A19="*","",VLOOKUP(B19,'INPUT DATA'!$A$7:$Q$80,5,0))</f>
        <v>3RD  ENGINEER</v>
      </c>
      <c r="G19" s="363" t="str">
        <f aca="false">IF(A19="*","",VLOOKUP(B19,'INPUT DATA'!$A$7:$Q$80,6,0))</f>
        <v>HELLENIC</v>
      </c>
      <c r="H19" s="364" t="str">
        <f aca="false">IF(A19="*","",VLOOKUP(B19,'INPUT DATA'!$A$7:$Q$80,7,0))</f>
        <v>13-11-1974</v>
      </c>
      <c r="I19" s="365" t="str">
        <f aca="false">IF(A19="*","",VLOOKUP(B19,'INPUT DATA'!$A$7:$Q$80,8,0))</f>
        <v>LEYKADAS</v>
      </c>
      <c r="J19" s="366"/>
      <c r="K19" s="367" t="n">
        <f aca="false">IF(A19="*","",VLOOKUP(B19,'INPUT DATA'!$A$7:$Q$80,9,0))</f>
        <v>6456</v>
      </c>
      <c r="L19" s="368" t="str">
        <f aca="false">IF(A19="*","",VLOOKUP(B19,'INPUT DATA'!$A$7:$Q$80,10,0))</f>
        <v>IST</v>
      </c>
      <c r="M19" s="369" t="n">
        <f aca="false">IF(G19="HELLENIC",1,+IF(G19="AA","",0))</f>
        <v>1</v>
      </c>
      <c r="N19" s="369" t="n">
        <f aca="false">IF(G19="PHILIPPINO",1,IF(G19="AA","",0))</f>
        <v>0</v>
      </c>
      <c r="O19" s="369" t="n">
        <f aca="false">IF(H19="UKRANIAN",1,IF(H19="AA","",0))</f>
        <v>0</v>
      </c>
      <c r="P19" s="143"/>
    </row>
    <row r="20" s="369" customFormat="true" ht="14.25" hidden="false" customHeight="false" outlineLevel="1" collapsed="false">
      <c r="A20" s="370"/>
      <c r="B20" s="360" t="n">
        <f aca="false">IF(A20="*","",MIN('INPUT DATA'!A$7:A$80)+7)</f>
        <v>8</v>
      </c>
      <c r="C20" s="361" t="str">
        <f aca="false">IF(A20="*","",VLOOKUP(B20,'INPUT DATA'!$A$7:$Q$80,2,0))</f>
        <v>DEDES </v>
      </c>
      <c r="D20" s="362" t="str">
        <f aca="false">IF(A20="*","",VLOOKUP(B20,'INPUT DATA'!$A$7:$Q$80,3,0))</f>
        <v>A.</v>
      </c>
      <c r="E20" s="362" t="str">
        <f aca="false">IF(A20="*","",VLOOKUP(B20,'INPUT DATA'!$A$7:$Q$80,4,0))</f>
        <v>ANASTASIOS</v>
      </c>
      <c r="F20" s="363" t="str">
        <f aca="false">IF(A20="*","",VLOOKUP(B20,'INPUT DATA'!$A$7:$Q$80,5,0))</f>
        <v>ELECTRICIAN</v>
      </c>
      <c r="G20" s="363" t="str">
        <f aca="false">IF(A20="*","",VLOOKUP(B20,'INPUT DATA'!$A$7:$Q$80,6,0))</f>
        <v>HELLENIC</v>
      </c>
      <c r="H20" s="364" t="n">
        <f aca="false">IF(A20="*","",VLOOKUP(B20,'INPUT DATA'!$A$7:$Q$80,7,0))</f>
        <v>18173</v>
      </c>
      <c r="I20" s="365" t="str">
        <f aca="false">IF(A20="*","",VLOOKUP(B20,'INPUT DATA'!$A$7:$Q$80,8,0))</f>
        <v>ATTIKI</v>
      </c>
      <c r="J20" s="366"/>
      <c r="K20" s="367" t="n">
        <f aca="false">IF(A20="*","",VLOOKUP(B20,'INPUT DATA'!$A$7:$Q$80,9,0))</f>
        <v>66915</v>
      </c>
      <c r="L20" s="368" t="str">
        <f aca="false">IF(A20="*","",VLOOKUP(B20,'INPUT DATA'!$A$7:$Q$80,10,0))</f>
        <v>A</v>
      </c>
      <c r="M20" s="369" t="n">
        <f aca="false">IF(G20="HELLENIC",1,+IF(G20="AA","",0))</f>
        <v>1</v>
      </c>
      <c r="N20" s="369" t="n">
        <f aca="false">IF(G20="PHILIPPINO",1,IF(G20="AA","",0))</f>
        <v>0</v>
      </c>
      <c r="O20" s="369" t="n">
        <f aca="false">IF(H20="UKRANIAN",1,IF(H20="AA","",0))</f>
        <v>0</v>
      </c>
      <c r="P20" s="143"/>
    </row>
    <row r="21" s="369" customFormat="true" ht="14.25" hidden="false" customHeight="false" outlineLevel="1" collapsed="false">
      <c r="A21" s="370"/>
      <c r="B21" s="360" t="n">
        <f aca="false">IF(A21="*","",MIN('INPUT DATA'!A$7:A$80)+8)</f>
        <v>9</v>
      </c>
      <c r="C21" s="361" t="str">
        <f aca="false">IF(A21="*","",VLOOKUP(B21,'INPUT DATA'!$A$7:$Q$80,2,0))</f>
        <v>PRYMIKIRIS </v>
      </c>
      <c r="D21" s="362" t="str">
        <f aca="false">IF(A21="*","",VLOOKUP(B21,'INPUT DATA'!$A$7:$Q$80,3,0))</f>
        <v>T.</v>
      </c>
      <c r="E21" s="362" t="str">
        <f aca="false">IF(A21="*","",VLOOKUP(B21,'INPUT DATA'!$A$7:$Q$80,4,0))</f>
        <v>SOTIRIOS</v>
      </c>
      <c r="F21" s="363" t="str">
        <f aca="false">IF(A21="*","",VLOOKUP(B21,'INPUT DATA'!$A$7:$Q$80,5,0))</f>
        <v>APR.OFFICER</v>
      </c>
      <c r="G21" s="363" t="str">
        <f aca="false">IF(A21="*","",VLOOKUP(B21,'INPUT DATA'!$A$7:$Q$80,6,0))</f>
        <v>HELLENIC</v>
      </c>
      <c r="H21" s="364" t="n">
        <f aca="false">IF(A21="*","",VLOOKUP(B21,'INPUT DATA'!$A$7:$Q$80,7,0))</f>
        <v>30301</v>
      </c>
      <c r="I21" s="365" t="str">
        <f aca="false">IF(A21="*","",VLOOKUP(B21,'INPUT DATA'!$A$7:$Q$80,8,0))</f>
        <v>ATTIKI</v>
      </c>
      <c r="J21" s="366"/>
      <c r="K21" s="367" t="n">
        <f aca="false">IF(A21="*","",VLOOKUP(B21,'INPUT DATA'!$A$7:$Q$80,9,0))</f>
        <v>46384</v>
      </c>
      <c r="L21" s="368" t="str">
        <f aca="false">IF(A21="*","",VLOOKUP(B21,'INPUT DATA'!$A$7:$Q$80,10,0))</f>
        <v>AA</v>
      </c>
      <c r="M21" s="369" t="n">
        <f aca="false">IF(G21="HELLENIC",1,+IF(G21="AA","",0))</f>
        <v>1</v>
      </c>
      <c r="N21" s="369" t="n">
        <f aca="false">IF(G21="PHILIPPINO",1,IF(G21="AA","",0))</f>
        <v>0</v>
      </c>
      <c r="O21" s="369" t="n">
        <f aca="false">IF(H21="UKRANIAN",1,IF(H21="AA","",0))</f>
        <v>0</v>
      </c>
      <c r="P21" s="143"/>
    </row>
    <row r="22" s="369" customFormat="true" ht="14.25" hidden="false" customHeight="false" outlineLevel="1" collapsed="false">
      <c r="A22" s="370"/>
      <c r="B22" s="360" t="n">
        <f aca="false">IF(A22="*","",MIN('INPUT DATA'!A$7:A$80)+9)</f>
        <v>10</v>
      </c>
      <c r="C22" s="361" t="str">
        <f aca="false">IF(A22="*","",VLOOKUP(B22,'INPUT DATA'!$A$7:$Q$80,2,0))</f>
        <v>NOMIKOS</v>
      </c>
      <c r="D22" s="362" t="str">
        <f aca="false">IF(A22="*","",VLOOKUP(B22,'INPUT DATA'!$A$7:$Q$80,3,0))</f>
        <v>N.</v>
      </c>
      <c r="E22" s="362" t="str">
        <f aca="false">IF(A22="*","",VLOOKUP(B22,'INPUT DATA'!$A$7:$Q$80,4,0))</f>
        <v>ANTONIOS</v>
      </c>
      <c r="F22" s="363" t="str">
        <f aca="false">IF(A22="*","",VLOOKUP(B22,'INPUT DATA'!$A$7:$Q$80,5,0))</f>
        <v>APR.OFFICER</v>
      </c>
      <c r="G22" s="363" t="str">
        <f aca="false">IF(A22="*","",VLOOKUP(B22,'INPUT DATA'!$A$7:$Q$80,6,0))</f>
        <v>HELLENIC</v>
      </c>
      <c r="H22" s="364" t="n">
        <f aca="false">IF(A22="*","",VLOOKUP(B22,'INPUT DATA'!$A$7:$Q$80,7,0))</f>
        <v>29503</v>
      </c>
      <c r="I22" s="365" t="str">
        <f aca="false">IF(A22="*","",VLOOKUP(B22,'INPUT DATA'!$A$7:$Q$80,8,0))</f>
        <v>KYKLADES</v>
      </c>
      <c r="J22" s="366"/>
      <c r="K22" s="367" t="n">
        <f aca="false">IF(A22="*","",VLOOKUP(B22,'INPUT DATA'!$A$7:$Q$80,9,0))</f>
        <v>18682</v>
      </c>
      <c r="L22" s="368" t="str">
        <f aca="false">IF(A22="*","",VLOOKUP(B22,'INPUT DATA'!$A$7:$Q$80,10,0))</f>
        <v>G</v>
      </c>
      <c r="M22" s="369" t="n">
        <f aca="false">IF(G22="HELLENIC",1,+IF(G22="AA","",0))</f>
        <v>1</v>
      </c>
      <c r="N22" s="369" t="n">
        <f aca="false">IF(G22="PHILIPPINO",1,IF(G22="AA","",0))</f>
        <v>0</v>
      </c>
      <c r="O22" s="369" t="n">
        <f aca="false">IF(H22="UKRANIAN",1,IF(H22="AA","",0))</f>
        <v>0</v>
      </c>
      <c r="P22" s="143"/>
    </row>
    <row r="23" s="369" customFormat="true" ht="14.25" hidden="false" customHeight="false" outlineLevel="1" collapsed="false">
      <c r="A23" s="370"/>
      <c r="B23" s="360" t="n">
        <f aca="false">IF(A23="*","",MIN('INPUT DATA'!A$7:A$80)+10)</f>
        <v>11</v>
      </c>
      <c r="C23" s="361" t="str">
        <f aca="false">IF(A23="*","",VLOOKUP(B23,'INPUT DATA'!$A$7:$Q$80,2,0))</f>
        <v>TOBA RASSIT</v>
      </c>
      <c r="D23" s="362" t="str">
        <f aca="false">IF(A23="*","",VLOOKUP(B23,'INPUT DATA'!$A$7:$Q$80,3,0))</f>
        <v>T.</v>
      </c>
      <c r="E23" s="362" t="str">
        <f aca="false">IF(A23="*","",VLOOKUP(B23,'INPUT DATA'!$A$7:$Q$80,4,0))</f>
        <v>SELAMI</v>
      </c>
      <c r="F23" s="363" t="str">
        <f aca="false">IF(A23="*","",VLOOKUP(B23,'INPUT DATA'!$A$7:$Q$80,5,0))</f>
        <v>APR. ENGINEER</v>
      </c>
      <c r="G23" s="363" t="str">
        <f aca="false">IF(A23="*","",VLOOKUP(B23,'INPUT DATA'!$A$7:$Q$80,6,0))</f>
        <v>HELLENIC</v>
      </c>
      <c r="H23" s="364" t="n">
        <f aca="false">IF(A23="*","",VLOOKUP(B23,'INPUT DATA'!$A$7:$Q$80,7,0))</f>
        <v>25236</v>
      </c>
      <c r="I23" s="365" t="str">
        <f aca="false">IF(A23="*","",VLOOKUP(B23,'INPUT DATA'!$A$7:$Q$80,8,0))</f>
        <v>XANTHIS</v>
      </c>
      <c r="J23" s="366"/>
      <c r="K23" s="367" t="n">
        <f aca="false">IF(A23="*","",VLOOKUP(B23,'INPUT DATA'!$A$7:$Q$80,9,0))</f>
        <v>4312</v>
      </c>
      <c r="L23" s="368" t="str">
        <f aca="false">IF(A23="*","",VLOOKUP(B23,'INPUT DATA'!$A$7:$Q$80,10,0))</f>
        <v>MG</v>
      </c>
      <c r="M23" s="369" t="n">
        <f aca="false">IF(G23="HELLENIC",1,+IF(G23="AA","",0))</f>
        <v>1</v>
      </c>
      <c r="N23" s="369" t="n">
        <f aca="false">IF(G23="PHILIPPINO",1,IF(G23="AA","",0))</f>
        <v>0</v>
      </c>
      <c r="O23" s="369" t="n">
        <f aca="false">IF(H23="UKRANIAN",1,IF(H23="AA","",0))</f>
        <v>0</v>
      </c>
      <c r="P23" s="143"/>
    </row>
    <row r="24" s="369" customFormat="true" ht="14.25" hidden="false" customHeight="false" outlineLevel="1" collapsed="false">
      <c r="A24" s="370"/>
      <c r="B24" s="360" t="n">
        <f aca="false">IF(A24="*","",MIN('INPUT DATA'!A$7:A$80)+11)</f>
        <v>12</v>
      </c>
      <c r="C24" s="361" t="str">
        <f aca="false">IF(A24="*","",VLOOKUP(B24,'INPUT DATA'!$A$7:$Q$80,2,0))</f>
        <v>BULBUL</v>
      </c>
      <c r="D24" s="362" t="str">
        <f aca="false">IF(A24="*","",VLOOKUP(B24,'INPUT DATA'!$A$7:$Q$80,3,0))</f>
        <v>H</v>
      </c>
      <c r="E24" s="362" t="str">
        <f aca="false">IF(A24="*","",VLOOKUP(B24,'INPUT DATA'!$A$7:$Q$80,4,0))</f>
        <v>HUSSEIN</v>
      </c>
      <c r="F24" s="363" t="str">
        <f aca="false">IF(A24="*","",VLOOKUP(B24,'INPUT DATA'!$A$7:$Q$80,5,0))</f>
        <v>BOSUN</v>
      </c>
      <c r="G24" s="363" t="str">
        <f aca="false">IF(A24="*","",VLOOKUP(B24,'INPUT DATA'!$A$7:$Q$80,6,0))</f>
        <v>HELLENIC</v>
      </c>
      <c r="H24" s="364" t="n">
        <f aca="false">IF(A24="*","",VLOOKUP(B24,'INPUT DATA'!$A$7:$Q$80,7,0))</f>
        <v>23533</v>
      </c>
      <c r="I24" s="365" t="str">
        <f aca="false">IF(A24="*","",VLOOKUP(B24,'INPUT DATA'!$A$7:$Q$80,8,0))</f>
        <v>RODOPIS</v>
      </c>
      <c r="J24" s="366"/>
      <c r="K24" s="367" t="n">
        <f aca="false">IF(A24="*","",VLOOKUP(B24,'INPUT DATA'!$A$7:$Q$80,9,0))</f>
        <v>13013</v>
      </c>
      <c r="L24" s="368" t="str">
        <f aca="false">IF(A24="*","",VLOOKUP(B24,'INPUT DATA'!$A$7:$Q$80,10,0))</f>
        <v>I</v>
      </c>
      <c r="M24" s="369" t="n">
        <f aca="false">IF(G24="HELLENIC",1,+IF(G24="AA","",0))</f>
        <v>1</v>
      </c>
      <c r="N24" s="369" t="n">
        <f aca="false">IF(G24="PHILIPPINO",1,IF(G24="AA","",0))</f>
        <v>0</v>
      </c>
      <c r="O24" s="369" t="n">
        <f aca="false">IF(H24="UKRANIAN",1,IF(H24="AA","",0))</f>
        <v>0</v>
      </c>
      <c r="P24" s="143"/>
    </row>
    <row r="25" s="369" customFormat="true" ht="14.25" hidden="false" customHeight="false" outlineLevel="1" collapsed="false">
      <c r="A25" s="370"/>
      <c r="B25" s="360" t="n">
        <f aca="false">IF(A25="*","",MIN('INPUT DATA'!A$7:A$80)+12)</f>
        <v>13</v>
      </c>
      <c r="C25" s="361" t="str">
        <f aca="false">IF(A25="*","",VLOOKUP(B25,'INPUT DATA'!$A$7:$Q$80,2,0))</f>
        <v>DOUMANIS</v>
      </c>
      <c r="D25" s="362" t="str">
        <f aca="false">IF(A25="*","",VLOOKUP(B25,'INPUT DATA'!$A$7:$Q$80,3,0))</f>
        <v>A.</v>
      </c>
      <c r="E25" s="362" t="str">
        <f aca="false">IF(A25="*","",VLOOKUP(B25,'INPUT DATA'!$A$7:$Q$80,4,0))</f>
        <v>GEORGIOS</v>
      </c>
      <c r="F25" s="363" t="str">
        <f aca="false">IF(A25="*","",VLOOKUP(B25,'INPUT DATA'!$A$7:$Q$80,5,0))</f>
        <v>COOK</v>
      </c>
      <c r="G25" s="363" t="str">
        <f aca="false">IF(A25="*","",VLOOKUP(B25,'INPUT DATA'!$A$7:$Q$80,6,0))</f>
        <v>HELLENIC</v>
      </c>
      <c r="H25" s="364" t="n">
        <f aca="false">IF(A25="*","",VLOOKUP(B25,'INPUT DATA'!$A$7:$Q$80,7,0))</f>
        <v>18745</v>
      </c>
      <c r="I25" s="365" t="str">
        <f aca="false">IF(A25="*","",VLOOKUP(B25,'INPUT DATA'!$A$7:$Q$80,8,0))</f>
        <v>LAKONIA</v>
      </c>
      <c r="J25" s="366"/>
      <c r="K25" s="367" t="n">
        <f aca="false">IF(A25="*","",VLOOKUP(B25,'INPUT DATA'!$A$7:$Q$80,9,0))</f>
        <v>61868</v>
      </c>
      <c r="L25" s="368" t="str">
        <f aca="false">IF(A25="*","",VLOOKUP(B25,'INPUT DATA'!$A$7:$Q$80,10,0))</f>
        <v>A</v>
      </c>
      <c r="M25" s="369" t="n">
        <f aca="false">IF(G25="HELLENIC",1,+IF(G25="AA","",0))</f>
        <v>1</v>
      </c>
      <c r="N25" s="369" t="n">
        <f aca="false">IF(G25="PHILIPPINO",1,IF(G25="AA","",0))</f>
        <v>0</v>
      </c>
      <c r="O25" s="369" t="n">
        <f aca="false">IF(H25="UKRANIAN",1,IF(H25="AA","",0))</f>
        <v>0</v>
      </c>
      <c r="P25" s="143"/>
    </row>
    <row r="26" s="369" customFormat="true" ht="14.25" hidden="false" customHeight="false" outlineLevel="1" collapsed="false">
      <c r="A26" s="370"/>
      <c r="B26" s="360" t="n">
        <f aca="false">IF(A26="*","",MIN('INPUT DATA'!A$7:A$80)+13)</f>
        <v>14</v>
      </c>
      <c r="C26" s="361" t="str">
        <f aca="false">IF(A26="*","",VLOOKUP(B26,'INPUT DATA'!$A$7:$Q$80,2,0))</f>
        <v>ABANG</v>
      </c>
      <c r="D26" s="362" t="str">
        <f aca="false">IF(A26="*","",VLOOKUP(B26,'INPUT DATA'!$A$7:$Q$80,3,0))</f>
        <v>B.</v>
      </c>
      <c r="E26" s="362" t="str">
        <f aca="false">IF(A26="*","",VLOOKUP(B26,'INPUT DATA'!$A$7:$Q$80,4,0))</f>
        <v>ERIC</v>
      </c>
      <c r="F26" s="363" t="str">
        <f aca="false">IF(A26="*","",VLOOKUP(B26,'INPUT DATA'!$A$7:$Q$80,5,0))</f>
        <v>A.B.</v>
      </c>
      <c r="G26" s="363" t="str">
        <f aca="false">IF(A26="*","",VLOOKUP(B26,'INPUT DATA'!$A$7:$Q$80,6,0))</f>
        <v>PHILIPPINO</v>
      </c>
      <c r="H26" s="364" t="n">
        <f aca="false">IF(A26="*","",VLOOKUP(B26,'INPUT DATA'!$A$7:$Q$80,7,0))</f>
        <v>27165</v>
      </c>
      <c r="I26" s="365" t="str">
        <f aca="false">IF(A26="*","",VLOOKUP(B26,'INPUT DATA'!$A$7:$Q$80,8,0))</f>
        <v>GEN.SANTOS CITY</v>
      </c>
      <c r="J26" s="366"/>
      <c r="K26" s="367" t="n">
        <f aca="false">IF(A26="*","",VLOOKUP(B26,'INPUT DATA'!$A$7:$Q$80,9,0))</f>
        <v>680828</v>
      </c>
      <c r="L26" s="368" t="str">
        <f aca="false">IF(A26="*","",VLOOKUP(B26,'INPUT DATA'!$A$7:$Q$80,10,0))</f>
        <v>A</v>
      </c>
      <c r="M26" s="369" t="n">
        <f aca="false">IF(G26="HELLENIC",1,+IF(G26="AA","",0))</f>
        <v>0</v>
      </c>
      <c r="N26" s="369" t="n">
        <f aca="false">IF(G26="PHILIPPINO",1,IF(G26="AA","",0))</f>
        <v>1</v>
      </c>
      <c r="O26" s="369" t="n">
        <f aca="false">IF(H26="UKRANIAN",1,IF(H26="AA","",0))</f>
        <v>0</v>
      </c>
      <c r="P26" s="143"/>
    </row>
    <row r="27" s="369" customFormat="true" ht="14.25" hidden="false" customHeight="false" outlineLevel="1" collapsed="false">
      <c r="A27" s="370"/>
      <c r="B27" s="360" t="n">
        <f aca="false">IF(A27="*","",MIN('INPUT DATA'!A$7:A$80)+14)</f>
        <v>15</v>
      </c>
      <c r="C27" s="361" t="str">
        <f aca="false">IF(A27="*","",VLOOKUP(B27,'INPUT DATA'!$A$7:$Q$80,2,0))</f>
        <v>AZORES</v>
      </c>
      <c r="D27" s="362" t="str">
        <f aca="false">IF(A27="*","",VLOOKUP(B27,'INPUT DATA'!$A$7:$Q$80,3,0))</f>
        <v> </v>
      </c>
      <c r="E27" s="362" t="str">
        <f aca="false">IF(A27="*","",VLOOKUP(B27,'INPUT DATA'!$A$7:$Q$80,4,0))</f>
        <v>GILBERT</v>
      </c>
      <c r="F27" s="363" t="str">
        <f aca="false">IF(A27="*","",VLOOKUP(B27,'INPUT DATA'!$A$7:$Q$80,5,0))</f>
        <v>A.B.</v>
      </c>
      <c r="G27" s="363" t="str">
        <f aca="false">IF(A27="*","",VLOOKUP(B27,'INPUT DATA'!$A$7:$Q$80,6,0))</f>
        <v>PHILIPPINO</v>
      </c>
      <c r="H27" s="364" t="n">
        <f aca="false">IF(A27="*","",VLOOKUP(B27,'INPUT DATA'!$A$7:$Q$80,7,0))</f>
        <v>28034</v>
      </c>
      <c r="I27" s="365" t="str">
        <f aca="false">IF(A27="*","",VLOOKUP(B27,'INPUT DATA'!$A$7:$Q$80,8,0))</f>
        <v>MANILA</v>
      </c>
      <c r="J27" s="366"/>
      <c r="K27" s="367" t="n">
        <f aca="false">IF(A27="*","",VLOOKUP(B27,'INPUT DATA'!$A$7:$Q$80,9,0))</f>
        <v>857941</v>
      </c>
      <c r="L27" s="368" t="str">
        <f aca="false">IF(A27="*","",VLOOKUP(B27,'INPUT DATA'!$A$7:$Q$80,10,0))</f>
        <v>A</v>
      </c>
      <c r="M27" s="369" t="n">
        <f aca="false">IF(G27="HELLENIC",1,+IF(G27="AA","",0))</f>
        <v>0</v>
      </c>
      <c r="N27" s="369" t="n">
        <f aca="false">IF(G27="PHILIPPINO",1,IF(G27="AA","",0))</f>
        <v>1</v>
      </c>
      <c r="O27" s="369" t="n">
        <f aca="false">IF(H27="UKRANIAN",1,IF(H27="AA","",0))</f>
        <v>0</v>
      </c>
      <c r="P27" s="143"/>
    </row>
    <row r="28" s="369" customFormat="true" ht="14.25" hidden="false" customHeight="false" outlineLevel="1" collapsed="false">
      <c r="A28" s="370"/>
      <c r="B28" s="360" t="n">
        <f aca="false">IF(A28="*","",MIN('INPUT DATA'!A$7:A$80)+15)</f>
        <v>16</v>
      </c>
      <c r="C28" s="361" t="str">
        <f aca="false">IF(A28="*","",VLOOKUP(B28,'INPUT DATA'!$A$7:$Q$80,2,0))</f>
        <v>RAFAEL</v>
      </c>
      <c r="D28" s="362" t="str">
        <f aca="false">IF(A28="*","",VLOOKUP(B28,'INPUT DATA'!$A$7:$Q$80,3,0))</f>
        <v>T.</v>
      </c>
      <c r="E28" s="362" t="str">
        <f aca="false">IF(A28="*","",VLOOKUP(B28,'INPUT DATA'!$A$7:$Q$80,4,0))</f>
        <v>TORRES</v>
      </c>
      <c r="F28" s="363" t="str">
        <f aca="false">IF(A28="*","",VLOOKUP(B28,'INPUT DATA'!$A$7:$Q$80,5,0))</f>
        <v>A. B.</v>
      </c>
      <c r="G28" s="363" t="str">
        <f aca="false">IF(A28="*","",VLOOKUP(B28,'INPUT DATA'!$A$7:$Q$80,6,0))</f>
        <v>PHILIPPINO</v>
      </c>
      <c r="H28" s="364" t="n">
        <f aca="false">IF(A28="*","",VLOOKUP(B28,'INPUT DATA'!$A$7:$Q$80,7,0))</f>
        <v>26813</v>
      </c>
      <c r="I28" s="365" t="str">
        <f aca="false">IF(A28="*","",VLOOKUP(B28,'INPUT DATA'!$A$7:$Q$80,8,0))</f>
        <v>KALIBO-AKLAN</v>
      </c>
      <c r="J28" s="366"/>
      <c r="K28" s="367" t="n">
        <f aca="false">IF(A28="*","",VLOOKUP(B28,'INPUT DATA'!$A$7:$Q$80,9,0))</f>
        <v>826637</v>
      </c>
      <c r="L28" s="368" t="str">
        <f aca="false">IF(A28="*","",VLOOKUP(B28,'INPUT DATA'!$A$7:$Q$80,10,0))</f>
        <v>A</v>
      </c>
      <c r="M28" s="369" t="n">
        <f aca="false">IF(G28="HELLENIC",1,+IF(G28="AA","",0))</f>
        <v>0</v>
      </c>
      <c r="N28" s="369" t="n">
        <f aca="false">IF(G28="PHILIPPINO",1,IF(G28="AA","",0))</f>
        <v>1</v>
      </c>
      <c r="O28" s="369" t="n">
        <f aca="false">IF(H28="UKRANIAN",1,IF(H28="AA","",0))</f>
        <v>0</v>
      </c>
      <c r="P28" s="143"/>
    </row>
    <row r="29" s="369" customFormat="true" ht="14.25" hidden="false" customHeight="false" outlineLevel="1" collapsed="false">
      <c r="A29" s="370"/>
      <c r="B29" s="360" t="n">
        <f aca="false">IF(A29="*","",MIN('INPUT DATA'!A$7:A$80)+16)</f>
        <v>17</v>
      </c>
      <c r="C29" s="361" t="str">
        <f aca="false">IF(A29="*","",VLOOKUP(B29,'INPUT DATA'!$A$7:$Q$80,2,0))</f>
        <v>RAFFINAN</v>
      </c>
      <c r="D29" s="362" t="str">
        <f aca="false">IF(A29="*","",VLOOKUP(B29,'INPUT DATA'!$A$7:$Q$80,3,0))</f>
        <v>A.</v>
      </c>
      <c r="E29" s="362" t="str">
        <f aca="false">IF(A29="*","",VLOOKUP(B29,'INPUT DATA'!$A$7:$Q$80,4,0))</f>
        <v>JERRY</v>
      </c>
      <c r="F29" s="363" t="str">
        <f aca="false">IF(A29="*","",VLOOKUP(B29,'INPUT DATA'!$A$7:$Q$80,5,0))</f>
        <v>A. B.</v>
      </c>
      <c r="G29" s="363" t="str">
        <f aca="false">IF(A29="*","",VLOOKUP(B29,'INPUT DATA'!$A$7:$Q$80,6,0))</f>
        <v>PHILIPPINO</v>
      </c>
      <c r="H29" s="364" t="n">
        <f aca="false">IF(A29="*","",VLOOKUP(B29,'INPUT DATA'!$A$7:$Q$80,7,0))</f>
        <v>26355</v>
      </c>
      <c r="I29" s="365" t="str">
        <f aca="false">IF(A29="*","",VLOOKUP(B29,'INPUT DATA'!$A$7:$Q$80,8,0))</f>
        <v>M.FORTICH</v>
      </c>
      <c r="J29" s="366"/>
      <c r="K29" s="367" t="n">
        <f aca="false">IF(A29="*","",VLOOKUP(B29,'INPUT DATA'!$A$7:$Q$80,9,0))</f>
        <v>394695</v>
      </c>
      <c r="L29" s="368" t="str">
        <f aca="false">IF(A29="*","",VLOOKUP(B29,'INPUT DATA'!$A$7:$Q$80,10,0))</f>
        <v>A</v>
      </c>
      <c r="M29" s="369" t="n">
        <f aca="false">IF(G29="HELLENIC",1,+IF(G29="AA","",0))</f>
        <v>0</v>
      </c>
      <c r="N29" s="369" t="n">
        <f aca="false">IF(G29="PHILIPPINO",1,IF(G29="AA","",0))</f>
        <v>1</v>
      </c>
      <c r="O29" s="369" t="n">
        <f aca="false">IF(H29="UKRANIAN",1,IF(H29="AA","",0))</f>
        <v>0</v>
      </c>
      <c r="P29" s="143"/>
    </row>
    <row r="30" s="369" customFormat="true" ht="14.25" hidden="false" customHeight="false" outlineLevel="1" collapsed="false">
      <c r="A30" s="370"/>
      <c r="B30" s="360" t="n">
        <f aca="false">IF(A30="*","",MIN('INPUT DATA'!A$7:A$80)+17)</f>
        <v>18</v>
      </c>
      <c r="C30" s="361" t="str">
        <f aca="false">IF(A30="*","",VLOOKUP(B30,'INPUT DATA'!$A$7:$Q$80,2,0))</f>
        <v>CAISIP</v>
      </c>
      <c r="D30" s="362" t="str">
        <f aca="false">IF(A30="*","",VLOOKUP(B30,'INPUT DATA'!$A$7:$Q$80,3,0))</f>
        <v>M.</v>
      </c>
      <c r="E30" s="362" t="str">
        <f aca="false">IF(A30="*","",VLOOKUP(B30,'INPUT DATA'!$A$7:$Q$80,4,0))</f>
        <v>NOEL</v>
      </c>
      <c r="F30" s="363" t="str">
        <f aca="false">IF(A30="*","",VLOOKUP(B30,'INPUT DATA'!$A$7:$Q$80,5,0))</f>
        <v>O. S.</v>
      </c>
      <c r="G30" s="363" t="str">
        <f aca="false">IF(A30="*","",VLOOKUP(B30,'INPUT DATA'!$A$7:$Q$80,6,0))</f>
        <v>PHILIPPINO</v>
      </c>
      <c r="H30" s="364" t="n">
        <f aca="false">IF(A30="*","",VLOOKUP(B30,'INPUT DATA'!$A$7:$Q$80,7,0))</f>
        <v>28627</v>
      </c>
      <c r="I30" s="365" t="str">
        <f aca="false">IF(A30="*","",VLOOKUP(B30,'INPUT DATA'!$A$7:$Q$80,8,0))</f>
        <v>CALATAGAN</v>
      </c>
      <c r="J30" s="366"/>
      <c r="K30" s="367" t="n">
        <f aca="false">IF(A30="*","",VLOOKUP(B30,'INPUT DATA'!$A$7:$Q$80,9,0))</f>
        <v>485229</v>
      </c>
      <c r="L30" s="368" t="str">
        <f aca="false">IF(A30="*","",VLOOKUP(B30,'INPUT DATA'!$A$7:$Q$80,10,0))</f>
        <v>A</v>
      </c>
      <c r="M30" s="369" t="n">
        <f aca="false">IF(G30="HELLENIC",1,+IF(G30="AA","",0))</f>
        <v>0</v>
      </c>
      <c r="N30" s="369" t="n">
        <f aca="false">IF(G30="PHILIPPINO",1,IF(G30="AA","",0))</f>
        <v>1</v>
      </c>
      <c r="O30" s="369" t="n">
        <f aca="false">IF(H30="UKRANIAN",1,IF(H30="AA","",0))</f>
        <v>0</v>
      </c>
      <c r="P30" s="143"/>
    </row>
    <row r="31" s="369" customFormat="true" ht="14.25" hidden="false" customHeight="false" outlineLevel="1" collapsed="false">
      <c r="A31" s="370"/>
      <c r="B31" s="360" t="n">
        <f aca="false">IF(A31="*","",MIN('INPUT DATA'!A$7:A$80)+18)</f>
        <v>19</v>
      </c>
      <c r="C31" s="361" t="str">
        <f aca="false">IF(A31="*","",VLOOKUP(B31,'INPUT DATA'!$A$7:$Q$80,2,0))</f>
        <v>CASIMIRO</v>
      </c>
      <c r="D31" s="362" t="str">
        <f aca="false">IF(A31="*","",VLOOKUP(B31,'INPUT DATA'!$A$7:$Q$80,3,0))</f>
        <v>A.</v>
      </c>
      <c r="E31" s="362" t="str">
        <f aca="false">IF(A31="*","",VLOOKUP(B31,'INPUT DATA'!$A$7:$Q$80,4,0))</f>
        <v>LACHICA</v>
      </c>
      <c r="F31" s="363" t="str">
        <f aca="false">IF(A31="*","",VLOOKUP(B31,'INPUT DATA'!$A$7:$Q$80,5,0))</f>
        <v>O. S.</v>
      </c>
      <c r="G31" s="363" t="str">
        <f aca="false">IF(A31="*","",VLOOKUP(B31,'INPUT DATA'!$A$7:$Q$80,6,0))</f>
        <v>PHILIPPINO</v>
      </c>
      <c r="H31" s="364" t="n">
        <f aca="false">IF(A31="*","",VLOOKUP(B31,'INPUT DATA'!$A$7:$Q$80,7,0))</f>
        <v>28380</v>
      </c>
      <c r="I31" s="365" t="str">
        <f aca="false">IF(A31="*","",VLOOKUP(B31,'INPUT DATA'!$A$7:$Q$80,8,0))</f>
        <v>LA CARLOTA CITY</v>
      </c>
      <c r="J31" s="366"/>
      <c r="K31" s="367" t="n">
        <f aca="false">IF(A31="*","",VLOOKUP(B31,'INPUT DATA'!$A$7:$Q$80,9,0))</f>
        <v>881147</v>
      </c>
      <c r="L31" s="368" t="str">
        <f aca="false">IF(A31="*","",VLOOKUP(B31,'INPUT DATA'!$A$7:$Q$80,10,0))</f>
        <v>A</v>
      </c>
      <c r="M31" s="369" t="n">
        <f aca="false">IF(G31="HELLENIC",1,+IF(G31="AA","",0))</f>
        <v>0</v>
      </c>
      <c r="N31" s="369" t="n">
        <f aca="false">IF(G31="PHILIPPINO",1,IF(G31="AA","",0))</f>
        <v>1</v>
      </c>
      <c r="O31" s="369" t="n">
        <f aca="false">IF(H31="UKRANIAN",1,IF(H31="AA","",0))</f>
        <v>0</v>
      </c>
      <c r="P31" s="143"/>
    </row>
    <row r="32" s="369" customFormat="true" ht="14.25" hidden="false" customHeight="false" outlineLevel="1" collapsed="false">
      <c r="A32" s="370"/>
      <c r="B32" s="360" t="n">
        <f aca="false">IF(A32="*","",MIN('INPUT DATA'!A$7:A$80)+19)</f>
        <v>20</v>
      </c>
      <c r="C32" s="361" t="str">
        <f aca="false">IF(A32="*","",VLOOKUP(B32,'INPUT DATA'!$A$7:$Q$80,2,0))</f>
        <v>SILATORY</v>
      </c>
      <c r="D32" s="362" t="str">
        <f aca="false">IF(A32="*","",VLOOKUP(B32,'INPUT DATA'!$A$7:$Q$80,3,0))</f>
        <v>JR.</v>
      </c>
      <c r="E32" s="362" t="str">
        <f aca="false">IF(A32="*","",VLOOKUP(B32,'INPUT DATA'!$A$7:$Q$80,4,0))</f>
        <v>ALFEO</v>
      </c>
      <c r="F32" s="363" t="str">
        <f aca="false">IF(A32="*","",VLOOKUP(B32,'INPUT DATA'!$A$7:$Q$80,5,0))</f>
        <v>WIPER</v>
      </c>
      <c r="G32" s="363" t="str">
        <f aca="false">IF(A32="*","",VLOOKUP(B32,'INPUT DATA'!$A$7:$Q$80,6,0))</f>
        <v>PHILIPPINO</v>
      </c>
      <c r="H32" s="364" t="n">
        <f aca="false">IF(A32="*","",VLOOKUP(B32,'INPUT DATA'!$A$7:$Q$80,7,0))</f>
        <v>23041</v>
      </c>
      <c r="I32" s="365" t="str">
        <f aca="false">IF(A32="*","",VLOOKUP(B32,'INPUT DATA'!$A$7:$Q$80,8,0))</f>
        <v>ILOILO</v>
      </c>
      <c r="J32" s="366"/>
      <c r="K32" s="367" t="n">
        <f aca="false">IF(A32="*","",VLOOKUP(B32,'INPUT DATA'!$A$7:$Q$80,9,0))</f>
        <v>14799</v>
      </c>
      <c r="L32" s="368" t="str">
        <f aca="false">IF(A32="*","",VLOOKUP(B32,'INPUT DATA'!$A$7:$Q$80,10,0))</f>
        <v>A</v>
      </c>
      <c r="M32" s="369" t="n">
        <f aca="false">IF(G32="HELLENIC",1,+IF(G32="AA","",0))</f>
        <v>0</v>
      </c>
      <c r="N32" s="369" t="n">
        <f aca="false">IF(G32="PHILIPPINO",1,IF(G32="AA","",0))</f>
        <v>1</v>
      </c>
      <c r="O32" s="369" t="n">
        <f aca="false">IF(H32="UKRANIAN",1,IF(H32="AA","",0))</f>
        <v>0</v>
      </c>
      <c r="P32" s="143"/>
    </row>
    <row r="33" s="369" customFormat="true" ht="16.5" hidden="false" customHeight="false" outlineLevel="1" collapsed="false">
      <c r="A33" s="370"/>
      <c r="B33" s="360" t="n">
        <f aca="false">IF(A33="*","",MIN('INPUT DATA'!A$7:A$80)+20)</f>
        <v>21</v>
      </c>
      <c r="C33" s="361" t="str">
        <f aca="false">IF(A33="*","",VLOOKUP(B33,'INPUT DATA'!$A$7:$Q$80,2,0))</f>
        <v>MANO</v>
      </c>
      <c r="D33" s="362" t="str">
        <f aca="false">IF(A33="*","",VLOOKUP(B33,'INPUT DATA'!$A$7:$Q$80,3,0))</f>
        <v>S.</v>
      </c>
      <c r="E33" s="362" t="str">
        <f aca="false">IF(A33="*","",VLOOKUP(B33,'INPUT DATA'!$A$7:$Q$80,4,0))</f>
        <v>JOEL</v>
      </c>
      <c r="F33" s="363" t="str">
        <f aca="false">IF(A33="*","",VLOOKUP(B33,'INPUT DATA'!$A$7:$Q$80,5,0))</f>
        <v>ASS. COOK</v>
      </c>
      <c r="G33" s="363" t="str">
        <f aca="false">IF(A33="*","",VLOOKUP(B33,'INPUT DATA'!$A$7:$Q$80,6,0))</f>
        <v>PHILLIPINO</v>
      </c>
      <c r="H33" s="364" t="n">
        <f aca="false">IF(A33="*","",VLOOKUP(B33,'INPUT DATA'!$A$7:$Q$80,7,0))</f>
        <v>23931</v>
      </c>
      <c r="I33" s="365" t="str">
        <f aca="false">IF(A33="*","",VLOOKUP(B33,'INPUT DATA'!$A$7:$Q$80,8,0))</f>
        <v>ZAMBALES</v>
      </c>
      <c r="J33" s="366"/>
      <c r="K33" s="367" t="n">
        <f aca="false">IF(A33="*","",VLOOKUP(B33,'INPUT DATA'!$A$7:$Q$80,9,0))</f>
        <v>247779</v>
      </c>
      <c r="L33" s="368" t="str">
        <f aca="false">IF(A33="*","",VLOOKUP(B33,'INPUT DATA'!$A$7:$Q$80,10,0))</f>
        <v>A</v>
      </c>
      <c r="M33" s="369" t="n">
        <f aca="false">IF(G33="HELLENIC",1,+IF(G33="AA","",0))</f>
        <v>0</v>
      </c>
      <c r="N33" s="369" t="n">
        <f aca="false">IF(G33="PHILIPPINO",1,IF(G33="AA","",0))</f>
        <v>0</v>
      </c>
      <c r="O33" s="369" t="n">
        <f aca="false">IF(H33="UKRANIAN",1,IF(H33="AA","",0))</f>
        <v>0</v>
      </c>
      <c r="P33" s="143"/>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1"/>
      <c r="DC33" s="371"/>
      <c r="DD33" s="371"/>
      <c r="DE33" s="371"/>
      <c r="DF33" s="371"/>
      <c r="DG33" s="371"/>
      <c r="DH33" s="371"/>
      <c r="DI33" s="371"/>
      <c r="DJ33" s="371"/>
      <c r="DK33" s="371"/>
      <c r="DL33" s="371"/>
      <c r="DM33" s="371"/>
      <c r="DN33" s="371"/>
      <c r="DO33" s="371"/>
      <c r="DP33" s="371"/>
      <c r="DQ33" s="371"/>
      <c r="DR33" s="371"/>
      <c r="DS33" s="371"/>
      <c r="DT33" s="371"/>
      <c r="DU33" s="371"/>
      <c r="DV33" s="371"/>
      <c r="DW33" s="371"/>
      <c r="DX33" s="371"/>
      <c r="DY33" s="371"/>
      <c r="DZ33" s="371"/>
      <c r="EA33" s="371"/>
      <c r="EB33" s="371"/>
      <c r="EC33" s="371"/>
      <c r="ED33" s="371"/>
      <c r="EE33" s="371"/>
      <c r="EF33" s="371"/>
      <c r="EG33" s="371"/>
      <c r="EH33" s="371"/>
      <c r="EI33" s="371"/>
      <c r="EJ33" s="371"/>
      <c r="EK33" s="371"/>
      <c r="EL33" s="371"/>
      <c r="EM33" s="371"/>
      <c r="EN33" s="371"/>
      <c r="EO33" s="371"/>
      <c r="EP33" s="371"/>
      <c r="EQ33" s="371"/>
      <c r="ER33" s="371"/>
      <c r="ES33" s="371"/>
      <c r="ET33" s="371"/>
      <c r="EU33" s="371"/>
      <c r="EV33" s="371"/>
      <c r="EW33" s="371"/>
      <c r="EX33" s="371"/>
      <c r="EY33" s="371"/>
      <c r="EZ33" s="371"/>
      <c r="FA33" s="371"/>
      <c r="FB33" s="371"/>
      <c r="FC33" s="371"/>
      <c r="FD33" s="371"/>
      <c r="FE33" s="371"/>
      <c r="FF33" s="371"/>
      <c r="FG33" s="371"/>
      <c r="FH33" s="371"/>
      <c r="FI33" s="371"/>
      <c r="FJ33" s="371"/>
      <c r="FK33" s="371"/>
      <c r="FL33" s="371"/>
      <c r="FM33" s="371"/>
      <c r="FN33" s="371"/>
      <c r="FO33" s="371"/>
      <c r="FP33" s="371"/>
      <c r="FQ33" s="371"/>
      <c r="FR33" s="371"/>
      <c r="FS33" s="371"/>
      <c r="FT33" s="371"/>
      <c r="FU33" s="371"/>
      <c r="FV33" s="371"/>
      <c r="FW33" s="371"/>
      <c r="FX33" s="371"/>
      <c r="FY33" s="371"/>
      <c r="FZ33" s="371"/>
      <c r="GA33" s="371"/>
      <c r="GB33" s="371"/>
      <c r="GC33" s="371"/>
      <c r="GD33" s="371"/>
      <c r="GE33" s="371"/>
      <c r="GF33" s="371"/>
      <c r="GG33" s="371"/>
      <c r="GH33" s="371"/>
      <c r="GI33" s="371"/>
      <c r="GJ33" s="371"/>
      <c r="GK33" s="371"/>
      <c r="GL33" s="371"/>
      <c r="GM33" s="371"/>
      <c r="GN33" s="371"/>
      <c r="GO33" s="371"/>
      <c r="GP33" s="371"/>
      <c r="GQ33" s="371"/>
      <c r="GR33" s="371"/>
      <c r="GS33" s="371"/>
      <c r="GT33" s="371"/>
      <c r="GU33" s="371"/>
      <c r="GV33" s="371"/>
      <c r="GW33" s="371"/>
      <c r="GX33" s="371"/>
      <c r="GY33" s="371"/>
      <c r="GZ33" s="371"/>
      <c r="HA33" s="371"/>
      <c r="HB33" s="371"/>
      <c r="HC33" s="371"/>
      <c r="HD33" s="371"/>
      <c r="HE33" s="371"/>
      <c r="HF33" s="371"/>
      <c r="HG33" s="371"/>
      <c r="HH33" s="371"/>
      <c r="HI33" s="371"/>
      <c r="HJ33" s="371"/>
      <c r="HK33" s="371"/>
      <c r="HL33" s="371"/>
      <c r="HM33" s="371"/>
      <c r="HN33" s="371"/>
      <c r="HO33" s="371"/>
      <c r="HP33" s="371"/>
      <c r="HQ33" s="371"/>
      <c r="HR33" s="371"/>
      <c r="HS33" s="371"/>
      <c r="HT33" s="371"/>
      <c r="HU33" s="371"/>
      <c r="HV33" s="371"/>
      <c r="HW33" s="371"/>
      <c r="HX33" s="371"/>
      <c r="HY33" s="371"/>
      <c r="HZ33" s="371"/>
      <c r="IA33" s="371"/>
    </row>
    <row r="34" s="369" customFormat="true" ht="14.25" hidden="false" customHeight="false" outlineLevel="1" collapsed="false">
      <c r="A34" s="370"/>
      <c r="B34" s="360" t="n">
        <f aca="false">IF(A34="*","",MIN('INPUT DATA'!A$7:A$80)+21)</f>
        <v>22</v>
      </c>
      <c r="C34" s="361" t="str">
        <f aca="false">IF(A34="*","",VLOOKUP(B34,'INPUT DATA'!$A$7:$Q$80,2,0))</f>
        <v>PARILLA</v>
      </c>
      <c r="D34" s="362" t="str">
        <f aca="false">IF(A34="*","",VLOOKUP(B34,'INPUT DATA'!$A$7:$Q$80,3,0))</f>
        <v>S.</v>
      </c>
      <c r="E34" s="362" t="str">
        <f aca="false">IF(A34="*","",VLOOKUP(B34,'INPUT DATA'!$A$7:$Q$80,4,0))</f>
        <v>FLORO</v>
      </c>
      <c r="F34" s="363" t="str">
        <f aca="false">IF(A34="*","",VLOOKUP(B34,'INPUT DATA'!$A$7:$Q$80,5,0))</f>
        <v>ASS. STEW</v>
      </c>
      <c r="G34" s="363" t="str">
        <f aca="false">IF(A34="*","",VLOOKUP(B34,'INPUT DATA'!$A$7:$Q$80,6,0))</f>
        <v>PHILIPPINO</v>
      </c>
      <c r="H34" s="364" t="n">
        <f aca="false">IF(A34="*","",VLOOKUP(B34,'INPUT DATA'!$A$7:$Q$80,7,0))</f>
        <v>26039</v>
      </c>
      <c r="I34" s="365" t="str">
        <f aca="false">IF(A34="*","",VLOOKUP(B34,'INPUT DATA'!$A$7:$Q$80,8,0))</f>
        <v>NAVAL</v>
      </c>
      <c r="J34" s="366"/>
      <c r="K34" s="367" t="n">
        <f aca="false">IF(A34="*","",VLOOKUP(B34,'INPUT DATA'!$A$7:$Q$80,9,0))</f>
        <v>253677</v>
      </c>
      <c r="L34" s="368" t="str">
        <f aca="false">IF(A34="*","",VLOOKUP(B34,'INPUT DATA'!$A$7:$Q$80,10,0))</f>
        <v>A</v>
      </c>
      <c r="M34" s="369" t="n">
        <f aca="false">IF(G34="HELLENIC",1,+IF(G34="AA","",0))</f>
        <v>0</v>
      </c>
      <c r="N34" s="369" t="n">
        <f aca="false">IF(G34="PHILIPPINO",1,IF(G34="AA","",0))</f>
        <v>1</v>
      </c>
      <c r="O34" s="369" t="n">
        <f aca="false">IF(H34="UKRANIAN",1,IF(H34="AA","",0))</f>
        <v>0</v>
      </c>
      <c r="P34" s="143"/>
    </row>
    <row r="35" s="369" customFormat="true" ht="14.25" hidden="false" customHeight="false" outlineLevel="1" collapsed="false">
      <c r="A35" s="370"/>
      <c r="B35" s="360" t="n">
        <v>23</v>
      </c>
      <c r="C35" s="361" t="str">
        <f aca="false">IF(A35="*","",VLOOKUP(B35,'INPUT DATA'!$A$7:$Q$80,2,0))</f>
        <v>RAGAS</v>
      </c>
      <c r="D35" s="362" t="str">
        <f aca="false">IF(A35="*","",VLOOKUP(B35,'INPUT DATA'!$A$7:$Q$80,3,0))</f>
        <v>D.</v>
      </c>
      <c r="E35" s="362" t="str">
        <f aca="false">IF(A35="*","",VLOOKUP(B35,'INPUT DATA'!$A$7:$Q$80,4,0))</f>
        <v>REYNALDO</v>
      </c>
      <c r="F35" s="363" t="str">
        <f aca="false">IF(A35="*","",VLOOKUP(B35,'INPUT DATA'!$A$7:$Q$80,5,0))</f>
        <v>ASS. STEW</v>
      </c>
      <c r="G35" s="363" t="str">
        <f aca="false">IF(A35="*","",VLOOKUP(B35,'INPUT DATA'!$A$7:$Q$80,6,0))</f>
        <v>PHILIPPINO</v>
      </c>
      <c r="H35" s="364" t="n">
        <f aca="false">IF(A35="*","",VLOOKUP(B35,'INPUT DATA'!$A$7:$Q$80,7,0))</f>
        <v>26503</v>
      </c>
      <c r="I35" s="365" t="str">
        <f aca="false">IF(A35="*","",VLOOKUP(B35,'INPUT DATA'!$A$7:$Q$80,8,0))</f>
        <v>SAN FRANCISCO AGUSAN DEL SUR</v>
      </c>
      <c r="J35" s="366"/>
      <c r="K35" s="367" t="n">
        <f aca="false">IF(A35="*","",VLOOKUP(B35,'INPUT DATA'!$A$7:$Q$80,9,0))</f>
        <v>491725</v>
      </c>
      <c r="L35" s="368" t="str">
        <f aca="false">IF(A35="*","",VLOOKUP(B35,'INPUT DATA'!$A$7:$Q$80,10,0))</f>
        <v>A</v>
      </c>
      <c r="M35" s="369" t="n">
        <f aca="false">IF(G35="HELLENIC",1,+IF(G35="AA","",0))</f>
        <v>0</v>
      </c>
      <c r="N35" s="369" t="n">
        <f aca="false">IF(G35="PHILIPPINO",1,IF(G35="AA","",0))</f>
        <v>1</v>
      </c>
      <c r="O35" s="369" t="n">
        <f aca="false">IF(H35="UKRANIAN",1,IF(H35="AA","",0))</f>
        <v>0</v>
      </c>
      <c r="P35" s="143"/>
    </row>
    <row r="36" s="369" customFormat="true" ht="14.25" hidden="false" customHeight="false" outlineLevel="1" collapsed="false">
      <c r="A36" s="370" t="s">
        <v>371</v>
      </c>
      <c r="B36" s="360" t="str">
        <f aca="false">IF(A36="*","",MIN('INPUT DATA'!A$7:A$80)+23)</f>
        <v/>
      </c>
      <c r="C36" s="361"/>
      <c r="D36" s="362" t="str">
        <f aca="false">IF(A36="*","",VLOOKUP(B36,'INPUT DATA'!$A$7:$Q$80,3,0))</f>
        <v/>
      </c>
      <c r="E36" s="362" t="str">
        <f aca="false">IF(A36="*","",VLOOKUP(B36,'INPUT DATA'!$A$7:$Q$80,4,0))</f>
        <v/>
      </c>
      <c r="F36" s="363" t="str">
        <f aca="false">IF(A36="*","",VLOOKUP(B36,'INPUT DATA'!$A$7:$Q$80,5,0))</f>
        <v/>
      </c>
      <c r="G36" s="363" t="str">
        <f aca="false">IF(A36="*","",VLOOKUP(B36,'INPUT DATA'!$A$7:$Q$80,6,0))</f>
        <v/>
      </c>
      <c r="H36" s="364" t="str">
        <f aca="false">IF(A36="*","",VLOOKUP(B36,'INPUT DATA'!$A$7:$Q$80,7,0))</f>
        <v/>
      </c>
      <c r="I36" s="365" t="str">
        <f aca="false">IF(A36="*","",VLOOKUP(B36,'INPUT DATA'!$A$7:$Q$80,8,0))</f>
        <v/>
      </c>
      <c r="J36" s="366"/>
      <c r="K36" s="367" t="str">
        <f aca="false">IF(A36="*","",VLOOKUP(B36,'INPUT DATA'!$A$7:$Q$80,9,0))</f>
        <v/>
      </c>
      <c r="L36" s="368" t="str">
        <f aca="false">IF(A36="*","",VLOOKUP(B36,'INPUT DATA'!$A$7:$Q$80,10,0))</f>
        <v/>
      </c>
      <c r="M36" s="369" t="n">
        <f aca="false">IF(G36="HELLENIC",1,+IF(G36="AA","",0))</f>
        <v>0</v>
      </c>
      <c r="N36" s="369" t="n">
        <f aca="false">IF(G36="PHILIPPINO",1,IF(G36="AA","",0))</f>
        <v>0</v>
      </c>
      <c r="O36" s="369" t="n">
        <f aca="false">IF(H36="UKRANIAN",1,IF(H36="AA","",0))</f>
        <v>0</v>
      </c>
      <c r="P36" s="143"/>
    </row>
    <row r="37" s="369" customFormat="true" ht="14.25" hidden="false" customHeight="false" outlineLevel="1" collapsed="false">
      <c r="A37" s="370" t="s">
        <v>371</v>
      </c>
      <c r="B37" s="360" t="str">
        <f aca="false">IF(A37="*","",MIN('INPUT DATA'!A$7:A$80)+24)</f>
        <v/>
      </c>
      <c r="C37" s="361" t="str">
        <f aca="false">IF(A37="*","",VLOOKUP(B37,'INPUT DATA'!$A$7:$Q$80,2,0))</f>
        <v/>
      </c>
      <c r="D37" s="362" t="str">
        <f aca="false">IF(A37="*","",VLOOKUP(B37,'INPUT DATA'!$A$7:$Q$80,3,0))</f>
        <v/>
      </c>
      <c r="E37" s="362" t="str">
        <f aca="false">IF(A37="*","",VLOOKUP(B37,'INPUT DATA'!$A$7:$Q$80,4,0))</f>
        <v/>
      </c>
      <c r="F37" s="363" t="str">
        <f aca="false">IF(A37="*","",VLOOKUP(B37,'INPUT DATA'!$A$7:$Q$80,5,0))</f>
        <v/>
      </c>
      <c r="G37" s="363" t="str">
        <f aca="false">IF(A37="*","",VLOOKUP(B37,'INPUT DATA'!$A$7:$Q$80,6,0))</f>
        <v/>
      </c>
      <c r="H37" s="364" t="str">
        <f aca="false">IF(A37="*","",VLOOKUP(B37,'INPUT DATA'!$A$7:$Q$80,7,0))</f>
        <v/>
      </c>
      <c r="I37" s="365" t="str">
        <f aca="false">IF(A37="*","",VLOOKUP(B37,'INPUT DATA'!$A$7:$Q$80,8,0))</f>
        <v/>
      </c>
      <c r="J37" s="366"/>
      <c r="K37" s="367" t="str">
        <f aca="false">IF(A37="*","",VLOOKUP(B37,'INPUT DATA'!$A$7:$Q$80,9,0))</f>
        <v/>
      </c>
      <c r="L37" s="368" t="str">
        <f aca="false">IF(A37="*","",VLOOKUP(B37,'INPUT DATA'!$A$7:$Q$80,10,0))</f>
        <v/>
      </c>
      <c r="M37" s="369" t="n">
        <f aca="false">IF(G37="HELLENIC",1,+IF(G37="AA","",0))</f>
        <v>0</v>
      </c>
      <c r="N37" s="369" t="n">
        <f aca="false">IF(G37="PHILIPPINO",1,IF(G37="AA","",0))</f>
        <v>0</v>
      </c>
      <c r="O37" s="369" t="n">
        <f aca="false">IF(H37="UKRANIAN",1,IF(H37="AA","",0))</f>
        <v>0</v>
      </c>
      <c r="P37" s="143"/>
    </row>
    <row r="38" s="369" customFormat="true" ht="14.25" hidden="false" customHeight="false" outlineLevel="1" collapsed="false">
      <c r="A38" s="370" t="s">
        <v>371</v>
      </c>
      <c r="B38" s="360" t="str">
        <f aca="false">IF(A38="*","",MIN('INPUT DATA'!A$7:A$80)+25)</f>
        <v/>
      </c>
      <c r="C38" s="361" t="str">
        <f aca="false">IF(A38="*","",VLOOKUP(B38,'INPUT DATA'!$A$7:$Q$80,2,0))</f>
        <v/>
      </c>
      <c r="D38" s="362" t="str">
        <f aca="false">IF(A38="*","",VLOOKUP(B38,'INPUT DATA'!$A$7:$Q$80,3,0))</f>
        <v/>
      </c>
      <c r="E38" s="362" t="str">
        <f aca="false">IF(A38="*","",VLOOKUP(B38,'INPUT DATA'!$A$7:$Q$80,4,0))</f>
        <v/>
      </c>
      <c r="F38" s="363" t="str">
        <f aca="false">IF(A38="*","",VLOOKUP(B38,'INPUT DATA'!$A$7:$Q$80,5,0))</f>
        <v/>
      </c>
      <c r="G38" s="363" t="str">
        <f aca="false">IF(A38="*","",VLOOKUP(B38,'INPUT DATA'!$A$7:$Q$80,6,0))</f>
        <v/>
      </c>
      <c r="H38" s="364" t="str">
        <f aca="false">IF(A38="*","",VLOOKUP(B38,'INPUT DATA'!$A$7:$Q$80,7,0))</f>
        <v/>
      </c>
      <c r="I38" s="365" t="str">
        <f aca="false">IF(A38="*","",VLOOKUP(B38,'INPUT DATA'!$A$7:$Q$80,8,0))</f>
        <v/>
      </c>
      <c r="J38" s="366"/>
      <c r="K38" s="367" t="str">
        <f aca="false">IF(A38="*","",VLOOKUP(B38,'INPUT DATA'!$A$7:$Q$80,9,0))</f>
        <v/>
      </c>
      <c r="L38" s="368" t="str">
        <f aca="false">IF(A38="*","",VLOOKUP(B38,'INPUT DATA'!$A$7:$Q$80,10,0))</f>
        <v/>
      </c>
      <c r="M38" s="369" t="n">
        <f aca="false">IF(G38="HELLENIC",1,+IF(G38="AA","",0))</f>
        <v>0</v>
      </c>
      <c r="N38" s="369" t="n">
        <f aca="false">IF(G38="PHILIPPINO",1,IF(G38="AA","",0))</f>
        <v>0</v>
      </c>
      <c r="O38" s="369" t="n">
        <f aca="false">IF(H38="UKRANIAN",1,IF(H38="AA","",0))</f>
        <v>0</v>
      </c>
      <c r="P38" s="143"/>
    </row>
    <row r="39" s="369" customFormat="true" ht="14.25" hidden="false" customHeight="false" outlineLevel="1" collapsed="false">
      <c r="A39" s="370" t="s">
        <v>371</v>
      </c>
      <c r="B39" s="360" t="str">
        <f aca="false">IF(A39="*","",MIN('INPUT DATA'!A$7:A$80)+26)</f>
        <v/>
      </c>
      <c r="C39" s="361" t="str">
        <f aca="false">IF(A39="*","",VLOOKUP(B39,'INPUT DATA'!$A$7:$Q$80,2,0))</f>
        <v/>
      </c>
      <c r="D39" s="362" t="str">
        <f aca="false">IF(A39="*","",VLOOKUP(B39,'INPUT DATA'!$A$7:$Q$80,3,0))</f>
        <v/>
      </c>
      <c r="E39" s="362" t="str">
        <f aca="false">IF(A39="*","",VLOOKUP(B39,'INPUT DATA'!$A$7:$Q$80,4,0))</f>
        <v/>
      </c>
      <c r="F39" s="363" t="str">
        <f aca="false">IF(A39="*","",VLOOKUP(B39,'INPUT DATA'!$A$7:$Q$80,5,0))</f>
        <v/>
      </c>
      <c r="G39" s="363" t="str">
        <f aca="false">IF(A39="*","",VLOOKUP(B39,'INPUT DATA'!$A$7:$Q$80,6,0))</f>
        <v/>
      </c>
      <c r="H39" s="364" t="str">
        <f aca="false">IF(A39="*","",VLOOKUP(B39,'INPUT DATA'!$A$7:$Q$80,7,0))</f>
        <v/>
      </c>
      <c r="I39" s="365" t="str">
        <f aca="false">IF(A39="*","",VLOOKUP(B39,'INPUT DATA'!$A$7:$Q$80,8,0))</f>
        <v/>
      </c>
      <c r="J39" s="366"/>
      <c r="K39" s="367" t="str">
        <f aca="false">IF(A39="*","",VLOOKUP(B39,'INPUT DATA'!$A$7:$Q$80,9,0))</f>
        <v/>
      </c>
      <c r="L39" s="368" t="str">
        <f aca="false">IF(A39="*","",VLOOKUP(B39,'INPUT DATA'!$A$7:$Q$80,10,0))</f>
        <v/>
      </c>
      <c r="M39" s="369" t="n">
        <f aca="false">IF(G39="HELLENIC",1,+IF(G39="AA","",0))</f>
        <v>0</v>
      </c>
      <c r="N39" s="369" t="n">
        <f aca="false">IF(G39="PHILIPPINO",1,IF(G39="AA","",0))</f>
        <v>0</v>
      </c>
      <c r="O39" s="369" t="n">
        <f aca="false">IF(H39="UKRANIAN",1,IF(H39="AA","",0))</f>
        <v>0</v>
      </c>
      <c r="P39" s="143"/>
    </row>
    <row r="40" s="369" customFormat="true" ht="14.25" hidden="false" customHeight="false" outlineLevel="1" collapsed="false">
      <c r="A40" s="370" t="s">
        <v>371</v>
      </c>
      <c r="B40" s="360" t="str">
        <f aca="false">IF(A40="*","",MIN('INPUT DATA'!A$7:A$80)+27)</f>
        <v/>
      </c>
      <c r="C40" s="361" t="str">
        <f aca="false">IF(A40="*","",VLOOKUP(B40,'INPUT DATA'!$A$7:$Q$80,2,0))</f>
        <v/>
      </c>
      <c r="D40" s="362" t="str">
        <f aca="false">IF(A40="*","",VLOOKUP(B40,'INPUT DATA'!$A$7:$Q$80,3,0))</f>
        <v/>
      </c>
      <c r="E40" s="362" t="str">
        <f aca="false">IF(A40="*","",VLOOKUP(B40,'INPUT DATA'!$A$7:$Q$80,4,0))</f>
        <v/>
      </c>
      <c r="F40" s="363" t="str">
        <f aca="false">IF(A40="*","",VLOOKUP(B40,'INPUT DATA'!$A$7:$Q$80,5,0))</f>
        <v/>
      </c>
      <c r="G40" s="363" t="str">
        <f aca="false">IF(A40="*","",VLOOKUP(B40,'INPUT DATA'!$A$7:$Q$80,6,0))</f>
        <v/>
      </c>
      <c r="H40" s="364" t="str">
        <f aca="false">IF(A40="*","",VLOOKUP(B40,'INPUT DATA'!$A$7:$Q$80,7,0))</f>
        <v/>
      </c>
      <c r="I40" s="365" t="str">
        <f aca="false">IF(A40="*","",VLOOKUP(B40,'INPUT DATA'!$A$7:$Q$80,8,0))</f>
        <v/>
      </c>
      <c r="J40" s="366"/>
      <c r="K40" s="367" t="str">
        <f aca="false">IF(A40="*","",VLOOKUP(B40,'INPUT DATA'!$A$7:$Q$80,9,0))</f>
        <v/>
      </c>
      <c r="L40" s="368" t="str">
        <f aca="false">IF(A40="*","",VLOOKUP(B40,'INPUT DATA'!$A$7:$Q$80,10,0))</f>
        <v/>
      </c>
      <c r="M40" s="369" t="n">
        <f aca="false">IF(G40="HELLENIC",1,+IF(G40="AA","",0))</f>
        <v>0</v>
      </c>
      <c r="N40" s="369" t="n">
        <f aca="false">IF(G40="PHILIPPINO",1,IF(G40="AA","",0))</f>
        <v>0</v>
      </c>
      <c r="O40" s="369" t="n">
        <f aca="false">IF(H40="UKRANIAN",1,IF(H40="AA","",0))</f>
        <v>0</v>
      </c>
      <c r="P40" s="143"/>
    </row>
    <row r="41" s="369" customFormat="true" ht="14.25" hidden="false" customHeight="false" outlineLevel="1" collapsed="false">
      <c r="A41" s="370" t="s">
        <v>371</v>
      </c>
      <c r="B41" s="360" t="str">
        <f aca="false">IF(A41="*","",MIN('INPUT DATA'!A$7:A$80)+28)</f>
        <v/>
      </c>
      <c r="C41" s="361" t="str">
        <f aca="false">IF(A41="*","",VLOOKUP(B41,'INPUT DATA'!$A$7:$Q$80,2,0))</f>
        <v/>
      </c>
      <c r="D41" s="362" t="str">
        <f aca="false">IF(A41="*","",VLOOKUP(B41,'INPUT DATA'!$A$7:$Q$80,3,0))</f>
        <v/>
      </c>
      <c r="E41" s="362" t="str">
        <f aca="false">IF(A41="*","",VLOOKUP(B41,'INPUT DATA'!$A$7:$Q$80,4,0))</f>
        <v/>
      </c>
      <c r="F41" s="363" t="str">
        <f aca="false">IF(A41="*","",VLOOKUP(B41,'INPUT DATA'!$A$7:$Q$80,5,0))</f>
        <v/>
      </c>
      <c r="G41" s="363" t="str">
        <f aca="false">IF(A41="*","",VLOOKUP(B41,'INPUT DATA'!$A$7:$Q$80,6,0))</f>
        <v/>
      </c>
      <c r="H41" s="364" t="str">
        <f aca="false">IF(A41="*","",VLOOKUP(B41,'INPUT DATA'!$A$7:$Q$80,7,0))</f>
        <v/>
      </c>
      <c r="I41" s="365" t="str">
        <f aca="false">IF(A41="*","",VLOOKUP(B41,'INPUT DATA'!$A$7:$Q$80,8,0))</f>
        <v/>
      </c>
      <c r="J41" s="366"/>
      <c r="K41" s="367" t="str">
        <f aca="false">IF(A41="*","",VLOOKUP(B41,'INPUT DATA'!$A$7:$Q$80,9,0))</f>
        <v/>
      </c>
      <c r="L41" s="368" t="str">
        <f aca="false">IF(A41="*","",VLOOKUP(B41,'INPUT DATA'!$A$7:$Q$80,10,0))</f>
        <v/>
      </c>
      <c r="M41" s="369" t="n">
        <f aca="false">IF(G41="HELLENIC",1,+IF(G41="AA","",0))</f>
        <v>0</v>
      </c>
      <c r="N41" s="369" t="n">
        <f aca="false">IF(G41="PHILIPPINO",1,IF(G41="AA","",0))</f>
        <v>0</v>
      </c>
      <c r="O41" s="369" t="n">
        <f aca="false">IF(H41="UKRANIAN",1,IF(H41="AA","",0))</f>
        <v>0</v>
      </c>
      <c r="P41" s="143"/>
    </row>
    <row r="42" s="369" customFormat="true" ht="14.25" hidden="false" customHeight="false" outlineLevel="1" collapsed="false">
      <c r="A42" s="370" t="s">
        <v>371</v>
      </c>
      <c r="B42" s="360" t="str">
        <f aca="false">IF(A42="*","",MIN('INPUT DATA'!A$7:A$80)+29)</f>
        <v/>
      </c>
      <c r="C42" s="361" t="str">
        <f aca="false">IF(A42="*","",VLOOKUP(B42,'INPUT DATA'!$A$7:$Q$80,2,0))</f>
        <v/>
      </c>
      <c r="D42" s="362" t="str">
        <f aca="false">IF(A42="*","",VLOOKUP(B42,'INPUT DATA'!$A$7:$Q$80,3,0))</f>
        <v/>
      </c>
      <c r="E42" s="362" t="str">
        <f aca="false">IF(A42="*","",VLOOKUP(B42,'INPUT DATA'!$A$7:$Q$80,4,0))</f>
        <v/>
      </c>
      <c r="F42" s="363" t="str">
        <f aca="false">IF(A42="*","",VLOOKUP(B42,'INPUT DATA'!$A$7:$Q$80,5,0))</f>
        <v/>
      </c>
      <c r="G42" s="363" t="str">
        <f aca="false">IF(A42="*","",VLOOKUP(B42,'INPUT DATA'!$A$7:$Q$80,6,0))</f>
        <v/>
      </c>
      <c r="H42" s="364" t="str">
        <f aca="false">IF(A42="*","",VLOOKUP(B42,'INPUT DATA'!$A$7:$Q$80,7,0))</f>
        <v/>
      </c>
      <c r="I42" s="365" t="str">
        <f aca="false">IF(A42="*","",VLOOKUP(B42,'INPUT DATA'!$A$7:$Q$80,8,0))</f>
        <v/>
      </c>
      <c r="J42" s="366"/>
      <c r="K42" s="367" t="str">
        <f aca="false">IF(A42="*","",VLOOKUP(B42,'INPUT DATA'!$A$7:$Q$80,9,0))</f>
        <v/>
      </c>
      <c r="L42" s="368" t="str">
        <f aca="false">IF(A42="*","",VLOOKUP(B42,'INPUT DATA'!$A$7:$Q$80,10,0))</f>
        <v/>
      </c>
      <c r="M42" s="369" t="n">
        <f aca="false">IF(G42="HELLENIC",1,+IF(G42="AA","",0))</f>
        <v>0</v>
      </c>
      <c r="N42" s="369" t="n">
        <f aca="false">IF(G42="PHILIPPINO",1,IF(G42="AA","",0))</f>
        <v>0</v>
      </c>
      <c r="O42" s="369" t="n">
        <f aca="false">IF(H42="UKRANIAN",1,IF(H42="AA","",0))</f>
        <v>0</v>
      </c>
      <c r="P42" s="143"/>
    </row>
    <row r="43" s="372" customFormat="true" ht="15" hidden="false" customHeight="false" outlineLevel="1" collapsed="false">
      <c r="A43" s="370" t="s">
        <v>371</v>
      </c>
      <c r="B43" s="360" t="str">
        <f aca="false">IF(A43="*","",MIN('INPUT DATA'!A$7:A$80)+30)</f>
        <v/>
      </c>
      <c r="C43" s="361" t="str">
        <f aca="false">IF(A43="*","",VLOOKUP(B43,'INPUT DATA'!$A$7:$Q$80,2,0))</f>
        <v/>
      </c>
      <c r="D43" s="362" t="str">
        <f aca="false">IF(A43="*","",VLOOKUP(B43,'INPUT DATA'!$A$7:$Q$80,3,0))</f>
        <v/>
      </c>
      <c r="E43" s="362" t="str">
        <f aca="false">IF(A43="*","",VLOOKUP(B43,'INPUT DATA'!$A$7:$Q$80,4,0))</f>
        <v/>
      </c>
      <c r="F43" s="363" t="str">
        <f aca="false">IF(A43="*","",VLOOKUP(B43,'INPUT DATA'!$A$7:$Q$80,5,0))</f>
        <v/>
      </c>
      <c r="G43" s="363" t="str">
        <f aca="false">IF(A43="*","",VLOOKUP(B43,'INPUT DATA'!$A$7:$Q$80,6,0))</f>
        <v/>
      </c>
      <c r="H43" s="364" t="str">
        <f aca="false">IF(A43="*","",VLOOKUP(B43,'INPUT DATA'!$A$7:$Q$80,7,0))</f>
        <v/>
      </c>
      <c r="I43" s="365" t="str">
        <f aca="false">IF(A43="*","",VLOOKUP(B43,'INPUT DATA'!$A$7:$Q$80,8,0))</f>
        <v/>
      </c>
      <c r="J43" s="366"/>
      <c r="K43" s="367" t="str">
        <f aca="false">IF(A43="*","",VLOOKUP(B43,'INPUT DATA'!$A$7:$Q$80,9,0))</f>
        <v/>
      </c>
      <c r="L43" s="368" t="str">
        <f aca="false">IF(A43="*","",VLOOKUP(B43,'INPUT DATA'!$A$7:$Q$80,10,0))</f>
        <v/>
      </c>
      <c r="M43" s="369" t="n">
        <f aca="false">IF(G43="HELLENIC",1,+IF(G43="AA","",0))</f>
        <v>0</v>
      </c>
      <c r="N43" s="369" t="n">
        <f aca="false">IF(G43="PHILIPPINO",1,IF(G43="AA","",0))</f>
        <v>0</v>
      </c>
      <c r="O43" s="369" t="n">
        <f aca="false">IF(H43="UKRANIAN",1,IF(H43="AA","",0))</f>
        <v>0</v>
      </c>
      <c r="P43" s="143"/>
    </row>
    <row r="44" s="369" customFormat="true" ht="14.25" hidden="false" customHeight="false" outlineLevel="1" collapsed="false">
      <c r="A44" s="370" t="s">
        <v>371</v>
      </c>
      <c r="B44" s="360" t="str">
        <f aca="false">IF(A44="*","",MIN('INPUT DATA'!A$7:A$80)+31)</f>
        <v/>
      </c>
      <c r="C44" s="361" t="str">
        <f aca="false">IF(A44="*","",VLOOKUP(B44,'INPUT DATA'!$A$7:$Q$80,2,0))</f>
        <v/>
      </c>
      <c r="D44" s="362" t="str">
        <f aca="false">IF(A44="*","",VLOOKUP(B44,'INPUT DATA'!$A$7:$Q$80,3,0))</f>
        <v/>
      </c>
      <c r="E44" s="362" t="str">
        <f aca="false">IF(A44="*","",VLOOKUP(B44,'INPUT DATA'!$A$7:$Q$80,4,0))</f>
        <v/>
      </c>
      <c r="F44" s="363" t="str">
        <f aca="false">IF(A44="*","",VLOOKUP(B44,'INPUT DATA'!$A$7:$Q$80,5,0))</f>
        <v/>
      </c>
      <c r="G44" s="363" t="str">
        <f aca="false">IF(A44="*","",VLOOKUP(B44,'INPUT DATA'!$A$7:$Q$80,6,0))</f>
        <v/>
      </c>
      <c r="H44" s="364" t="str">
        <f aca="false">IF(A44="*","",VLOOKUP(B44,'INPUT DATA'!$A$7:$Q$80,7,0))</f>
        <v/>
      </c>
      <c r="I44" s="365" t="str">
        <f aca="false">IF(A44="*","",VLOOKUP(B44,'INPUT DATA'!$A$7:$Q$80,8,0))</f>
        <v/>
      </c>
      <c r="J44" s="366"/>
      <c r="K44" s="367" t="str">
        <f aca="false">IF(A44="*","",VLOOKUP(B44,'INPUT DATA'!$A$7:$Q$80,9,0))</f>
        <v/>
      </c>
      <c r="L44" s="368" t="str">
        <f aca="false">IF(A44="*","",VLOOKUP(B44,'INPUT DATA'!$A$7:$Q$80,10,0))</f>
        <v/>
      </c>
      <c r="M44" s="369" t="n">
        <f aca="false">IF(G44="HELLENIC",1,+IF(G44="AA","",0))</f>
        <v>0</v>
      </c>
      <c r="N44" s="369" t="n">
        <f aca="false">IF(G44="PHILIPPINO",1,IF(G44="AA","",0))</f>
        <v>0</v>
      </c>
      <c r="O44" s="369" t="n">
        <f aca="false">IF(H44="UKRANIAN",1,IF(H44="AA","",0))</f>
        <v>0</v>
      </c>
      <c r="P44" s="143"/>
    </row>
    <row r="45" s="369" customFormat="true" ht="14.25" hidden="false" customHeight="false" outlineLevel="1" collapsed="false">
      <c r="A45" s="370" t="s">
        <v>371</v>
      </c>
      <c r="B45" s="373" t="str">
        <f aca="false">IF(A45="*","",MIN('INPUT DATA'!A$7:A$80)+32)</f>
        <v/>
      </c>
      <c r="C45" s="374" t="str">
        <f aca="false">IF(A45="*","",VLOOKUP(B45,'INPUT DATA'!$A$7:$Q$80,2,0))</f>
        <v/>
      </c>
      <c r="D45" s="362" t="str">
        <f aca="false">IF(A45="*","",VLOOKUP(B45,'INPUT DATA'!$A$7:$Q$80,3,0))</f>
        <v/>
      </c>
      <c r="E45" s="362" t="str">
        <f aca="false">IF(A45="*","",VLOOKUP(B45,'INPUT DATA'!$A$7:$Q$80,4,0))</f>
        <v/>
      </c>
      <c r="F45" s="363" t="str">
        <f aca="false">IF(A45="*","",VLOOKUP(B45,'INPUT DATA'!$A$7:$Q$80,5,0))</f>
        <v/>
      </c>
      <c r="G45" s="363" t="str">
        <f aca="false">IF(A45="*","",VLOOKUP(B45,'INPUT DATA'!$A$7:$Q$80,6,0))</f>
        <v/>
      </c>
      <c r="H45" s="364" t="str">
        <f aca="false">IF(A45="*","",VLOOKUP(B45,'INPUT DATA'!$A$7:$Q$80,7,0))</f>
        <v/>
      </c>
      <c r="I45" s="365" t="str">
        <f aca="false">IF(A45="*","",VLOOKUP(B45,'INPUT DATA'!$A$7:$Q$80,8,0))</f>
        <v/>
      </c>
      <c r="J45" s="375"/>
      <c r="K45" s="367" t="str">
        <f aca="false">IF(A45="*","",VLOOKUP(B45,'INPUT DATA'!$A$7:$Q$80,9,0))</f>
        <v/>
      </c>
      <c r="L45" s="368" t="str">
        <f aca="false">IF(A45="*","",VLOOKUP(B45,'INPUT DATA'!$A$7:$Q$80,10,0))</f>
        <v/>
      </c>
      <c r="M45" s="369" t="n">
        <f aca="false">IF(G45="HELLENIC",1,+IF(G45="AA","",0))</f>
        <v>0</v>
      </c>
      <c r="N45" s="369" t="n">
        <f aca="false">IF(G45="PHILIPPINO",1,IF(G45="AA","",0))</f>
        <v>0</v>
      </c>
      <c r="O45" s="369" t="n">
        <f aca="false">IF(H45="UKRANIAN",1,IF(H45="AA","",0))</f>
        <v>0</v>
      </c>
      <c r="P45" s="143"/>
    </row>
    <row r="46" s="369" customFormat="true" ht="5.25" hidden="false" customHeight="true" outlineLevel="1" collapsed="false">
      <c r="A46" s="306"/>
      <c r="B46" s="376"/>
      <c r="C46" s="377"/>
      <c r="D46" s="377"/>
      <c r="E46" s="377"/>
      <c r="F46" s="378"/>
      <c r="G46" s="378"/>
      <c r="H46" s="379"/>
      <c r="I46" s="377"/>
      <c r="J46" s="377"/>
      <c r="K46" s="376"/>
      <c r="L46" s="380"/>
      <c r="P46" s="143"/>
    </row>
    <row r="47" s="369" customFormat="true" ht="6" hidden="false" customHeight="true" outlineLevel="1" collapsed="false">
      <c r="A47" s="306"/>
      <c r="B47" s="305"/>
      <c r="C47" s="305"/>
      <c r="D47" s="305"/>
      <c r="E47" s="305"/>
      <c r="F47" s="304"/>
      <c r="G47" s="304"/>
      <c r="H47" s="305"/>
      <c r="I47" s="305"/>
      <c r="J47" s="305"/>
      <c r="K47" s="305"/>
      <c r="P47" s="143"/>
    </row>
    <row r="48" s="369" customFormat="true" ht="18" hidden="false" customHeight="true" outlineLevel="0" collapsed="false">
      <c r="A48" s="306"/>
      <c r="B48" s="305"/>
      <c r="C48" s="305" t="s">
        <v>372</v>
      </c>
      <c r="D48" s="381" t="n">
        <v>23</v>
      </c>
      <c r="E48" s="382" t="s">
        <v>373</v>
      </c>
      <c r="F48" s="311"/>
      <c r="G48" s="304"/>
      <c r="H48" s="305"/>
      <c r="I48" s="305"/>
      <c r="J48" s="305"/>
      <c r="K48" s="305"/>
      <c r="M48" s="309" t="n">
        <f aca="false">SUM(M13:M45)</f>
        <v>13</v>
      </c>
      <c r="N48" s="309" t="n">
        <f aca="false">SUM(N13:N45)</f>
        <v>9</v>
      </c>
      <c r="O48" s="309" t="n">
        <f aca="false">SUM(O13:O45)</f>
        <v>0</v>
      </c>
      <c r="P48" s="143"/>
    </row>
    <row r="49" s="369" customFormat="true" ht="15.75" hidden="true" customHeight="false" outlineLevel="1" collapsed="false">
      <c r="A49" s="306"/>
      <c r="B49" s="305"/>
      <c r="C49" s="305"/>
      <c r="D49" s="305"/>
      <c r="E49" s="310" t="n">
        <f aca="false">IF(F13=0,0,1+IF(F14=0,0,1+IF(F15=0,0,1+IF(F16=0,0,1+IF(F17=0,0,1+IF(F18=0,0,1+IF(F19=0,0,1+IF(F20=0,0,1))))))))</f>
        <v>8</v>
      </c>
      <c r="F49" s="311"/>
      <c r="G49" s="304"/>
      <c r="H49" s="305"/>
      <c r="I49" s="305"/>
      <c r="J49" s="305"/>
      <c r="K49" s="305"/>
      <c r="M49" s="309"/>
      <c r="N49" s="309"/>
      <c r="O49" s="309"/>
      <c r="P49" s="143"/>
    </row>
    <row r="50" s="369" customFormat="true" ht="15.75" hidden="true" customHeight="false" outlineLevel="1" collapsed="false">
      <c r="A50" s="306"/>
      <c r="B50" s="305"/>
      <c r="C50" s="305"/>
      <c r="D50" s="305"/>
      <c r="E50" s="310" t="n">
        <f aca="false">IF(F21=0,0,1+IF(F22=0,0,1+IF(F23=0,0,1+IF(F24=0,0,1+IF(F25=0,0,1+IF(F26=0,0,1+IF(F27=0,0,1+IF(F28=0,0,1))))))))</f>
        <v>8</v>
      </c>
      <c r="F50" s="311"/>
      <c r="G50" s="304"/>
      <c r="H50" s="305"/>
      <c r="I50" s="305"/>
      <c r="J50" s="305"/>
      <c r="K50" s="305"/>
      <c r="M50" s="309"/>
      <c r="N50" s="309"/>
      <c r="O50" s="309"/>
      <c r="P50" s="143"/>
    </row>
    <row r="51" s="369" customFormat="true" ht="15.75" hidden="true" customHeight="false" outlineLevel="1" collapsed="false">
      <c r="A51" s="306"/>
      <c r="B51" s="305"/>
      <c r="C51" s="305"/>
      <c r="D51" s="305"/>
      <c r="E51" s="310" t="n">
        <f aca="false">IF(F29=0,0,1+IF(F30=0,0,1+IF(F31=0,0,1+IF(F32=0,0,1+IF(F33=0,0,1+IF(F34=0,0,1+IF(F35=0,0,1+IF(F36=0,0,1))))))))</f>
        <v>8</v>
      </c>
      <c r="F51" s="311"/>
      <c r="G51" s="304"/>
      <c r="H51" s="305"/>
      <c r="I51" s="305"/>
      <c r="J51" s="305"/>
      <c r="K51" s="305"/>
      <c r="M51" s="309"/>
      <c r="N51" s="309"/>
      <c r="O51" s="309"/>
      <c r="P51" s="143"/>
    </row>
    <row r="52" s="369" customFormat="true" ht="15.75" hidden="true" customHeight="false" outlineLevel="1" collapsed="false">
      <c r="A52" s="306"/>
      <c r="B52" s="305"/>
      <c r="C52" s="305"/>
      <c r="D52" s="305"/>
      <c r="E52" s="310" t="n">
        <f aca="false">IF(F37=0,0,1+IF(F38=0,0,1+IF(F39=0,0,1+IF(F40=0,0,1+IF(F41=0,0,1+IF(F42=0,0,1+IF(F43=0,0,1+IF(F44=0,0,1))))))))</f>
        <v>8</v>
      </c>
      <c r="F52" s="311"/>
      <c r="G52" s="304"/>
      <c r="H52" s="305"/>
      <c r="I52" s="305"/>
      <c r="J52" s="305"/>
      <c r="K52" s="305"/>
      <c r="M52" s="309"/>
      <c r="N52" s="309"/>
      <c r="O52" s="309"/>
      <c r="P52" s="143"/>
    </row>
    <row r="53" s="369" customFormat="true" ht="15.75" hidden="true" customHeight="false" outlineLevel="0" collapsed="false">
      <c r="A53" s="306"/>
      <c r="B53" s="305"/>
      <c r="C53" s="305"/>
      <c r="D53" s="305"/>
      <c r="E53" s="310" t="n">
        <f aca="false">SUM(E49:E52)</f>
        <v>32</v>
      </c>
      <c r="F53" s="311"/>
      <c r="G53" s="304"/>
      <c r="H53" s="305"/>
      <c r="I53" s="305"/>
      <c r="J53" s="305"/>
      <c r="K53" s="305"/>
      <c r="M53" s="309"/>
      <c r="N53" s="309"/>
      <c r="O53" s="309"/>
      <c r="P53" s="143"/>
    </row>
    <row r="54" s="369" customFormat="true" ht="15.75" hidden="false" customHeight="false" outlineLevel="0" collapsed="false">
      <c r="A54" s="306"/>
      <c r="B54" s="305"/>
      <c r="C54" s="305"/>
      <c r="D54" s="305"/>
      <c r="E54" s="310"/>
      <c r="F54" s="311"/>
      <c r="G54" s="304"/>
      <c r="H54" s="305"/>
      <c r="I54" s="305"/>
      <c r="J54" s="305"/>
      <c r="K54" s="305"/>
      <c r="M54" s="309"/>
      <c r="N54" s="309"/>
      <c r="O54" s="309"/>
      <c r="P54" s="143"/>
    </row>
    <row r="55" s="369" customFormat="true" ht="15.75" hidden="false" customHeight="false" outlineLevel="0" collapsed="false">
      <c r="A55" s="306"/>
      <c r="B55" s="305"/>
      <c r="C55" s="305"/>
      <c r="D55" s="305"/>
      <c r="E55" s="310"/>
      <c r="F55" s="311"/>
      <c r="G55" s="304"/>
      <c r="H55" s="305"/>
      <c r="I55" s="305"/>
      <c r="J55" s="305"/>
      <c r="K55" s="305"/>
      <c r="M55" s="309"/>
      <c r="N55" s="309"/>
      <c r="O55" s="309"/>
      <c r="P55" s="143"/>
    </row>
    <row r="56" s="369" customFormat="true" ht="15.75" hidden="false" customHeight="false" outlineLevel="0" collapsed="false">
      <c r="A56" s="306"/>
      <c r="B56" s="305"/>
      <c r="C56" s="305"/>
      <c r="D56" s="305"/>
      <c r="E56" s="310"/>
      <c r="F56" s="311"/>
      <c r="G56" s="304"/>
      <c r="H56" s="305"/>
      <c r="I56" s="305"/>
      <c r="J56" s="305"/>
      <c r="K56" s="305"/>
    </row>
    <row r="57" s="369" customFormat="true" ht="15.75" hidden="false" customHeight="false" outlineLevel="0" collapsed="false">
      <c r="A57" s="306"/>
      <c r="B57" s="305"/>
      <c r="C57" s="305"/>
      <c r="D57" s="305"/>
      <c r="E57" s="310"/>
      <c r="F57" s="311"/>
      <c r="G57" s="304"/>
      <c r="H57" s="305"/>
      <c r="I57" s="305"/>
      <c r="J57" s="305"/>
      <c r="K57" s="305"/>
    </row>
    <row r="58" s="369" customFormat="true" ht="15.75" hidden="false" customHeight="false" outlineLevel="0" collapsed="false">
      <c r="A58" s="306"/>
      <c r="B58" s="305"/>
      <c r="C58" s="305"/>
      <c r="D58" s="305"/>
      <c r="E58" s="310"/>
      <c r="F58" s="311"/>
      <c r="G58" s="304"/>
      <c r="H58" s="305"/>
      <c r="I58" s="305"/>
      <c r="J58" s="305"/>
      <c r="K58" s="305"/>
    </row>
    <row r="59" s="369" customFormat="true" ht="15.75" hidden="false" customHeight="false" outlineLevel="0" collapsed="false">
      <c r="A59" s="306"/>
      <c r="B59" s="305"/>
      <c r="C59" s="305"/>
      <c r="D59" s="305"/>
      <c r="E59" s="310"/>
      <c r="F59" s="311"/>
      <c r="G59" s="304"/>
      <c r="H59" s="305"/>
      <c r="I59" s="305"/>
      <c r="J59" s="305"/>
      <c r="K59" s="305"/>
    </row>
    <row r="60" s="369" customFormat="true" ht="15.75" hidden="false" customHeight="false" outlineLevel="0" collapsed="false">
      <c r="A60" s="306"/>
      <c r="B60" s="305"/>
      <c r="C60" s="305"/>
      <c r="D60" s="305"/>
      <c r="E60" s="310"/>
      <c r="F60" s="311"/>
      <c r="G60" s="304"/>
      <c r="H60" s="305"/>
      <c r="I60" s="305"/>
      <c r="J60" s="305"/>
      <c r="K60" s="305"/>
    </row>
    <row r="61" s="369" customFormat="true" ht="15.75" hidden="false" customHeight="false" outlineLevel="0" collapsed="false">
      <c r="A61" s="306"/>
      <c r="B61" s="305"/>
      <c r="C61" s="305"/>
      <c r="D61" s="305"/>
      <c r="E61" s="305"/>
      <c r="F61" s="304"/>
      <c r="G61" s="304"/>
      <c r="H61" s="305" t="s">
        <v>374</v>
      </c>
      <c r="I61" s="305"/>
      <c r="J61" s="305"/>
      <c r="K61" s="305"/>
    </row>
    <row r="62" s="369" customFormat="true" ht="15.75" hidden="false" customHeight="false" outlineLevel="0" collapsed="false">
      <c r="A62" s="306"/>
      <c r="B62" s="305"/>
      <c r="C62" s="305"/>
      <c r="D62" s="305"/>
      <c r="E62" s="305"/>
      <c r="F62" s="304"/>
      <c r="G62" s="304"/>
      <c r="H62" s="383"/>
      <c r="I62" s="12" t="str">
        <f aca="false">'ALL PORTS Parameters'!F9</f>
        <v>IOANNIS  FILIPPU</v>
      </c>
      <c r="J62" s="383"/>
      <c r="K62" s="305"/>
    </row>
    <row r="63" s="369" customFormat="true" ht="15.75" hidden="false" customHeight="false" outlineLevel="0" collapsed="false">
      <c r="A63" s="306"/>
      <c r="B63" s="305"/>
      <c r="C63" s="305"/>
      <c r="D63" s="305"/>
      <c r="E63" s="305"/>
      <c r="F63" s="304"/>
      <c r="G63" s="304"/>
      <c r="H63" s="384"/>
      <c r="I63" s="385" t="s">
        <v>206</v>
      </c>
      <c r="J63" s="384"/>
      <c r="K63" s="305"/>
    </row>
    <row r="64" s="369" customFormat="true" ht="15.75" hidden="false" customHeight="false" outlineLevel="0" collapsed="false">
      <c r="A64" s="306"/>
      <c r="B64" s="305"/>
      <c r="C64" s="305"/>
      <c r="D64" s="305"/>
      <c r="E64" s="305"/>
      <c r="F64" s="304"/>
      <c r="G64" s="304"/>
      <c r="H64" s="305"/>
      <c r="I64" s="305"/>
      <c r="J64" s="305"/>
      <c r="K64" s="305"/>
    </row>
    <row r="65" s="369" customFormat="true" ht="15.75" hidden="false" customHeight="false" outlineLevel="0" collapsed="false">
      <c r="A65" s="306"/>
      <c r="B65" s="305"/>
      <c r="C65" s="305"/>
      <c r="D65" s="305"/>
      <c r="E65" s="305"/>
      <c r="F65" s="304"/>
      <c r="G65" s="304"/>
      <c r="H65" s="305"/>
      <c r="I65" s="305"/>
      <c r="J65" s="305"/>
      <c r="K65" s="305"/>
    </row>
    <row r="66" s="369" customFormat="true" ht="12.75" hidden="false" customHeight="false" outlineLevel="0" collapsed="false">
      <c r="A66" s="306"/>
      <c r="B66" s="146"/>
      <c r="C66" s="146"/>
      <c r="D66" s="146"/>
      <c r="E66" s="146"/>
      <c r="F66" s="146"/>
      <c r="G66" s="146"/>
      <c r="H66" s="146"/>
      <c r="I66" s="146"/>
      <c r="J66" s="146"/>
      <c r="K66" s="146"/>
    </row>
    <row r="67" s="369" customFormat="true" ht="12.75" hidden="false" customHeight="false" outlineLevel="0" collapsed="false">
      <c r="A67" s="306"/>
      <c r="B67" s="146"/>
      <c r="C67" s="146"/>
      <c r="D67" s="146"/>
      <c r="E67" s="146"/>
      <c r="F67" s="146"/>
      <c r="G67" s="146"/>
      <c r="H67" s="146"/>
      <c r="I67" s="146"/>
      <c r="J67" s="146"/>
      <c r="K67" s="146"/>
    </row>
    <row r="68" s="369" customFormat="true" ht="12.75" hidden="false" customHeight="false" outlineLevel="0" collapsed="false">
      <c r="A68" s="306"/>
      <c r="B68" s="146"/>
      <c r="C68" s="146"/>
      <c r="D68" s="146"/>
      <c r="E68" s="146"/>
      <c r="F68" s="146"/>
      <c r="G68" s="146"/>
      <c r="H68" s="146"/>
      <c r="I68" s="146"/>
      <c r="J68" s="146"/>
      <c r="K68" s="146"/>
    </row>
    <row r="69" s="369" customFormat="true" ht="12.75" hidden="false" customHeight="false" outlineLevel="0" collapsed="false">
      <c r="A69" s="306"/>
      <c r="B69" s="306"/>
      <c r="C69" s="306"/>
    </row>
    <row r="70" s="369" customFormat="true" ht="12.75" hidden="false" customHeight="false" outlineLevel="0" collapsed="false">
      <c r="A70" s="306"/>
      <c r="B70" s="306"/>
      <c r="C70" s="306"/>
    </row>
    <row r="71" s="369" customFormat="true" ht="12.75" hidden="false" customHeight="false" outlineLevel="0" collapsed="false">
      <c r="A71" s="306"/>
      <c r="B71" s="306"/>
      <c r="C71" s="306"/>
    </row>
    <row r="72" s="369" customFormat="true" ht="12.75" hidden="false" customHeight="false" outlineLevel="0" collapsed="false">
      <c r="A72" s="306"/>
      <c r="B72" s="306"/>
      <c r="C72" s="306"/>
    </row>
    <row r="73" s="369" customFormat="true" ht="12.75" hidden="false" customHeight="false" outlineLevel="0" collapsed="false">
      <c r="A73" s="306"/>
      <c r="B73" s="306"/>
      <c r="C73" s="306"/>
    </row>
    <row r="74" s="369" customFormat="true" ht="12.75" hidden="false" customHeight="false" outlineLevel="0" collapsed="false">
      <c r="A74" s="306"/>
      <c r="B74" s="306"/>
      <c r="C74" s="306"/>
    </row>
    <row r="75" s="369" customFormat="true" ht="12.75" hidden="false" customHeight="false" outlineLevel="0" collapsed="false">
      <c r="A75" s="306"/>
      <c r="B75" s="306"/>
      <c r="C75" s="306"/>
    </row>
    <row r="76" s="369" customFormat="true" ht="12.75" hidden="false" customHeight="false" outlineLevel="0" collapsed="false">
      <c r="A76" s="306"/>
      <c r="B76" s="306"/>
      <c r="C76" s="306"/>
    </row>
    <row r="77" s="369" customFormat="true" ht="12.75" hidden="false" customHeight="false" outlineLevel="0" collapsed="false">
      <c r="A77" s="306"/>
      <c r="B77" s="306"/>
      <c r="C77" s="306"/>
    </row>
    <row r="78" s="369" customFormat="true" ht="12.75" hidden="false" customHeight="false" outlineLevel="0" collapsed="false">
      <c r="A78" s="306"/>
      <c r="B78" s="306"/>
      <c r="C78" s="306"/>
    </row>
    <row r="79" s="369" customFormat="true" ht="12.75" hidden="false" customHeight="false" outlineLevel="0" collapsed="false">
      <c r="A79" s="306"/>
      <c r="B79" s="306"/>
      <c r="C79" s="306"/>
    </row>
    <row r="80" s="369" customFormat="true" ht="12.75" hidden="false" customHeight="false" outlineLevel="0" collapsed="false">
      <c r="A80" s="306"/>
      <c r="B80" s="306"/>
      <c r="C80" s="306"/>
    </row>
    <row r="81" s="369" customFormat="true" ht="12.75" hidden="false" customHeight="false" outlineLevel="0" collapsed="false">
      <c r="A81" s="306"/>
      <c r="B81" s="306"/>
      <c r="C81" s="306"/>
    </row>
    <row r="82" s="369" customFormat="true" ht="12.75" hidden="false" customHeight="false" outlineLevel="0" collapsed="false">
      <c r="A82" s="306"/>
      <c r="B82" s="306"/>
      <c r="C82" s="306"/>
    </row>
    <row r="83" s="369" customFormat="true" ht="12.75" hidden="false" customHeight="false" outlineLevel="0" collapsed="false">
      <c r="A83" s="306"/>
      <c r="B83" s="306"/>
      <c r="C83" s="306"/>
    </row>
    <row r="84" s="369" customFormat="true" ht="12.75" hidden="false" customHeight="false" outlineLevel="0" collapsed="false">
      <c r="A84" s="306"/>
      <c r="B84" s="306"/>
      <c r="C84" s="306"/>
    </row>
    <row r="85" s="369" customFormat="true" ht="12.75" hidden="false" customHeight="false" outlineLevel="0" collapsed="false">
      <c r="A85" s="306"/>
      <c r="B85" s="306"/>
      <c r="C85" s="306"/>
    </row>
    <row r="86" s="369" customFormat="true" ht="12.75" hidden="false" customHeight="false" outlineLevel="0" collapsed="false">
      <c r="A86" s="306"/>
      <c r="B86" s="306"/>
      <c r="C86" s="306"/>
    </row>
    <row r="87" s="369" customFormat="true" ht="12.75" hidden="false" customHeight="false" outlineLevel="0" collapsed="false">
      <c r="A87" s="306"/>
      <c r="B87" s="306"/>
      <c r="C87" s="306"/>
    </row>
    <row r="88" s="369" customFormat="true" ht="12.75" hidden="false" customHeight="false" outlineLevel="0" collapsed="false">
      <c r="A88" s="306"/>
      <c r="B88" s="306"/>
      <c r="C88" s="306"/>
    </row>
    <row r="89" s="369" customFormat="true" ht="12.75" hidden="false" customHeight="false" outlineLevel="0" collapsed="false">
      <c r="A89" s="306"/>
      <c r="B89" s="306"/>
      <c r="C89" s="306"/>
    </row>
    <row r="90" s="369" customFormat="true" ht="12.75" hidden="false" customHeight="false" outlineLevel="0" collapsed="false">
      <c r="A90" s="306"/>
      <c r="B90" s="306"/>
      <c r="C90" s="306"/>
    </row>
    <row r="91" s="369" customFormat="true" ht="12.75" hidden="false" customHeight="false" outlineLevel="0" collapsed="false">
      <c r="A91" s="306"/>
      <c r="B91" s="306"/>
      <c r="C91" s="306"/>
    </row>
    <row r="92" s="369" customFormat="true" ht="12.75" hidden="false" customHeight="false" outlineLevel="0" collapsed="false">
      <c r="A92" s="306"/>
      <c r="B92" s="306"/>
      <c r="C92" s="306"/>
    </row>
    <row r="93" s="369" customFormat="true" ht="12.75" hidden="false" customHeight="false" outlineLevel="0" collapsed="false">
      <c r="A93" s="306"/>
      <c r="B93" s="306"/>
      <c r="C93" s="306"/>
    </row>
    <row r="94" s="369" customFormat="true" ht="12.75" hidden="false" customHeight="false" outlineLevel="0" collapsed="false">
      <c r="A94" s="306"/>
      <c r="B94" s="306"/>
      <c r="C94" s="306"/>
    </row>
    <row r="95" s="369" customFormat="true" ht="12.75" hidden="false" customHeight="false" outlineLevel="0" collapsed="false">
      <c r="A95" s="306"/>
      <c r="B95" s="306"/>
      <c r="C95" s="306"/>
    </row>
    <row r="96" s="369" customFormat="true" ht="12.75" hidden="false" customHeight="false" outlineLevel="0" collapsed="false">
      <c r="A96" s="306"/>
      <c r="B96" s="306"/>
      <c r="C96" s="306"/>
    </row>
    <row r="97" s="369" customFormat="true" ht="12.75" hidden="false" customHeight="false" outlineLevel="0" collapsed="false">
      <c r="A97" s="306"/>
      <c r="B97" s="306"/>
      <c r="C97" s="306"/>
    </row>
    <row r="98" s="369" customFormat="true" ht="12.75" hidden="false" customHeight="false" outlineLevel="0" collapsed="false">
      <c r="A98" s="306"/>
      <c r="B98" s="306"/>
      <c r="C98" s="306"/>
    </row>
    <row r="99" s="369" customFormat="true" ht="10.5" hidden="false" customHeight="true" outlineLevel="0" collapsed="false">
      <c r="A99" s="306"/>
      <c r="B99" s="306"/>
      <c r="C99" s="306"/>
    </row>
    <row r="100" s="369" customFormat="true" ht="0.75" hidden="true" customHeight="true" outlineLevel="0" collapsed="false">
      <c r="A100" s="306"/>
      <c r="B100" s="306"/>
      <c r="C100" s="386" t="b">
        <f aca="false">TRUE()</f>
        <v>1</v>
      </c>
    </row>
    <row r="101" s="369" customFormat="true" ht="13.5" hidden="true" customHeight="true" outlineLevel="0" collapsed="false">
      <c r="A101" s="306"/>
      <c r="B101" s="306"/>
      <c r="C101" s="369" t="b">
        <f aca="false">FALSE()</f>
        <v>0</v>
      </c>
    </row>
    <row r="102" s="369" customFormat="true" ht="1.5" hidden="false" customHeight="true" outlineLevel="0" collapsed="false">
      <c r="A102" s="306"/>
      <c r="B102" s="306"/>
      <c r="C102" s="369" t="b">
        <f aca="false">TRUE()</f>
        <v>1</v>
      </c>
    </row>
    <row r="103" s="369" customFormat="true" ht="12.75" hidden="true" customHeight="false" outlineLevel="0" collapsed="false">
      <c r="A103" s="306"/>
      <c r="B103" s="306"/>
      <c r="C103" s="369" t="b">
        <f aca="false">FALSE()</f>
        <v>0</v>
      </c>
    </row>
    <row r="104" s="369" customFormat="true" ht="12.75" hidden="false" customHeight="false" outlineLevel="0" collapsed="false">
      <c r="A104" s="306"/>
      <c r="B104" s="306"/>
    </row>
    <row r="105" s="369" customFormat="true" ht="12.75" hidden="false" customHeight="false" outlineLevel="0" collapsed="false">
      <c r="A105" s="306"/>
      <c r="B105" s="306"/>
    </row>
    <row r="106" s="369" customFormat="true" ht="12.75" hidden="false" customHeight="false" outlineLevel="0" collapsed="false">
      <c r="A106" s="306"/>
      <c r="B106" s="306"/>
    </row>
    <row r="107" s="369" customFormat="true" ht="12.75" hidden="false" customHeight="false" outlineLevel="0" collapsed="false">
      <c r="A107" s="306"/>
      <c r="B107" s="306"/>
    </row>
    <row r="108" s="369" customFormat="true" ht="12.75" hidden="false" customHeight="false" outlineLevel="0" collapsed="false">
      <c r="A108" s="306"/>
      <c r="B108" s="306"/>
    </row>
    <row r="109" s="369" customFormat="true" ht="12.75" hidden="false" customHeight="false" outlineLevel="0" collapsed="false">
      <c r="A109" s="306"/>
      <c r="B109" s="306"/>
    </row>
    <row r="110" s="369" customFormat="true" ht="12.75" hidden="false" customHeight="false" outlineLevel="0" collapsed="false">
      <c r="A110" s="306"/>
      <c r="B110" s="306"/>
    </row>
    <row r="111" s="369" customFormat="true" ht="12.75" hidden="false" customHeight="false" outlineLevel="0" collapsed="false">
      <c r="A111" s="306"/>
      <c r="B111" s="306"/>
    </row>
    <row r="112" s="369" customFormat="true" ht="12.75" hidden="false" customHeight="false" outlineLevel="0" collapsed="false">
      <c r="A112" s="306"/>
      <c r="B112" s="306"/>
    </row>
    <row r="113" s="369" customFormat="true" ht="12.75" hidden="false" customHeight="false" outlineLevel="0" collapsed="false">
      <c r="A113" s="306"/>
      <c r="B113" s="306"/>
    </row>
    <row r="114" s="369" customFormat="true" ht="12.75" hidden="false" customHeight="false" outlineLevel="0" collapsed="false">
      <c r="A114" s="306"/>
      <c r="B114" s="306"/>
    </row>
    <row r="115" s="369" customFormat="true" ht="12.75" hidden="false" customHeight="false" outlineLevel="0" collapsed="false">
      <c r="A115" s="306"/>
      <c r="B115" s="306"/>
    </row>
    <row r="116" s="369" customFormat="true" ht="12.75" hidden="false" customHeight="false" outlineLevel="0" collapsed="false">
      <c r="A116" s="306"/>
      <c r="B116" s="306"/>
    </row>
    <row r="117" s="369" customFormat="true" ht="12.75" hidden="false" customHeight="false" outlineLevel="0" collapsed="false">
      <c r="A117" s="306"/>
      <c r="B117" s="306"/>
    </row>
    <row r="118" s="369" customFormat="true" ht="12.75" hidden="false" customHeight="false" outlineLevel="0" collapsed="false">
      <c r="A118" s="306"/>
      <c r="B118" s="306"/>
    </row>
    <row r="119" s="369" customFormat="true" ht="12.75" hidden="false" customHeight="false" outlineLevel="0" collapsed="false">
      <c r="A119" s="306"/>
      <c r="B119" s="306"/>
    </row>
    <row r="120" s="369" customFormat="true" ht="12.75" hidden="false" customHeight="false" outlineLevel="0" collapsed="false">
      <c r="A120" s="306"/>
      <c r="B120" s="306"/>
    </row>
    <row r="121" s="369" customFormat="true" ht="12.75" hidden="false" customHeight="false" outlineLevel="0" collapsed="false">
      <c r="A121" s="306"/>
      <c r="B121" s="306"/>
    </row>
    <row r="122" s="369" customFormat="true" ht="12.75" hidden="false" customHeight="false" outlineLevel="0" collapsed="false">
      <c r="A122" s="306"/>
      <c r="B122" s="306"/>
    </row>
    <row r="123" s="369" customFormat="true" ht="12.75" hidden="false" customHeight="false" outlineLevel="0" collapsed="false">
      <c r="A123" s="306"/>
      <c r="B123" s="306"/>
    </row>
    <row r="124" s="369" customFormat="true" ht="12.75" hidden="false" customHeight="false" outlineLevel="0" collapsed="false">
      <c r="A124" s="306"/>
      <c r="B124" s="306"/>
    </row>
    <row r="125" s="369" customFormat="true" ht="12.75" hidden="false" customHeight="false" outlineLevel="0" collapsed="false">
      <c r="A125" s="306"/>
      <c r="B125" s="306"/>
    </row>
    <row r="126" s="369" customFormat="true" ht="12.75" hidden="false" customHeight="false" outlineLevel="0" collapsed="false">
      <c r="A126" s="306"/>
      <c r="B126" s="306"/>
    </row>
    <row r="127" s="369" customFormat="true" ht="12.75" hidden="false" customHeight="false" outlineLevel="0" collapsed="false">
      <c r="A127" s="306"/>
      <c r="B127" s="306"/>
    </row>
    <row r="128" s="369" customFormat="true" ht="12.75" hidden="false" customHeight="false" outlineLevel="0" collapsed="false">
      <c r="A128" s="306"/>
      <c r="B128" s="306"/>
    </row>
    <row r="129" s="369" customFormat="true" ht="12.75" hidden="false" customHeight="false" outlineLevel="0" collapsed="false">
      <c r="A129" s="306"/>
      <c r="B129" s="306"/>
    </row>
    <row r="130" s="369" customFormat="true" ht="12.75" hidden="false" customHeight="false" outlineLevel="0" collapsed="false">
      <c r="A130" s="306"/>
      <c r="B130" s="306"/>
    </row>
    <row r="131" s="369" customFormat="true" ht="12.75" hidden="false" customHeight="false" outlineLevel="0" collapsed="false">
      <c r="A131" s="306"/>
      <c r="B131" s="306"/>
    </row>
    <row r="132" s="369" customFormat="true" ht="12.75" hidden="false" customHeight="false" outlineLevel="0" collapsed="false">
      <c r="A132" s="306"/>
      <c r="B132" s="306"/>
    </row>
    <row r="133" s="369" customFormat="true" ht="12.75" hidden="false" customHeight="false" outlineLevel="0" collapsed="false">
      <c r="A133" s="306"/>
      <c r="B133" s="306"/>
    </row>
    <row r="134" s="369" customFormat="true" ht="12.75" hidden="false" customHeight="false" outlineLevel="0" collapsed="false">
      <c r="A134" s="306"/>
      <c r="B134" s="306"/>
    </row>
    <row r="135" s="369" customFormat="true" ht="12.75" hidden="false" customHeight="false" outlineLevel="0" collapsed="false">
      <c r="A135" s="306"/>
      <c r="B135" s="306"/>
    </row>
    <row r="136" s="369" customFormat="true" ht="12.75" hidden="false" customHeight="false" outlineLevel="0" collapsed="false">
      <c r="A136" s="306"/>
      <c r="B136" s="306"/>
    </row>
    <row r="137" s="369" customFormat="true" ht="12.75" hidden="false" customHeight="false" outlineLevel="0" collapsed="false">
      <c r="A137" s="306"/>
      <c r="B137" s="306"/>
    </row>
    <row r="138" s="369" customFormat="true" ht="12.75" hidden="false" customHeight="false" outlineLevel="0" collapsed="false">
      <c r="A138" s="306"/>
      <c r="B138" s="306"/>
    </row>
    <row r="139" s="369" customFormat="true" ht="12.75" hidden="false" customHeight="false" outlineLevel="0" collapsed="false">
      <c r="A139" s="306"/>
      <c r="B139" s="306"/>
    </row>
    <row r="140" s="369" customFormat="true" ht="12.75" hidden="false" customHeight="false" outlineLevel="0" collapsed="false">
      <c r="A140" s="306"/>
      <c r="B140" s="306"/>
    </row>
    <row r="141" s="369" customFormat="true" ht="12.75" hidden="false" customHeight="false" outlineLevel="0" collapsed="false">
      <c r="A141" s="306"/>
      <c r="B141" s="306"/>
    </row>
    <row r="142" s="369" customFormat="true" ht="12.75" hidden="false" customHeight="false" outlineLevel="0" collapsed="false">
      <c r="A142" s="306"/>
      <c r="B142" s="306"/>
    </row>
    <row r="143" s="369" customFormat="true" ht="12.75" hidden="false" customHeight="false" outlineLevel="0" collapsed="false">
      <c r="A143" s="306"/>
      <c r="B143" s="306"/>
    </row>
    <row r="144" s="369" customFormat="true" ht="12.75" hidden="false" customHeight="false" outlineLevel="0" collapsed="false">
      <c r="A144" s="306"/>
      <c r="B144" s="306"/>
    </row>
    <row r="145" s="369" customFormat="true" ht="12.75" hidden="false" customHeight="false" outlineLevel="0" collapsed="false">
      <c r="A145" s="306"/>
      <c r="B145" s="306"/>
    </row>
    <row r="146" s="369" customFormat="true" ht="12.75" hidden="false" customHeight="false" outlineLevel="0" collapsed="false">
      <c r="A146" s="306"/>
      <c r="B146" s="306"/>
    </row>
    <row r="147" s="369" customFormat="true" ht="12.75" hidden="false" customHeight="false" outlineLevel="0" collapsed="false">
      <c r="A147" s="306"/>
      <c r="B147" s="306"/>
    </row>
    <row r="148" s="369" customFormat="true" ht="12.75" hidden="false" customHeight="false" outlineLevel="0" collapsed="false">
      <c r="A148" s="306"/>
      <c r="B148" s="306"/>
    </row>
    <row r="149" s="369" customFormat="true" ht="12.75" hidden="false" customHeight="false" outlineLevel="0" collapsed="false">
      <c r="A149" s="306"/>
      <c r="B149" s="306"/>
    </row>
    <row r="150" s="369" customFormat="true" ht="12.75" hidden="false" customHeight="false" outlineLevel="0" collapsed="false">
      <c r="A150" s="306"/>
      <c r="B150" s="306"/>
    </row>
    <row r="151" s="369" customFormat="true" ht="12.75" hidden="false" customHeight="false" outlineLevel="0" collapsed="false">
      <c r="A151" s="306"/>
      <c r="B151" s="306"/>
    </row>
    <row r="152" s="369" customFormat="true" ht="12.75" hidden="false" customHeight="false" outlineLevel="0" collapsed="false">
      <c r="A152" s="306"/>
      <c r="B152" s="306"/>
    </row>
    <row r="153" s="369" customFormat="true" ht="12.75" hidden="false" customHeight="false" outlineLevel="0" collapsed="false">
      <c r="A153" s="306"/>
      <c r="B153" s="306"/>
    </row>
    <row r="154" s="369" customFormat="true" ht="12.75" hidden="false" customHeight="false" outlineLevel="0" collapsed="false">
      <c r="A154" s="306"/>
      <c r="B154" s="306"/>
    </row>
    <row r="155" s="369" customFormat="true" ht="12.75" hidden="false" customHeight="false" outlineLevel="0" collapsed="false">
      <c r="A155" s="306"/>
      <c r="B155" s="306"/>
    </row>
    <row r="156" s="369" customFormat="true" ht="12.75" hidden="false" customHeight="false" outlineLevel="0" collapsed="false">
      <c r="A156" s="306"/>
      <c r="B156" s="306"/>
    </row>
    <row r="157" s="369" customFormat="true" ht="12.75" hidden="false" customHeight="false" outlineLevel="0" collapsed="false">
      <c r="A157" s="306"/>
      <c r="B157" s="306"/>
    </row>
    <row r="158" s="369" customFormat="true" ht="12.75" hidden="false" customHeight="false" outlineLevel="0" collapsed="false">
      <c r="A158" s="306"/>
      <c r="B158" s="306"/>
    </row>
    <row r="159" s="369" customFormat="true" ht="12.75" hidden="false" customHeight="false" outlineLevel="0" collapsed="false">
      <c r="A159" s="306"/>
      <c r="B159" s="306"/>
    </row>
    <row r="160" s="369" customFormat="true" ht="12.75" hidden="false" customHeight="false" outlineLevel="0" collapsed="false">
      <c r="A160" s="306"/>
      <c r="B160" s="306"/>
    </row>
    <row r="161" s="369" customFormat="true" ht="12.75" hidden="false" customHeight="false" outlineLevel="0" collapsed="false">
      <c r="A161" s="306"/>
      <c r="B161" s="306"/>
    </row>
    <row r="162" s="369" customFormat="true" ht="12.75" hidden="false" customHeight="false" outlineLevel="0" collapsed="false">
      <c r="A162" s="306"/>
      <c r="B162" s="306"/>
    </row>
    <row r="163" s="369" customFormat="true" ht="12.75" hidden="false" customHeight="false" outlineLevel="0" collapsed="false">
      <c r="A163" s="306"/>
      <c r="B163" s="306"/>
    </row>
    <row r="164" s="369" customFormat="true" ht="12.75" hidden="false" customHeight="false" outlineLevel="0" collapsed="false">
      <c r="A164" s="306"/>
      <c r="B164" s="306"/>
    </row>
    <row r="165" s="369" customFormat="true" ht="12.75" hidden="false" customHeight="false" outlineLevel="0" collapsed="false">
      <c r="A165" s="306"/>
      <c r="B165" s="306"/>
    </row>
    <row r="166" s="369" customFormat="true" ht="12.75" hidden="false" customHeight="false" outlineLevel="0" collapsed="false">
      <c r="A166" s="306"/>
      <c r="B166" s="306"/>
    </row>
    <row r="167" s="369" customFormat="true" ht="12.75" hidden="false" customHeight="false" outlineLevel="0" collapsed="false">
      <c r="A167" s="306"/>
      <c r="B167" s="306"/>
    </row>
    <row r="168" s="369" customFormat="true" ht="12.75" hidden="false" customHeight="false" outlineLevel="0" collapsed="false">
      <c r="A168" s="306"/>
      <c r="B168" s="306"/>
    </row>
    <row r="169" s="369" customFormat="true" ht="12.75" hidden="false" customHeight="false" outlineLevel="0" collapsed="false">
      <c r="A169" s="306"/>
      <c r="B169" s="306"/>
    </row>
    <row r="170" s="369" customFormat="true" ht="12.75" hidden="false" customHeight="false" outlineLevel="0" collapsed="false">
      <c r="A170" s="306"/>
      <c r="B170" s="306"/>
    </row>
    <row r="171" s="369" customFormat="true" ht="12.75" hidden="false" customHeight="false" outlineLevel="0" collapsed="false">
      <c r="A171" s="306"/>
      <c r="B171" s="306"/>
    </row>
    <row r="172" s="369" customFormat="true" ht="12.75" hidden="false" customHeight="false" outlineLevel="0" collapsed="false">
      <c r="A172" s="306"/>
      <c r="B172" s="306"/>
    </row>
    <row r="173" s="369" customFormat="true" ht="12.75" hidden="false" customHeight="false" outlineLevel="0" collapsed="false">
      <c r="A173" s="306"/>
      <c r="B173" s="306"/>
    </row>
    <row r="174" s="369" customFormat="true" ht="12.75" hidden="false" customHeight="false" outlineLevel="0" collapsed="false">
      <c r="A174" s="306"/>
      <c r="B174" s="306"/>
    </row>
    <row r="175" s="369" customFormat="true" ht="12.75" hidden="false" customHeight="false" outlineLevel="0" collapsed="false">
      <c r="A175" s="306"/>
      <c r="B175" s="306"/>
    </row>
    <row r="176" s="369" customFormat="true" ht="12.75" hidden="false" customHeight="false" outlineLevel="0" collapsed="false">
      <c r="A176" s="306"/>
      <c r="B176" s="306"/>
    </row>
    <row r="177" s="369" customFormat="true" ht="12.75" hidden="false" customHeight="false" outlineLevel="0" collapsed="false">
      <c r="A177" s="306"/>
      <c r="B177" s="306"/>
    </row>
    <row r="178" s="369" customFormat="true" ht="12.75" hidden="false" customHeight="false" outlineLevel="0" collapsed="false">
      <c r="A178" s="306"/>
      <c r="B178" s="306"/>
    </row>
    <row r="179" s="369" customFormat="true" ht="12.75" hidden="false" customHeight="false" outlineLevel="0" collapsed="false">
      <c r="A179" s="306"/>
      <c r="B179" s="306"/>
    </row>
    <row r="180" s="369" customFormat="true" ht="12.75" hidden="false" customHeight="false" outlineLevel="0" collapsed="false">
      <c r="A180" s="306"/>
      <c r="B180" s="306"/>
    </row>
    <row r="181" s="369" customFormat="true" ht="12.75" hidden="false" customHeight="false" outlineLevel="0" collapsed="false">
      <c r="A181" s="306"/>
      <c r="B181" s="306"/>
    </row>
    <row r="182" s="369" customFormat="true" ht="12.75" hidden="false" customHeight="false" outlineLevel="0" collapsed="false">
      <c r="A182" s="306"/>
      <c r="B182" s="306"/>
    </row>
    <row r="183" s="369" customFormat="true" ht="12.75" hidden="false" customHeight="false" outlineLevel="0" collapsed="false">
      <c r="A183" s="306"/>
      <c r="B183" s="306"/>
    </row>
    <row r="184" s="369" customFormat="true" ht="12.75" hidden="false" customHeight="false" outlineLevel="0" collapsed="false">
      <c r="A184" s="306"/>
      <c r="B184" s="306"/>
    </row>
    <row r="185" s="369" customFormat="true" ht="12.75" hidden="false" customHeight="false" outlineLevel="0" collapsed="false">
      <c r="A185" s="306"/>
      <c r="B185" s="306"/>
    </row>
    <row r="186" s="369" customFormat="true" ht="12.75" hidden="false" customHeight="false" outlineLevel="0" collapsed="false">
      <c r="A186" s="306"/>
      <c r="B186" s="306"/>
    </row>
    <row r="187" s="369" customFormat="true" ht="12.75" hidden="false" customHeight="false" outlineLevel="0" collapsed="false">
      <c r="A187" s="306"/>
      <c r="B187" s="306"/>
    </row>
    <row r="188" s="369" customFormat="true" ht="12.75" hidden="false" customHeight="false" outlineLevel="0" collapsed="false">
      <c r="A188" s="306"/>
      <c r="B188" s="306"/>
    </row>
    <row r="189" s="369" customFormat="true" ht="12.75" hidden="false" customHeight="false" outlineLevel="0" collapsed="false">
      <c r="A189" s="306"/>
      <c r="B189" s="306"/>
    </row>
    <row r="190" s="369" customFormat="true" ht="12.75" hidden="false" customHeight="false" outlineLevel="0" collapsed="false">
      <c r="A190" s="306"/>
      <c r="B190" s="306"/>
    </row>
    <row r="191" s="369" customFormat="true" ht="12.75" hidden="false" customHeight="false" outlineLevel="0" collapsed="false">
      <c r="A191" s="306"/>
      <c r="B191" s="306"/>
    </row>
    <row r="192" s="369" customFormat="true" ht="12.75" hidden="false" customHeight="false" outlineLevel="0" collapsed="false">
      <c r="A192" s="306"/>
      <c r="B192" s="306"/>
    </row>
    <row r="193" s="369" customFormat="true" ht="12.75" hidden="false" customHeight="false" outlineLevel="0" collapsed="false">
      <c r="A193" s="306"/>
      <c r="B193" s="306"/>
    </row>
    <row r="194" s="369" customFormat="true" ht="12.75" hidden="false" customHeight="false" outlineLevel="0" collapsed="false">
      <c r="A194" s="306"/>
      <c r="B194" s="306"/>
    </row>
    <row r="195" s="369" customFormat="true" ht="12.75" hidden="false" customHeight="false" outlineLevel="0" collapsed="false">
      <c r="A195" s="306"/>
      <c r="B195" s="306"/>
    </row>
    <row r="196" s="369" customFormat="true" ht="12.75" hidden="false" customHeight="false" outlineLevel="0" collapsed="false">
      <c r="A196" s="306"/>
      <c r="B196" s="306"/>
    </row>
    <row r="197" s="369" customFormat="true" ht="12.75" hidden="false" customHeight="false" outlineLevel="0" collapsed="false">
      <c r="A197" s="306"/>
      <c r="B197" s="306"/>
    </row>
    <row r="198" s="369" customFormat="true" ht="12.75" hidden="false" customHeight="false" outlineLevel="0" collapsed="false">
      <c r="A198" s="306"/>
      <c r="B198" s="306"/>
    </row>
    <row r="199" s="369" customFormat="true" ht="12.75" hidden="false" customHeight="false" outlineLevel="0" collapsed="false">
      <c r="A199" s="306"/>
      <c r="B199" s="306"/>
    </row>
    <row r="200" s="369" customFormat="true" ht="12.75" hidden="false" customHeight="false" outlineLevel="0" collapsed="false">
      <c r="A200" s="306"/>
      <c r="B200" s="306"/>
    </row>
    <row r="201" s="369" customFormat="true" ht="12.75" hidden="false" customHeight="false" outlineLevel="0" collapsed="false">
      <c r="A201" s="306"/>
      <c r="B201" s="306"/>
    </row>
    <row r="202" s="369" customFormat="true" ht="12.75" hidden="false" customHeight="false" outlineLevel="0" collapsed="false">
      <c r="A202" s="306"/>
      <c r="B202" s="306"/>
    </row>
    <row r="203" s="369" customFormat="true" ht="12.75" hidden="false" customHeight="false" outlineLevel="0" collapsed="false">
      <c r="A203" s="306"/>
      <c r="B203" s="306"/>
    </row>
    <row r="204" s="369" customFormat="true" ht="12.75" hidden="false" customHeight="false" outlineLevel="0" collapsed="false">
      <c r="A204" s="306"/>
      <c r="B204" s="306"/>
    </row>
    <row r="205" s="369" customFormat="true" ht="12.75" hidden="false" customHeight="false" outlineLevel="0" collapsed="false">
      <c r="A205" s="306"/>
      <c r="B205" s="306"/>
    </row>
    <row r="206" s="369" customFormat="true" ht="12.75" hidden="false" customHeight="false" outlineLevel="0" collapsed="false">
      <c r="A206" s="306"/>
      <c r="B206" s="306"/>
    </row>
    <row r="207" s="369" customFormat="true" ht="12.75" hidden="false" customHeight="false" outlineLevel="0" collapsed="false">
      <c r="A207" s="306"/>
      <c r="B207" s="306"/>
    </row>
    <row r="208" s="369" customFormat="true" ht="12.75" hidden="false" customHeight="false" outlineLevel="0" collapsed="false">
      <c r="A208" s="306"/>
      <c r="B208" s="306"/>
    </row>
    <row r="209" s="369" customFormat="true" ht="12.75" hidden="false" customHeight="false" outlineLevel="0" collapsed="false">
      <c r="A209" s="306"/>
      <c r="B209" s="306"/>
    </row>
    <row r="210" s="369" customFormat="true" ht="12.75" hidden="false" customHeight="false" outlineLevel="0" collapsed="false">
      <c r="A210" s="306"/>
      <c r="B210" s="306"/>
    </row>
    <row r="211" s="369" customFormat="true" ht="12.75" hidden="false" customHeight="false" outlineLevel="0" collapsed="false">
      <c r="A211" s="306"/>
      <c r="B211" s="306"/>
    </row>
    <row r="212" s="369" customFormat="true" ht="12.75" hidden="false" customHeight="false" outlineLevel="0" collapsed="false">
      <c r="A212" s="306"/>
      <c r="B212" s="306"/>
    </row>
    <row r="213" s="369" customFormat="true" ht="12.75" hidden="false" customHeight="false" outlineLevel="0" collapsed="false">
      <c r="A213" s="306"/>
      <c r="B213" s="306"/>
    </row>
    <row r="214" s="369" customFormat="true" ht="12.75" hidden="false" customHeight="false" outlineLevel="0" collapsed="false">
      <c r="A214" s="306"/>
      <c r="B214" s="306"/>
    </row>
    <row r="215" s="369" customFormat="true" ht="12.75" hidden="false" customHeight="false" outlineLevel="0" collapsed="false">
      <c r="A215" s="306"/>
      <c r="B215" s="306"/>
    </row>
    <row r="216" s="369" customFormat="true" ht="12.75" hidden="false" customHeight="false" outlineLevel="0" collapsed="false">
      <c r="A216" s="306"/>
      <c r="B216" s="306"/>
    </row>
    <row r="217" s="369" customFormat="true" ht="12.75" hidden="false" customHeight="false" outlineLevel="0" collapsed="false">
      <c r="A217" s="306"/>
      <c r="B217" s="306"/>
    </row>
    <row r="218" s="369" customFormat="true" ht="12.75" hidden="false" customHeight="false" outlineLevel="0" collapsed="false">
      <c r="A218" s="306"/>
      <c r="B218" s="306"/>
    </row>
    <row r="219" s="369" customFormat="true" ht="12.75" hidden="false" customHeight="false" outlineLevel="0" collapsed="false">
      <c r="A219" s="306"/>
      <c r="B219" s="306"/>
    </row>
    <row r="220" s="369" customFormat="true" ht="12.75" hidden="false" customHeight="false" outlineLevel="0" collapsed="false">
      <c r="A220" s="306"/>
      <c r="B220" s="306"/>
    </row>
    <row r="221" s="369" customFormat="true" ht="12.75" hidden="false" customHeight="false" outlineLevel="0" collapsed="false">
      <c r="A221" s="306"/>
      <c r="B221" s="306"/>
    </row>
    <row r="222" s="369" customFormat="true" ht="12.75" hidden="false" customHeight="false" outlineLevel="0" collapsed="false">
      <c r="A222" s="306"/>
      <c r="B222" s="306"/>
    </row>
    <row r="223" s="369" customFormat="true" ht="12.75" hidden="false" customHeight="false" outlineLevel="0" collapsed="false">
      <c r="A223" s="306"/>
      <c r="B223" s="306"/>
    </row>
    <row r="224" s="369" customFormat="true" ht="12.75" hidden="false" customHeight="false" outlineLevel="0" collapsed="false">
      <c r="A224" s="306"/>
      <c r="B224" s="306"/>
    </row>
    <row r="225" s="369" customFormat="true" ht="12.75" hidden="false" customHeight="false" outlineLevel="0" collapsed="false">
      <c r="A225" s="306"/>
      <c r="B225" s="306"/>
    </row>
    <row r="226" s="369" customFormat="true" ht="12.75" hidden="false" customHeight="false" outlineLevel="0" collapsed="false">
      <c r="A226" s="306"/>
      <c r="B226" s="306"/>
    </row>
    <row r="227" s="369" customFormat="true" ht="12.75" hidden="false" customHeight="false" outlineLevel="0" collapsed="false">
      <c r="A227" s="306"/>
      <c r="B227" s="306"/>
    </row>
    <row r="228" s="369" customFormat="true" ht="12.75" hidden="false" customHeight="false" outlineLevel="0" collapsed="false">
      <c r="A228" s="306"/>
      <c r="B228" s="306"/>
    </row>
    <row r="229" s="369" customFormat="true" ht="12.75" hidden="false" customHeight="false" outlineLevel="0" collapsed="false">
      <c r="A229" s="306"/>
      <c r="B229" s="306"/>
    </row>
    <row r="230" s="369" customFormat="true" ht="12.75" hidden="false" customHeight="false" outlineLevel="0" collapsed="false">
      <c r="A230" s="306"/>
      <c r="B230" s="306"/>
    </row>
    <row r="231" s="369" customFormat="true" ht="12.75" hidden="false" customHeight="false" outlineLevel="0" collapsed="false">
      <c r="A231" s="306"/>
      <c r="B231" s="306"/>
    </row>
    <row r="232" s="369" customFormat="true" ht="12.75" hidden="false" customHeight="false" outlineLevel="0" collapsed="false">
      <c r="A232" s="306"/>
      <c r="B232" s="306"/>
    </row>
    <row r="233" s="369" customFormat="true" ht="12.75" hidden="false" customHeight="false" outlineLevel="0" collapsed="false">
      <c r="A233" s="306"/>
      <c r="B233" s="306"/>
    </row>
    <row r="234" s="369" customFormat="true" ht="12.75" hidden="false" customHeight="false" outlineLevel="0" collapsed="false">
      <c r="A234" s="306"/>
      <c r="B234" s="306"/>
    </row>
    <row r="235" s="369" customFormat="true" ht="12.75" hidden="false" customHeight="false" outlineLevel="0" collapsed="false">
      <c r="A235" s="306"/>
      <c r="B235" s="306"/>
    </row>
    <row r="236" s="369" customFormat="true" ht="12.75" hidden="false" customHeight="false" outlineLevel="0" collapsed="false">
      <c r="A236" s="306"/>
      <c r="B236" s="306"/>
    </row>
    <row r="237" s="369" customFormat="true" ht="12.75" hidden="false" customHeight="false" outlineLevel="0" collapsed="false">
      <c r="A237" s="306"/>
      <c r="B237" s="306"/>
    </row>
    <row r="238" s="369" customFormat="true" ht="12.75" hidden="false" customHeight="false" outlineLevel="0" collapsed="false">
      <c r="A238" s="306"/>
      <c r="B238" s="306"/>
    </row>
    <row r="239" s="369" customFormat="true" ht="12.75" hidden="false" customHeight="false" outlineLevel="0" collapsed="false">
      <c r="A239" s="306"/>
      <c r="B239" s="306"/>
    </row>
    <row r="240" s="369" customFormat="true" ht="12.75" hidden="false" customHeight="false" outlineLevel="0" collapsed="false">
      <c r="A240" s="306"/>
      <c r="B240" s="306"/>
    </row>
    <row r="241" s="369" customFormat="true" ht="12.75" hidden="false" customHeight="false" outlineLevel="0" collapsed="false">
      <c r="A241" s="306"/>
      <c r="B241" s="306"/>
    </row>
    <row r="242" s="369" customFormat="true" ht="12.75" hidden="false" customHeight="false" outlineLevel="0" collapsed="false">
      <c r="A242" s="306"/>
      <c r="B242" s="306"/>
    </row>
    <row r="243" s="369" customFormat="true" ht="12.75" hidden="false" customHeight="false" outlineLevel="0" collapsed="false">
      <c r="A243" s="306"/>
      <c r="B243" s="306"/>
    </row>
    <row r="244" s="369" customFormat="true" ht="12.75" hidden="false" customHeight="false" outlineLevel="0" collapsed="false">
      <c r="A244" s="306"/>
      <c r="B244" s="306"/>
    </row>
    <row r="245" s="369" customFormat="true" ht="12.75" hidden="false" customHeight="false" outlineLevel="0" collapsed="false">
      <c r="A245" s="306"/>
      <c r="B245" s="306"/>
    </row>
    <row r="246" s="369" customFormat="true" ht="12.75" hidden="false" customHeight="false" outlineLevel="0" collapsed="false">
      <c r="A246" s="306"/>
      <c r="B246" s="306"/>
    </row>
    <row r="247" s="369" customFormat="true" ht="12.75" hidden="false" customHeight="false" outlineLevel="0" collapsed="false">
      <c r="A247" s="306"/>
      <c r="B247" s="306"/>
    </row>
    <row r="248" s="369" customFormat="true" ht="12.75" hidden="false" customHeight="false" outlineLevel="0" collapsed="false">
      <c r="A248" s="306"/>
      <c r="B248" s="306"/>
    </row>
    <row r="249" s="369" customFormat="true" ht="12.75" hidden="false" customHeight="false" outlineLevel="0" collapsed="false">
      <c r="A249" s="306"/>
      <c r="B249" s="306"/>
    </row>
    <row r="250" s="369" customFormat="true" ht="12.75" hidden="false" customHeight="false" outlineLevel="0" collapsed="false">
      <c r="A250" s="306"/>
      <c r="B250" s="306"/>
    </row>
    <row r="251" s="369" customFormat="true" ht="12.75" hidden="false" customHeight="false" outlineLevel="0" collapsed="false">
      <c r="A251" s="306"/>
      <c r="B251" s="306"/>
    </row>
    <row r="252" customFormat="false" ht="12.75" hidden="false" customHeight="false" outlineLevel="0" collapsed="false">
      <c r="B252" s="306"/>
      <c r="C252" s="369"/>
      <c r="D252" s="369"/>
      <c r="E252" s="369"/>
      <c r="F252" s="369"/>
      <c r="G252" s="369"/>
      <c r="H252" s="369"/>
      <c r="I252" s="369"/>
      <c r="J252" s="369"/>
      <c r="K252" s="369"/>
      <c r="L252" s="369"/>
    </row>
    <row r="253" customFormat="false" ht="12.75" hidden="false" customHeight="false" outlineLevel="0" collapsed="false">
      <c r="B253" s="306"/>
      <c r="C253" s="369"/>
      <c r="D253" s="369"/>
      <c r="E253" s="369"/>
      <c r="F253" s="369"/>
      <c r="G253" s="369"/>
      <c r="H253" s="369"/>
      <c r="I253" s="369"/>
      <c r="J253" s="369"/>
      <c r="K253" s="369"/>
      <c r="L253" s="369"/>
    </row>
    <row r="254" customFormat="false" ht="12.75" hidden="false" customHeight="false" outlineLevel="0" collapsed="false">
      <c r="B254" s="306"/>
      <c r="C254" s="369"/>
      <c r="D254" s="369"/>
      <c r="E254" s="369"/>
      <c r="F254" s="369"/>
      <c r="G254" s="369"/>
      <c r="H254" s="369"/>
      <c r="I254" s="369"/>
      <c r="J254" s="369"/>
      <c r="K254" s="369"/>
      <c r="L254" s="369"/>
    </row>
    <row r="255" customFormat="false" ht="12.75" hidden="false" customHeight="false" outlineLevel="0" collapsed="false">
      <c r="B255" s="306"/>
      <c r="C255" s="369"/>
      <c r="D255" s="369"/>
      <c r="E255" s="369"/>
      <c r="F255" s="369"/>
      <c r="G255" s="369"/>
      <c r="H255" s="369"/>
      <c r="I255" s="369"/>
      <c r="J255" s="369"/>
      <c r="K255" s="369"/>
      <c r="L255" s="369"/>
    </row>
    <row r="256" customFormat="false" ht="12.75" hidden="false" customHeight="false" outlineLevel="0" collapsed="false">
      <c r="B256" s="306"/>
      <c r="C256" s="369"/>
      <c r="D256" s="369"/>
      <c r="E256" s="369"/>
      <c r="F256" s="369"/>
      <c r="G256" s="369"/>
      <c r="H256" s="369"/>
      <c r="I256" s="369"/>
      <c r="J256" s="369"/>
      <c r="K256" s="369"/>
      <c r="L256" s="369"/>
    </row>
  </sheetData>
  <mergeCells count="19">
    <mergeCell ref="A1:A11"/>
    <mergeCell ref="B2:L2"/>
    <mergeCell ref="B4:L4"/>
    <mergeCell ref="B6:E6"/>
    <mergeCell ref="F6:H6"/>
    <mergeCell ref="I6:L6"/>
    <mergeCell ref="B7:E7"/>
    <mergeCell ref="F7:H7"/>
    <mergeCell ref="I7:L7"/>
    <mergeCell ref="B8:E8"/>
    <mergeCell ref="K8:L8"/>
    <mergeCell ref="F9:H9"/>
    <mergeCell ref="K9:L9"/>
    <mergeCell ref="C10:E10"/>
    <mergeCell ref="H10:J10"/>
    <mergeCell ref="K10:L10"/>
    <mergeCell ref="C11:E11"/>
    <mergeCell ref="H11:J11"/>
    <mergeCell ref="K11:L11"/>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6">
                <anchor moveWithCells="true" sizeWithCells="false">
                  <from>
                    <xdr:col>3</xdr:col>
                    <xdr:colOff>70560</xdr:colOff>
                    <xdr:row>0</xdr:row>
                    <xdr:rowOff>152640</xdr:rowOff>
                  </from>
                  <to>
                    <xdr:col>4</xdr:col>
                    <xdr:colOff>604440</xdr:colOff>
                    <xdr:row>1</xdr:row>
                    <xdr:rowOff>172080</xdr:rowOff>
                  </to>
                </anchor>
              </controlPr>
            </control>
          </mc:Choice>
        </mc:AlternateContent>
        <mc:AlternateContent xmlns:mc="http://schemas.openxmlformats.org/markup-compatibility/2006">
          <mc:Choice Requires="x14">
            <control shapeId="1002" r:id="rId4" name="Button 4">
              <controlPr defaultSize="0" print="false" autoFill="0" autoPict="0" macro="XLS.M1.Macro67">
                <anchor moveWithCells="true" sizeWithCells="false">
                  <from>
                    <xdr:col>5</xdr:col>
                    <xdr:colOff>60840</xdr:colOff>
                    <xdr:row>4</xdr:row>
                    <xdr:rowOff>18720</xdr:rowOff>
                  </from>
                  <to>
                    <xdr:col>6</xdr:col>
                    <xdr:colOff>202320</xdr:colOff>
                    <xdr:row>5</xdr:row>
                    <xdr:rowOff>-66960</xdr:rowOff>
                  </to>
                </anchor>
              </controlPr>
            </control>
          </mc:Choice>
        </mc:AlternateContent>
        <mc:AlternateContent xmlns:mc="http://schemas.openxmlformats.org/markup-compatibility/2006">
          <mc:Choice Requires="x14">
            <control shapeId="1003" r:id="rId5" name="Button 49">
              <controlPr defaultSize="0" print="false" autoFill="0" autoPict="0" macro="XLS.M1.iconcrewlist">
                <anchor moveWithCells="true" sizeWithCells="false">
                  <from>
                    <xdr:col>4</xdr:col>
                    <xdr:colOff>382320</xdr:colOff>
                    <xdr:row>4</xdr:row>
                    <xdr:rowOff>28080</xdr:rowOff>
                  </from>
                  <to>
                    <xdr:col>5</xdr:col>
                    <xdr:colOff>11520</xdr:colOff>
                    <xdr:row>5</xdr:row>
                    <xdr:rowOff>-57600</xdr:rowOff>
                  </to>
                </anchor>
              </controlPr>
            </control>
          </mc:Choice>
        </mc:AlternateContent>
        <mc:AlternateContent xmlns:mc="http://schemas.openxmlformats.org/markup-compatibility/2006">
          <mc:Choice Requires="x14">
            <control shapeId="1004" r:id="rId6" name="Button 275">
              <controlPr defaultSize="0" print="false" autoFill="0" autoPict="0" macro="XLS.M1.delete2">
                <anchor moveWithCells="true" sizeWithCells="false">
                  <from>
                    <xdr:col>6</xdr:col>
                    <xdr:colOff>281880</xdr:colOff>
                    <xdr:row>4</xdr:row>
                    <xdr:rowOff>9360</xdr:rowOff>
                  </from>
                  <to>
                    <xdr:col>7</xdr:col>
                    <xdr:colOff>523440</xdr:colOff>
                    <xdr:row>5</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2">
                <anchor moveWithCells="true" sizeWithCells="false">
                  <from>
                    <xdr:col>8</xdr:col>
                    <xdr:colOff>30240</xdr:colOff>
                    <xdr:row>5</xdr:row>
                    <xdr:rowOff>142920</xdr:rowOff>
                  </from>
                  <to>
                    <xdr:col>9</xdr:col>
                    <xdr:colOff>-210600</xdr:colOff>
                    <xdr:row>6</xdr:row>
                    <xdr:rowOff>162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3">
                <anchor moveWithCells="true" sizeWithCells="false">
                  <from>
                    <xdr:col>11</xdr:col>
                    <xdr:colOff>160560</xdr:colOff>
                    <xdr:row>5</xdr:row>
                    <xdr:rowOff>142920</xdr:rowOff>
                  </from>
                  <to>
                    <xdr:col>15</xdr:col>
                    <xdr:colOff>101160</xdr:colOff>
                    <xdr:row>6</xdr:row>
                    <xdr:rowOff>162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4">
                <anchor moveWithCells="true" sizeWithCells="false">
                  <from>
                    <xdr:col>5</xdr:col>
                    <xdr:colOff>80640</xdr:colOff>
                    <xdr:row>5</xdr:row>
                    <xdr:rowOff>133560</xdr:rowOff>
                  </from>
                  <to>
                    <xdr:col>6</xdr:col>
                    <xdr:colOff>-794160</xdr:colOff>
                    <xdr:row>6</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5">
                <anchor moveWithCells="true" sizeWithCells="false">
                  <from>
                    <xdr:col>7</xdr:col>
                    <xdr:colOff>482760</xdr:colOff>
                    <xdr:row>5</xdr:row>
                    <xdr:rowOff>142920</xdr:rowOff>
                  </from>
                  <to>
                    <xdr:col>8</xdr:col>
                    <xdr:colOff>-9720</xdr:colOff>
                    <xdr:row>6</xdr:row>
                    <xdr:rowOff>16200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9.13671875" defaultRowHeight="12.75" zeroHeight="false" outlineLevelRow="0" outlineLevelCol="0"/>
  <cols>
    <col collapsed="false" customWidth="true" hidden="false" outlineLevel="0" max="1" min="1" style="143" width="3.85"/>
    <col collapsed="false" customWidth="true" hidden="false" outlineLevel="0" max="2" min="2" style="143" width="3.28"/>
    <col collapsed="false" customWidth="true" hidden="false" outlineLevel="0" max="3" min="3" style="143" width="18.14"/>
    <col collapsed="false" customWidth="true" hidden="false" outlineLevel="0" max="4" min="4" style="143" width="3.85"/>
    <col collapsed="false" customWidth="true" hidden="false" outlineLevel="0" max="5" min="5" style="143" width="14.28"/>
    <col collapsed="false" customWidth="true" hidden="false" outlineLevel="0" max="6" min="6" style="143" width="15.85"/>
    <col collapsed="false" customWidth="true" hidden="false" outlineLevel="0" max="7" min="7" style="143" width="12.56"/>
    <col collapsed="false" customWidth="true" hidden="false" outlineLevel="0" max="8" min="8" style="143" width="12.28"/>
    <col collapsed="false" customWidth="true" hidden="false" outlineLevel="0" max="9" min="9" style="143" width="7.99"/>
    <col collapsed="false" customWidth="true" hidden="false" outlineLevel="0" max="10" min="10" style="143" width="6.41"/>
    <col collapsed="false" customWidth="true" hidden="false" outlineLevel="0" max="11" min="11" style="143" width="9.28"/>
    <col collapsed="false" customWidth="true" hidden="false" outlineLevel="0" max="12" min="12" style="143" width="5.13"/>
    <col collapsed="false" customWidth="false" hidden="false" outlineLevel="0" max="13" min="13" style="143" width="9.14"/>
    <col collapsed="false" customWidth="true" hidden="false" outlineLevel="0" max="14" min="14" style="143" width="6.99"/>
    <col collapsed="false" customWidth="true" hidden="false" outlineLevel="0" max="15" min="15" style="143" width="9.56"/>
    <col collapsed="false" customWidth="false" hidden="false" outlineLevel="0" max="257" min="16" style="143" width="9.14"/>
  </cols>
  <sheetData>
    <row r="1" customFormat="false" ht="15" hidden="false" customHeight="false" outlineLevel="0" collapsed="false">
      <c r="A1" s="387" t="s">
        <v>375</v>
      </c>
      <c r="B1" s="317"/>
      <c r="C1" s="318"/>
      <c r="D1" s="318"/>
      <c r="E1" s="318"/>
      <c r="F1" s="318"/>
      <c r="G1" s="318"/>
      <c r="H1" s="318"/>
      <c r="I1" s="318"/>
      <c r="J1" s="318"/>
      <c r="K1" s="318"/>
    </row>
    <row r="2" customFormat="false" ht="27" hidden="false" customHeight="false" outlineLevel="0" collapsed="false">
      <c r="A2" s="387"/>
      <c r="B2" s="319" t="s">
        <v>13</v>
      </c>
      <c r="C2" s="319"/>
      <c r="D2" s="319"/>
      <c r="E2" s="319"/>
      <c r="F2" s="319"/>
      <c r="G2" s="319"/>
      <c r="H2" s="319"/>
      <c r="I2" s="319"/>
      <c r="J2" s="319"/>
      <c r="K2" s="319"/>
      <c r="L2" s="319"/>
    </row>
    <row r="3" customFormat="false" ht="3.75" hidden="false" customHeight="true" outlineLevel="0" collapsed="false">
      <c r="A3" s="387"/>
      <c r="B3" s="318"/>
      <c r="C3" s="318"/>
      <c r="D3" s="318"/>
      <c r="E3" s="318"/>
      <c r="F3" s="318"/>
      <c r="G3" s="318"/>
      <c r="H3" s="318"/>
      <c r="I3" s="318"/>
      <c r="J3" s="318"/>
      <c r="K3" s="318"/>
    </row>
    <row r="4" customFormat="false" ht="20.25" hidden="false" customHeight="false" outlineLevel="0" collapsed="false">
      <c r="A4" s="387"/>
      <c r="B4" s="320" t="s">
        <v>376</v>
      </c>
      <c r="C4" s="320"/>
      <c r="D4" s="320"/>
      <c r="E4" s="320"/>
      <c r="F4" s="320"/>
      <c r="G4" s="320"/>
      <c r="H4" s="320"/>
      <c r="I4" s="320"/>
      <c r="J4" s="320"/>
      <c r="K4" s="320"/>
      <c r="L4" s="320"/>
    </row>
    <row r="5" customFormat="false" ht="21" hidden="false" customHeight="false" outlineLevel="0" collapsed="false">
      <c r="A5" s="387"/>
      <c r="B5" s="321"/>
      <c r="C5" s="321"/>
      <c r="D5" s="321"/>
      <c r="E5" s="321"/>
      <c r="F5" s="322"/>
      <c r="G5" s="321"/>
      <c r="H5" s="321"/>
      <c r="I5" s="321"/>
      <c r="J5" s="321"/>
      <c r="K5" s="321"/>
    </row>
    <row r="6" customFormat="false" ht="15.75" hidden="false" customHeight="false" outlineLevel="0" collapsed="false">
      <c r="A6" s="387"/>
      <c r="B6" s="388" t="s">
        <v>362</v>
      </c>
      <c r="C6" s="388"/>
      <c r="D6" s="388"/>
      <c r="E6" s="388"/>
      <c r="F6" s="324" t="str">
        <f aca="false">IF(AND(C102=FALSE(),C103=FALSE()),"",IF(AND(C102=TRUE(),C103=FALSE()),"Port of Arrival",IF(AND(C102=FALSE(),C103=TRUE()),"Port of Departure",IF(AND(C102=TRUE(),C103=TRUE()),"PLEASE CHECK ONE BOX ONLY"))))</f>
        <v>Port of Arrival</v>
      </c>
      <c r="G6" s="324"/>
      <c r="H6" s="324"/>
      <c r="I6" s="325" t="str">
        <f aca="false">IF(AND(C100=FALSE(),C101=FALSE()),"",IF(AND(C100=TRUE(),C101=FALSE()),"Date of Arrival",IF(AND(C100=FALSE(),C101=TRUE()),"Date of Departure",IF(AND(C100=TRUE(),C101=TRUE()),"Please chech ONE box"))))</f>
        <v>Date of Arrival</v>
      </c>
      <c r="J6" s="325"/>
      <c r="K6" s="325"/>
      <c r="L6" s="325"/>
    </row>
    <row r="7" customFormat="false" ht="18.75" hidden="false" customHeight="false" outlineLevel="0" collapsed="false">
      <c r="A7" s="387"/>
      <c r="B7" s="389" t="str">
        <f aca="false">'ALL PORTS Parameters'!C4</f>
        <v>M/T   ANGISTRI</v>
      </c>
      <c r="C7" s="389"/>
      <c r="D7" s="389"/>
      <c r="E7" s="389"/>
      <c r="F7" s="327" t="str">
        <f aca="false">'ALL PORTS Parameters'!C11</f>
        <v>ASHKELON</v>
      </c>
      <c r="G7" s="327"/>
      <c r="H7" s="327"/>
      <c r="I7" s="328" t="n">
        <f aca="false">IF(AND(C100=FALSE(),C101=FALSE()),"",IF(AND(C100=TRUE(),C101=FALSE()),'ALL PORTS Parameters'!C12,IF(AND(C100=FALSE(),C101=TRUE()),'ALL PORTS Parameters'!C13,IF(AND(C100=TRUE(),C101=TRUE()),"Pls check 1 BOX only"))))</f>
        <v>37653</v>
      </c>
      <c r="J7" s="328"/>
      <c r="K7" s="328"/>
      <c r="L7" s="328"/>
    </row>
    <row r="8" customFormat="false" ht="15.75" hidden="false" customHeight="false" outlineLevel="0" collapsed="false">
      <c r="A8" s="387"/>
      <c r="B8" s="390" t="s">
        <v>364</v>
      </c>
      <c r="C8" s="390"/>
      <c r="D8" s="390"/>
      <c r="E8" s="390"/>
      <c r="F8" s="391" t="s">
        <v>377</v>
      </c>
      <c r="G8" s="392"/>
      <c r="H8" s="392"/>
      <c r="I8" s="393" t="s">
        <v>378</v>
      </c>
      <c r="J8" s="394"/>
      <c r="K8" s="395" t="n">
        <f aca="false">'ALL PORTS Parameters'!C15</f>
        <v>37645</v>
      </c>
      <c r="L8" s="395"/>
    </row>
    <row r="9" customFormat="false" ht="18.75" hidden="false" customHeight="false" outlineLevel="0" collapsed="false">
      <c r="A9" s="387"/>
      <c r="B9" s="396"/>
      <c r="C9" s="397" t="str">
        <f aca="false">'ALL PORTS Parameters'!C6</f>
        <v>GREEK</v>
      </c>
      <c r="D9" s="397"/>
      <c r="E9" s="396"/>
      <c r="F9" s="398" t="str">
        <f aca="false">'ALL PORTS Parameters'!C14</f>
        <v>NOVOROSSIYSK</v>
      </c>
      <c r="G9" s="398"/>
      <c r="H9" s="398"/>
      <c r="I9" s="399" t="s">
        <v>367</v>
      </c>
      <c r="J9" s="400"/>
      <c r="K9" s="401" t="n">
        <f aca="false">K8</f>
        <v>37645</v>
      </c>
      <c r="L9" s="401"/>
    </row>
    <row r="10" customFormat="false" ht="12.75" hidden="false" customHeight="false" outlineLevel="0" collapsed="false">
      <c r="B10" s="402" t="s">
        <v>368</v>
      </c>
      <c r="C10" s="403" t="s">
        <v>369</v>
      </c>
      <c r="D10" s="403"/>
      <c r="E10" s="403"/>
      <c r="F10" s="404" t="s">
        <v>184</v>
      </c>
      <c r="G10" s="405" t="s">
        <v>185</v>
      </c>
      <c r="H10" s="403" t="s">
        <v>186</v>
      </c>
      <c r="I10" s="403"/>
      <c r="J10" s="403"/>
      <c r="K10" s="403" t="s">
        <v>187</v>
      </c>
      <c r="L10" s="403"/>
    </row>
    <row r="11" customFormat="false" ht="13.5" hidden="false" customHeight="false" outlineLevel="0" collapsed="false">
      <c r="B11" s="406"/>
      <c r="C11" s="407" t="s">
        <v>191</v>
      </c>
      <c r="D11" s="407"/>
      <c r="E11" s="407"/>
      <c r="F11" s="408" t="s">
        <v>192</v>
      </c>
      <c r="G11" s="409" t="s">
        <v>193</v>
      </c>
      <c r="H11" s="407" t="s">
        <v>370</v>
      </c>
      <c r="I11" s="407"/>
      <c r="J11" s="407"/>
      <c r="K11" s="410" t="s">
        <v>195</v>
      </c>
      <c r="L11" s="410"/>
    </row>
    <row r="12" customFormat="false" ht="6.75" hidden="false" customHeight="true" outlineLevel="0" collapsed="false">
      <c r="B12" s="411" t="n">
        <v>1</v>
      </c>
      <c r="C12" s="352"/>
      <c r="D12" s="352"/>
      <c r="E12" s="353"/>
      <c r="F12" s="354"/>
      <c r="G12" s="354"/>
      <c r="H12" s="355"/>
      <c r="I12" s="356"/>
      <c r="J12" s="353"/>
      <c r="K12" s="357"/>
      <c r="L12" s="358"/>
    </row>
    <row r="13" s="369" customFormat="true" ht="14.25" hidden="false" customHeight="false" outlineLevel="0" collapsed="false">
      <c r="A13" s="412"/>
      <c r="B13" s="413" t="str">
        <f aca="false">IF(A13&gt;0,MAX($B12:B$12),"")</f>
        <v/>
      </c>
      <c r="C13" s="414" t="str">
        <f aca="false">IF(A13=0,"",VLOOKUP(A13,'INPUT DATA'!$A$7:$Q$81,2,0))</f>
        <v/>
      </c>
      <c r="D13" s="415" t="str">
        <f aca="false">IF(A13=0,"",VLOOKUP(A13,'INPUT DATA'!$A$7:$Q$81,3,0))</f>
        <v/>
      </c>
      <c r="E13" s="415" t="str">
        <f aca="false">IF(A13=0,"",VLOOKUP(A13,'INPUT DATA'!$A$7:$Q$81,4,0))</f>
        <v/>
      </c>
      <c r="F13" s="416" t="str">
        <f aca="false">IF(A13=0,"",VLOOKUP(A13,'INPUT DATA'!$A$7:$Q$81,5,0))</f>
        <v/>
      </c>
      <c r="G13" s="416" t="str">
        <f aca="false">IF(A13=0,"",VLOOKUP(A13,'INPUT DATA'!$A$7:$Q$81,6,0))</f>
        <v/>
      </c>
      <c r="H13" s="417" t="str">
        <f aca="false">IF(A13=0,"",VLOOKUP(A13,'INPUT DATA'!$A$7:$Q$81,7,0))</f>
        <v/>
      </c>
      <c r="I13" s="415" t="str">
        <f aca="false">IF(A13=0,"",VLOOKUP(A13,'INPUT DATA'!$A$7:$Q$81,8,0))</f>
        <v/>
      </c>
      <c r="J13" s="366"/>
      <c r="K13" s="418" t="str">
        <f aca="false">IF(A13=0,"",VLOOKUP(A13,'INPUT DATA'!$A$7:$Q$81,9,0))</f>
        <v/>
      </c>
      <c r="L13" s="419" t="str">
        <f aca="false">IF(A13=0,"",VLOOKUP(A13,'INPUT DATA'!$A$7:$Q$81,10,0))</f>
        <v/>
      </c>
    </row>
    <row r="14" s="369" customFormat="true" ht="14.25" hidden="false" customHeight="false" outlineLevel="0" collapsed="false">
      <c r="A14" s="420"/>
      <c r="B14" s="413" t="str">
        <f aca="false">IF(A14&gt;0,MAX($B$13:B13)+1,"")</f>
        <v/>
      </c>
      <c r="C14" s="414" t="str">
        <f aca="false">IF(A14=0,"",VLOOKUP(A14,'INPUT DATA'!$A$7:$Q$81,2,0))</f>
        <v/>
      </c>
      <c r="D14" s="415" t="str">
        <f aca="false">IF(A14=0,"",VLOOKUP(A14,'INPUT DATA'!$A$7:$Q$81,3,0))</f>
        <v/>
      </c>
      <c r="E14" s="415" t="str">
        <f aca="false">IF(A14=0,"",VLOOKUP(A14,'INPUT DATA'!$A$7:$Q$81,4,0))</f>
        <v/>
      </c>
      <c r="F14" s="416" t="str">
        <f aca="false">IF(A14=0,"",VLOOKUP(A14,'INPUT DATA'!$A$7:$Q$81,5,0))</f>
        <v/>
      </c>
      <c r="G14" s="416" t="str">
        <f aca="false">IF(A14=0,"",VLOOKUP(A14,'INPUT DATA'!$A$7:$Q$81,6,0))</f>
        <v/>
      </c>
      <c r="H14" s="417" t="str">
        <f aca="false">IF(A14=0,"",VLOOKUP(A14,'INPUT DATA'!$A$7:$Q$81,7,0))</f>
        <v/>
      </c>
      <c r="I14" s="415" t="str">
        <f aca="false">IF(A14=0,"",VLOOKUP(A14,'INPUT DATA'!$A$7:$Q$81,8,0))</f>
        <v/>
      </c>
      <c r="J14" s="366"/>
      <c r="K14" s="418" t="str">
        <f aca="false">IF(A14=0,"",VLOOKUP(A14,'INPUT DATA'!$A$7:$Q$81,9,0))</f>
        <v/>
      </c>
      <c r="L14" s="419" t="str">
        <f aca="false">IF(A14=0,"",VLOOKUP(A14,'INPUT DATA'!$A$7:$Q$81,10,0))</f>
        <v/>
      </c>
    </row>
    <row r="15" s="369" customFormat="true" ht="14.25" hidden="false" customHeight="false" outlineLevel="0" collapsed="false">
      <c r="A15" s="420"/>
      <c r="B15" s="413" t="str">
        <f aca="false">IF(A15&gt;0,MAX($B$13:B14)+1,"")</f>
        <v/>
      </c>
      <c r="C15" s="414" t="str">
        <f aca="false">IF(A15=0,"",VLOOKUP(A15,'INPUT DATA'!$A$7:$Q$81,2,0))</f>
        <v/>
      </c>
      <c r="D15" s="415" t="str">
        <f aca="false">IF(A15=0,"",VLOOKUP(A15,'INPUT DATA'!$A$7:$Q$81,3,0))</f>
        <v/>
      </c>
      <c r="E15" s="415" t="str">
        <f aca="false">IF(A15=0,"",VLOOKUP(A15,'INPUT DATA'!$A$7:$Q$81,4,0))</f>
        <v/>
      </c>
      <c r="F15" s="416" t="str">
        <f aca="false">IF(A15=0,"",VLOOKUP(A15,'INPUT DATA'!$A$7:$Q$81,5,0))</f>
        <v/>
      </c>
      <c r="G15" s="416" t="str">
        <f aca="false">IF(A15=0,"",VLOOKUP(A15,'INPUT DATA'!$A$7:$Q$81,6,0))</f>
        <v/>
      </c>
      <c r="H15" s="417" t="str">
        <f aca="false">IF(A15=0,"",VLOOKUP(A15,'INPUT DATA'!$A$7:$Q$81,7,0))</f>
        <v/>
      </c>
      <c r="I15" s="415" t="str">
        <f aca="false">IF(A15=0,"",VLOOKUP(A15,'INPUT DATA'!$A$7:$Q$81,8,0))</f>
        <v/>
      </c>
      <c r="J15" s="366"/>
      <c r="K15" s="418" t="str">
        <f aca="false">IF(A15=0,"",VLOOKUP(A15,'INPUT DATA'!$A$7:$Q$81,9,0))</f>
        <v/>
      </c>
      <c r="L15" s="419" t="str">
        <f aca="false">IF(A15=0,"",VLOOKUP(A15,'INPUT DATA'!$A$7:$Q$81,10,0))</f>
        <v/>
      </c>
    </row>
    <row r="16" s="369" customFormat="true" ht="14.25" hidden="false" customHeight="false" outlineLevel="0" collapsed="false">
      <c r="A16" s="420"/>
      <c r="B16" s="413" t="str">
        <f aca="false">IF(A16&gt;0,MAX($B$13:B15)+1,"")</f>
        <v/>
      </c>
      <c r="C16" s="414" t="str">
        <f aca="false">IF(A16=0,"",VLOOKUP(A16,'INPUT DATA'!$A$7:$Q$81,2,0))</f>
        <v/>
      </c>
      <c r="D16" s="415" t="str">
        <f aca="false">IF(A16=0,"",VLOOKUP(A16,'INPUT DATA'!$A$7:$Q$81,3,0))</f>
        <v/>
      </c>
      <c r="E16" s="415" t="str">
        <f aca="false">IF(A16=0,"",VLOOKUP(A16,'INPUT DATA'!$A$7:$Q$81,4,0))</f>
        <v/>
      </c>
      <c r="F16" s="416" t="str">
        <f aca="false">IF(A16=0,"",VLOOKUP(A16,'INPUT DATA'!$A$7:$Q$81,5,0))</f>
        <v/>
      </c>
      <c r="G16" s="416" t="str">
        <f aca="false">IF(A16=0,"",VLOOKUP(A16,'INPUT DATA'!$A$7:$Q$81,6,0))</f>
        <v/>
      </c>
      <c r="H16" s="417" t="str">
        <f aca="false">IF(A16=0,"",VLOOKUP(A16,'INPUT DATA'!$A$7:$Q$81,7,0))</f>
        <v/>
      </c>
      <c r="I16" s="415" t="str">
        <f aca="false">IF(A16=0,"",VLOOKUP(A16,'INPUT DATA'!$A$7:$Q$81,8,0))</f>
        <v/>
      </c>
      <c r="J16" s="366"/>
      <c r="K16" s="418" t="str">
        <f aca="false">IF(A16=0,"",VLOOKUP(A16,'INPUT DATA'!$A$7:$Q$81,9,0))</f>
        <v/>
      </c>
      <c r="L16" s="419" t="str">
        <f aca="false">IF(A16=0,"",VLOOKUP(A16,'INPUT DATA'!$A$7:$Q$81,10,0))</f>
        <v/>
      </c>
    </row>
    <row r="17" s="369" customFormat="true" ht="14.25" hidden="false" customHeight="false" outlineLevel="0" collapsed="false">
      <c r="A17" s="420"/>
      <c r="B17" s="413" t="str">
        <f aca="false">IF(A17&gt;0,MAX($B$13:B16)+1,"")</f>
        <v/>
      </c>
      <c r="C17" s="414" t="str">
        <f aca="false">IF(A17=0,"",VLOOKUP(A17,'INPUT DATA'!$A$7:$Q$81,2,0))</f>
        <v/>
      </c>
      <c r="D17" s="415" t="str">
        <f aca="false">IF(A17=0,"",VLOOKUP(A17,'INPUT DATA'!$A$7:$Q$81,3,0))</f>
        <v/>
      </c>
      <c r="E17" s="415" t="str">
        <f aca="false">IF(A17=0,"",VLOOKUP(A17,'INPUT DATA'!$A$7:$Q$81,4,0))</f>
        <v/>
      </c>
      <c r="F17" s="416" t="str">
        <f aca="false">IF(A17=0,"",VLOOKUP(A17,'INPUT DATA'!$A$7:$Q$81,5,0))</f>
        <v/>
      </c>
      <c r="G17" s="416" t="str">
        <f aca="false">IF(A17=0,"",VLOOKUP(A17,'INPUT DATA'!$A$7:$Q$81,6,0))</f>
        <v/>
      </c>
      <c r="H17" s="417" t="str">
        <f aca="false">IF(A17=0,"",VLOOKUP(A17,'INPUT DATA'!$A$7:$Q$81,7,0))</f>
        <v/>
      </c>
      <c r="I17" s="415" t="str">
        <f aca="false">IF(A17=0,"",VLOOKUP(A17,'INPUT DATA'!$A$7:$Q$81,8,0))</f>
        <v/>
      </c>
      <c r="J17" s="366"/>
      <c r="K17" s="418" t="str">
        <f aca="false">IF(A17=0,"",VLOOKUP(A17,'INPUT DATA'!$A$7:$Q$81,9,0))</f>
        <v/>
      </c>
      <c r="L17" s="419" t="str">
        <f aca="false">IF(A17=0,"",VLOOKUP(A17,'INPUT DATA'!$A$7:$Q$81,10,0))</f>
        <v/>
      </c>
    </row>
    <row r="18" s="369" customFormat="true" ht="14.25" hidden="false" customHeight="false" outlineLevel="0" collapsed="false">
      <c r="A18" s="420"/>
      <c r="B18" s="413" t="str">
        <f aca="false">IF(A18&gt;0,MAX($B$13:B17)+1,"")</f>
        <v/>
      </c>
      <c r="C18" s="414" t="str">
        <f aca="false">IF(A18=0,"",VLOOKUP(A18,'INPUT DATA'!$A$7:$Q$81,2,0))</f>
        <v/>
      </c>
      <c r="D18" s="415" t="str">
        <f aca="false">IF(A18=0,"",VLOOKUP(A18,'INPUT DATA'!$A$7:$Q$81,3,0))</f>
        <v/>
      </c>
      <c r="E18" s="415" t="str">
        <f aca="false">IF(A18=0,"",VLOOKUP(A18,'INPUT DATA'!$A$7:$Q$81,4,0))</f>
        <v/>
      </c>
      <c r="F18" s="416" t="str">
        <f aca="false">IF(A18=0,"",VLOOKUP(A18,'INPUT DATA'!$A$7:$Q$81,5,0))</f>
        <v/>
      </c>
      <c r="G18" s="416" t="str">
        <f aca="false">IF(A18=0,"",VLOOKUP(A18,'INPUT DATA'!$A$7:$Q$81,6,0))</f>
        <v/>
      </c>
      <c r="H18" s="417" t="str">
        <f aca="false">IF(A18=0,"",VLOOKUP(A18,'INPUT DATA'!$A$7:$Q$81,7,0))</f>
        <v/>
      </c>
      <c r="I18" s="415" t="str">
        <f aca="false">IF(A18=0,"",VLOOKUP(A18,'INPUT DATA'!$A$7:$Q$81,8,0))</f>
        <v/>
      </c>
      <c r="J18" s="366"/>
      <c r="K18" s="418" t="str">
        <f aca="false">IF(A18=0,"",VLOOKUP(A18,'INPUT DATA'!$A$7:$Q$81,9,0))</f>
        <v/>
      </c>
      <c r="L18" s="419" t="str">
        <f aca="false">IF(A18=0,"",VLOOKUP(A18,'INPUT DATA'!$A$7:$Q$81,10,0))</f>
        <v/>
      </c>
    </row>
    <row r="19" s="369" customFormat="true" ht="14.25" hidden="false" customHeight="false" outlineLevel="0" collapsed="false">
      <c r="A19" s="420"/>
      <c r="B19" s="413" t="str">
        <f aca="false">IF(A19&gt;0,MAX($B$13:B18)+1,"")</f>
        <v/>
      </c>
      <c r="C19" s="414" t="str">
        <f aca="false">IF(A19=0,"",VLOOKUP(A19,'INPUT DATA'!$A$7:$Q$81,2,0))</f>
        <v/>
      </c>
      <c r="D19" s="415" t="str">
        <f aca="false">IF(A19=0,"",VLOOKUP(A19,'INPUT DATA'!$A$7:$Q$81,3,0))</f>
        <v/>
      </c>
      <c r="E19" s="415" t="str">
        <f aca="false">IF(A19=0,"",VLOOKUP(A19,'INPUT DATA'!$A$7:$Q$81,4,0))</f>
        <v/>
      </c>
      <c r="F19" s="416" t="str">
        <f aca="false">IF(A19=0,"",VLOOKUP(A19,'INPUT DATA'!$A$7:$Q$81,5,0))</f>
        <v/>
      </c>
      <c r="G19" s="416" t="str">
        <f aca="false">IF(A19=0,"",VLOOKUP(A19,'INPUT DATA'!$A$7:$Q$81,6,0))</f>
        <v/>
      </c>
      <c r="H19" s="417" t="str">
        <f aca="false">IF(A19=0,"",VLOOKUP(A19,'INPUT DATA'!$A$7:$Q$81,7,0))</f>
        <v/>
      </c>
      <c r="I19" s="415" t="str">
        <f aca="false">IF(A19=0,"",VLOOKUP(A19,'INPUT DATA'!$A$7:$Q$81,8,0))</f>
        <v/>
      </c>
      <c r="J19" s="366"/>
      <c r="K19" s="418" t="str">
        <f aca="false">IF(A19=0,"",VLOOKUP(A19,'INPUT DATA'!$A$7:$Q$81,9,0))</f>
        <v/>
      </c>
      <c r="L19" s="419" t="str">
        <f aca="false">IF(A19=0,"",VLOOKUP(A19,'INPUT DATA'!$A$7:$Q$81,10,0))</f>
        <v/>
      </c>
    </row>
    <row r="20" s="369" customFormat="true" ht="14.25" hidden="false" customHeight="false" outlineLevel="0" collapsed="false">
      <c r="A20" s="420"/>
      <c r="B20" s="413" t="str">
        <f aca="false">IF(A20&gt;0,MAX($B$13:B19)+1,"")</f>
        <v/>
      </c>
      <c r="C20" s="414" t="str">
        <f aca="false">IF(A20=0,"",VLOOKUP(A20,'INPUT DATA'!$A$7:$Q$81,2,0))</f>
        <v/>
      </c>
      <c r="D20" s="415" t="str">
        <f aca="false">IF(A20=0,"",VLOOKUP(A20,'INPUT DATA'!$A$7:$Q$81,3,0))</f>
        <v/>
      </c>
      <c r="E20" s="415" t="str">
        <f aca="false">IF(A20=0,"",VLOOKUP(A20,'INPUT DATA'!$A$7:$Q$81,4,0))</f>
        <v/>
      </c>
      <c r="F20" s="416" t="str">
        <f aca="false">IF(A20=0,"",VLOOKUP(A20,'INPUT DATA'!$A$7:$Q$81,5,0))</f>
        <v/>
      </c>
      <c r="G20" s="416" t="str">
        <f aca="false">IF(A20=0,"",VLOOKUP(A20,'INPUT DATA'!$A$7:$Q$81,6,0))</f>
        <v/>
      </c>
      <c r="H20" s="417" t="str">
        <f aca="false">IF(A20=0,"",VLOOKUP(A20,'INPUT DATA'!$A$7:$Q$81,7,0))</f>
        <v/>
      </c>
      <c r="I20" s="415" t="str">
        <f aca="false">IF(A20=0,"",VLOOKUP(A20,'INPUT DATA'!$A$7:$Q$81,8,0))</f>
        <v/>
      </c>
      <c r="J20" s="366"/>
      <c r="K20" s="418" t="str">
        <f aca="false">IF(A20=0,"",VLOOKUP(A20,'INPUT DATA'!$A$7:$Q$81,9,0))</f>
        <v/>
      </c>
      <c r="L20" s="419" t="str">
        <f aca="false">IF(A20=0,"",VLOOKUP(A20,'INPUT DATA'!$A$7:$Q$81,10,0))</f>
        <v/>
      </c>
    </row>
    <row r="21" s="369" customFormat="true" ht="14.25" hidden="false" customHeight="false" outlineLevel="0" collapsed="false">
      <c r="A21" s="420"/>
      <c r="B21" s="413" t="str">
        <f aca="false">IF(A21&gt;0,MAX($B$13:B20)+1,"")</f>
        <v/>
      </c>
      <c r="C21" s="414" t="str">
        <f aca="false">IF(A21=0,"",VLOOKUP(A21,'INPUT DATA'!$A$7:$Q$81,2,0))</f>
        <v/>
      </c>
      <c r="D21" s="415" t="str">
        <f aca="false">IF(A21=0,"",VLOOKUP(A21,'INPUT DATA'!$A$7:$Q$81,3,0))</f>
        <v/>
      </c>
      <c r="E21" s="415" t="str">
        <f aca="false">IF(A21=0,"",VLOOKUP(A21,'INPUT DATA'!$A$7:$Q$81,4,0))</f>
        <v/>
      </c>
      <c r="F21" s="416" t="str">
        <f aca="false">IF(A21=0,"",VLOOKUP(A21,'INPUT DATA'!$A$7:$Q$81,5,0))</f>
        <v/>
      </c>
      <c r="G21" s="416" t="str">
        <f aca="false">IF(A21=0,"",VLOOKUP(A21,'INPUT DATA'!$A$7:$Q$81,6,0))</f>
        <v/>
      </c>
      <c r="H21" s="417" t="str">
        <f aca="false">IF(A21=0,"",VLOOKUP(A21,'INPUT DATA'!$A$7:$Q$81,7,0))</f>
        <v/>
      </c>
      <c r="I21" s="415" t="str">
        <f aca="false">IF(A21=0,"",VLOOKUP(A21,'INPUT DATA'!$A$7:$Q$81,8,0))</f>
        <v/>
      </c>
      <c r="J21" s="366"/>
      <c r="K21" s="418" t="str">
        <f aca="false">IF(A21=0,"",VLOOKUP(A21,'INPUT DATA'!$A$7:$Q$81,9,0))</f>
        <v/>
      </c>
      <c r="L21" s="419" t="str">
        <f aca="false">IF(A21=0,"",VLOOKUP(A21,'INPUT DATA'!$A$7:$Q$81,10,0))</f>
        <v/>
      </c>
    </row>
    <row r="22" s="369" customFormat="true" ht="14.25" hidden="false" customHeight="false" outlineLevel="0" collapsed="false">
      <c r="A22" s="420"/>
      <c r="B22" s="413" t="str">
        <f aca="false">IF(A22&gt;0,MAX($B$13:B21)+1,"")</f>
        <v/>
      </c>
      <c r="C22" s="414" t="str">
        <f aca="false">IF(A22=0,"",VLOOKUP(A22,'INPUT DATA'!$A$7:$Q$81,2,0))</f>
        <v/>
      </c>
      <c r="D22" s="415" t="str">
        <f aca="false">IF(A22=0,"",VLOOKUP(A22,'INPUT DATA'!$A$7:$Q$81,3,0))</f>
        <v/>
      </c>
      <c r="E22" s="415" t="str">
        <f aca="false">IF(A22=0,"",VLOOKUP(A22,'INPUT DATA'!$A$7:$Q$81,4,0))</f>
        <v/>
      </c>
      <c r="F22" s="416" t="str">
        <f aca="false">IF(A22=0,"",VLOOKUP(A22,'INPUT DATA'!$A$7:$Q$81,5,0))</f>
        <v/>
      </c>
      <c r="G22" s="416" t="str">
        <f aca="false">IF(A22=0,"",VLOOKUP(A22,'INPUT DATA'!$A$7:$Q$81,6,0))</f>
        <v/>
      </c>
      <c r="H22" s="417" t="str">
        <f aca="false">IF(A22=0,"",VLOOKUP(A22,'INPUT DATA'!$A$7:$Q$81,7,0))</f>
        <v/>
      </c>
      <c r="I22" s="415" t="str">
        <f aca="false">IF(A22=0,"",VLOOKUP(A22,'INPUT DATA'!$A$7:$Q$81,8,0))</f>
        <v/>
      </c>
      <c r="J22" s="366"/>
      <c r="K22" s="418" t="str">
        <f aca="false">IF(A22=0,"",VLOOKUP(A22,'INPUT DATA'!$A$7:$Q$81,9,0))</f>
        <v/>
      </c>
      <c r="L22" s="419" t="str">
        <f aca="false">IF(A22=0,"",VLOOKUP(A22,'INPUT DATA'!$A$7:$Q$81,10,0))</f>
        <v/>
      </c>
    </row>
    <row r="23" s="369" customFormat="true" ht="14.25" hidden="false" customHeight="false" outlineLevel="0" collapsed="false">
      <c r="A23" s="420"/>
      <c r="B23" s="413" t="str">
        <f aca="false">IF(A23&gt;0,MAX($B$13:B22)+1,"")</f>
        <v/>
      </c>
      <c r="C23" s="414" t="str">
        <f aca="false">IF(A23=0,"",VLOOKUP(A23,'INPUT DATA'!$A$7:$Q$81,2,0))</f>
        <v/>
      </c>
      <c r="D23" s="415" t="str">
        <f aca="false">IF(A23=0,"",VLOOKUP(A23,'INPUT DATA'!$A$7:$Q$81,3,0))</f>
        <v/>
      </c>
      <c r="E23" s="415" t="str">
        <f aca="false">IF(A23=0,"",VLOOKUP(A23,'INPUT DATA'!$A$7:$Q$81,4,0))</f>
        <v/>
      </c>
      <c r="F23" s="416" t="str">
        <f aca="false">IF(A23=0,"",VLOOKUP(A23,'INPUT DATA'!$A$7:$Q$81,5,0))</f>
        <v/>
      </c>
      <c r="G23" s="416" t="str">
        <f aca="false">IF(A23=0,"",VLOOKUP(A23,'INPUT DATA'!$A$7:$Q$81,6,0))</f>
        <v/>
      </c>
      <c r="H23" s="417" t="str">
        <f aca="false">IF(A23=0,"",VLOOKUP(A23,'INPUT DATA'!$A$7:$Q$81,7,0))</f>
        <v/>
      </c>
      <c r="I23" s="415" t="str">
        <f aca="false">IF(A23=0,"",VLOOKUP(A23,'INPUT DATA'!$A$7:$Q$81,8,0))</f>
        <v/>
      </c>
      <c r="J23" s="366"/>
      <c r="K23" s="418" t="str">
        <f aca="false">IF(A23=0,"",VLOOKUP(A23,'INPUT DATA'!$A$7:$Q$81,9,0))</f>
        <v/>
      </c>
      <c r="L23" s="419" t="str">
        <f aca="false">IF(A23=0,"",VLOOKUP(A23,'INPUT DATA'!$A$7:$Q$81,10,0))</f>
        <v/>
      </c>
    </row>
    <row r="24" s="369" customFormat="true" ht="14.25" hidden="false" customHeight="false" outlineLevel="0" collapsed="false">
      <c r="A24" s="420"/>
      <c r="B24" s="413" t="str">
        <f aca="false">IF(A24&gt;0,MAX($B$13:B23)+1,"")</f>
        <v/>
      </c>
      <c r="C24" s="414" t="str">
        <f aca="false">IF(A24=0,"",VLOOKUP(A24,'INPUT DATA'!$A$7:$Q$81,2,0))</f>
        <v/>
      </c>
      <c r="D24" s="415" t="str">
        <f aca="false">IF(A24=0,"",VLOOKUP(A24,'INPUT DATA'!$A$7:$Q$81,3,0))</f>
        <v/>
      </c>
      <c r="E24" s="415" t="str">
        <f aca="false">IF(A24=0,"",VLOOKUP(A24,'INPUT DATA'!$A$7:$Q$81,4,0))</f>
        <v/>
      </c>
      <c r="F24" s="416" t="str">
        <f aca="false">IF(A24=0,"",VLOOKUP(A24,'INPUT DATA'!$A$7:$Q$81,5,0))</f>
        <v/>
      </c>
      <c r="G24" s="416" t="str">
        <f aca="false">IF(A24=0,"",VLOOKUP(A24,'INPUT DATA'!$A$7:$Q$81,6,0))</f>
        <v/>
      </c>
      <c r="H24" s="417" t="str">
        <f aca="false">IF(A24=0,"",VLOOKUP(A24,'INPUT DATA'!$A$7:$Q$81,7,0))</f>
        <v/>
      </c>
      <c r="I24" s="415" t="str">
        <f aca="false">IF(A24=0,"",VLOOKUP(A24,'INPUT DATA'!$A$7:$Q$81,8,0))</f>
        <v/>
      </c>
      <c r="J24" s="366"/>
      <c r="K24" s="418" t="str">
        <f aca="false">IF(A24=0,"",VLOOKUP(A24,'INPUT DATA'!$A$7:$Q$81,9,0))</f>
        <v/>
      </c>
      <c r="L24" s="419" t="str">
        <f aca="false">IF(A24=0,"",VLOOKUP(A24,'INPUT DATA'!$A$7:$Q$81,10,0))</f>
        <v/>
      </c>
    </row>
    <row r="25" s="369" customFormat="true" ht="14.25" hidden="false" customHeight="false" outlineLevel="0" collapsed="false">
      <c r="A25" s="421"/>
      <c r="B25" s="413" t="str">
        <f aca="false">IF(A25&gt;0,MAX($B$13:B24)+1,"")</f>
        <v/>
      </c>
      <c r="C25" s="414" t="str">
        <f aca="false">IF(A25=0,"",VLOOKUP(A25,'INPUT DATA'!$A$7:$Q$81,2,0))</f>
        <v/>
      </c>
      <c r="D25" s="415" t="str">
        <f aca="false">IF(A25=0,"",VLOOKUP(A25,'INPUT DATA'!$A$7:$Q$81,3,0))</f>
        <v/>
      </c>
      <c r="E25" s="415" t="str">
        <f aca="false">IF(A25=0,"",VLOOKUP(A25,'INPUT DATA'!$A$7:$Q$81,4,0))</f>
        <v/>
      </c>
      <c r="F25" s="416" t="str">
        <f aca="false">IF(A25=0,"",VLOOKUP(A25,'INPUT DATA'!$A$7:$Q$81,5,0))</f>
        <v/>
      </c>
      <c r="G25" s="416" t="str">
        <f aca="false">IF(A25=0,"",VLOOKUP(A25,'INPUT DATA'!$A$7:$Q$81,6,0))</f>
        <v/>
      </c>
      <c r="H25" s="417" t="str">
        <f aca="false">IF(A25=0,"",VLOOKUP(A25,'INPUT DATA'!$A$7:$Q$81,7,0))</f>
        <v/>
      </c>
      <c r="I25" s="415" t="str">
        <f aca="false">IF(A25=0,"",VLOOKUP(A25,'INPUT DATA'!$A$7:$Q$81,8,0))</f>
        <v/>
      </c>
      <c r="J25" s="366"/>
      <c r="K25" s="418" t="str">
        <f aca="false">IF(A25=0,"",VLOOKUP(A25,'INPUT DATA'!$A$7:$Q$81,9,0))</f>
        <v/>
      </c>
      <c r="L25" s="419" t="str">
        <f aca="false">IF(A25=0,"",VLOOKUP(A25,'INPUT DATA'!$A$7:$Q$81,10,0))</f>
        <v/>
      </c>
    </row>
    <row r="26" s="369" customFormat="true" ht="15" hidden="false" customHeight="false" outlineLevel="0" collapsed="false">
      <c r="A26" s="422"/>
      <c r="B26" s="423"/>
      <c r="C26" s="424"/>
      <c r="D26" s="425"/>
      <c r="E26" s="425"/>
      <c r="F26" s="426"/>
      <c r="G26" s="426"/>
      <c r="H26" s="427"/>
      <c r="I26" s="425"/>
      <c r="J26" s="428"/>
      <c r="K26" s="429"/>
      <c r="L26" s="430"/>
    </row>
    <row r="27" s="369" customFormat="true" ht="15" hidden="false" customHeight="false" outlineLevel="0" collapsed="false">
      <c r="A27" s="422"/>
      <c r="B27" s="423"/>
      <c r="C27" s="424"/>
      <c r="D27" s="425"/>
      <c r="E27" s="425"/>
      <c r="F27" s="426"/>
      <c r="G27" s="426"/>
      <c r="H27" s="427"/>
      <c r="I27" s="425"/>
      <c r="J27" s="428"/>
      <c r="K27" s="429"/>
      <c r="L27" s="430"/>
    </row>
    <row r="28" s="369" customFormat="true" ht="15" hidden="false" customHeight="false" outlineLevel="0" collapsed="false">
      <c r="A28" s="422"/>
      <c r="B28" s="423"/>
      <c r="C28" s="424"/>
      <c r="D28" s="425"/>
      <c r="E28" s="425"/>
      <c r="F28" s="426"/>
      <c r="G28" s="426"/>
      <c r="H28" s="427"/>
      <c r="I28" s="425"/>
      <c r="J28" s="428"/>
      <c r="K28" s="429"/>
      <c r="L28" s="430"/>
    </row>
    <row r="29" s="369" customFormat="true" ht="15" hidden="false" customHeight="false" outlineLevel="0" collapsed="false">
      <c r="A29" s="422"/>
      <c r="B29" s="423"/>
      <c r="C29" s="424"/>
      <c r="D29" s="425"/>
      <c r="E29" s="425"/>
      <c r="F29" s="426"/>
      <c r="G29" s="426"/>
      <c r="H29" s="427"/>
      <c r="I29" s="425"/>
      <c r="J29" s="428"/>
      <c r="K29" s="429"/>
      <c r="L29" s="430"/>
    </row>
    <row r="30" s="369" customFormat="true" ht="15" hidden="false" customHeight="false" outlineLevel="0" collapsed="false">
      <c r="A30" s="422"/>
      <c r="B30" s="423"/>
      <c r="C30" s="424"/>
      <c r="D30" s="425"/>
      <c r="E30" s="425"/>
      <c r="F30" s="426"/>
      <c r="G30" s="426"/>
      <c r="H30" s="427"/>
      <c r="I30" s="425"/>
      <c r="J30" s="428"/>
      <c r="K30" s="429"/>
      <c r="L30" s="430"/>
    </row>
    <row r="31" s="369" customFormat="true" ht="15" hidden="false" customHeight="false" outlineLevel="0" collapsed="false">
      <c r="A31" s="422"/>
      <c r="B31" s="423"/>
      <c r="C31" s="424"/>
      <c r="D31" s="425"/>
      <c r="E31" s="425"/>
      <c r="F31" s="426"/>
      <c r="G31" s="426"/>
      <c r="H31" s="427"/>
      <c r="I31" s="425"/>
      <c r="J31" s="428"/>
      <c r="K31" s="429"/>
      <c r="L31" s="430"/>
    </row>
    <row r="32" s="369" customFormat="true" ht="15" hidden="false" customHeight="false" outlineLevel="0" collapsed="false">
      <c r="A32" s="422"/>
      <c r="B32" s="423"/>
      <c r="C32" s="424"/>
      <c r="D32" s="425"/>
      <c r="E32" s="425"/>
      <c r="F32" s="426"/>
      <c r="G32" s="426"/>
      <c r="H32" s="427"/>
      <c r="I32" s="425"/>
      <c r="J32" s="428"/>
      <c r="K32" s="429"/>
      <c r="L32" s="430"/>
    </row>
    <row r="33" s="369" customFormat="true" ht="16.5" hidden="false" customHeight="false" outlineLevel="0" collapsed="false">
      <c r="A33" s="422"/>
      <c r="B33" s="423"/>
      <c r="C33" s="424"/>
      <c r="D33" s="425"/>
      <c r="E33" s="425"/>
      <c r="F33" s="426"/>
      <c r="G33" s="426"/>
      <c r="H33" s="427"/>
      <c r="I33" s="425"/>
      <c r="J33" s="428"/>
      <c r="K33" s="429"/>
      <c r="L33" s="430"/>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1"/>
      <c r="DC33" s="371"/>
      <c r="DD33" s="371"/>
      <c r="DE33" s="371"/>
      <c r="DF33" s="371"/>
      <c r="DG33" s="371"/>
      <c r="DH33" s="371"/>
      <c r="DI33" s="371"/>
      <c r="DJ33" s="371"/>
      <c r="DK33" s="371"/>
      <c r="DL33" s="371"/>
      <c r="DM33" s="371"/>
      <c r="DN33" s="371"/>
      <c r="DO33" s="371"/>
      <c r="DP33" s="371"/>
      <c r="DQ33" s="371"/>
      <c r="DR33" s="371"/>
      <c r="DS33" s="371"/>
      <c r="DT33" s="371"/>
      <c r="DU33" s="371"/>
      <c r="DV33" s="371"/>
      <c r="DW33" s="371"/>
      <c r="DX33" s="371"/>
      <c r="DY33" s="371"/>
      <c r="DZ33" s="371"/>
      <c r="EA33" s="371"/>
      <c r="EB33" s="371"/>
      <c r="EC33" s="371"/>
      <c r="ED33" s="371"/>
      <c r="EE33" s="371"/>
      <c r="EF33" s="371"/>
      <c r="EG33" s="371"/>
      <c r="EH33" s="371"/>
      <c r="EI33" s="371"/>
      <c r="EJ33" s="371"/>
      <c r="EK33" s="371"/>
      <c r="EL33" s="371"/>
      <c r="EM33" s="371"/>
      <c r="EN33" s="371"/>
      <c r="EO33" s="371"/>
      <c r="EP33" s="371"/>
      <c r="EQ33" s="371"/>
      <c r="ER33" s="371"/>
      <c r="ES33" s="371"/>
      <c r="ET33" s="371"/>
      <c r="EU33" s="371"/>
      <c r="EV33" s="371"/>
      <c r="EW33" s="371"/>
      <c r="EX33" s="371"/>
      <c r="EY33" s="371"/>
      <c r="EZ33" s="371"/>
      <c r="FA33" s="371"/>
      <c r="FB33" s="371"/>
      <c r="FC33" s="371"/>
      <c r="FD33" s="371"/>
      <c r="FE33" s="371"/>
      <c r="FF33" s="371"/>
      <c r="FG33" s="371"/>
      <c r="FH33" s="371"/>
      <c r="FI33" s="371"/>
      <c r="FJ33" s="371"/>
      <c r="FK33" s="371"/>
      <c r="FL33" s="371"/>
      <c r="FM33" s="371"/>
      <c r="FN33" s="371"/>
      <c r="FO33" s="371"/>
      <c r="FP33" s="371"/>
      <c r="FQ33" s="371"/>
      <c r="FR33" s="371"/>
      <c r="FS33" s="371"/>
      <c r="FT33" s="371"/>
      <c r="FU33" s="371"/>
      <c r="FV33" s="371"/>
      <c r="FW33" s="371"/>
      <c r="FX33" s="371"/>
      <c r="FY33" s="371"/>
      <c r="FZ33" s="371"/>
      <c r="GA33" s="371"/>
      <c r="GB33" s="371"/>
      <c r="GC33" s="371"/>
      <c r="GD33" s="371"/>
      <c r="GE33" s="371"/>
      <c r="GF33" s="371"/>
      <c r="GG33" s="371"/>
      <c r="GH33" s="371"/>
      <c r="GI33" s="371"/>
      <c r="GJ33" s="371"/>
      <c r="GK33" s="371"/>
      <c r="GL33" s="371"/>
      <c r="GM33" s="371"/>
      <c r="GN33" s="371"/>
      <c r="GO33" s="371"/>
      <c r="GP33" s="371"/>
      <c r="GQ33" s="371"/>
      <c r="GR33" s="371"/>
      <c r="GS33" s="371"/>
      <c r="GT33" s="371"/>
      <c r="GU33" s="371"/>
      <c r="GV33" s="371"/>
      <c r="GW33" s="371"/>
      <c r="GX33" s="371"/>
      <c r="GY33" s="371"/>
      <c r="GZ33" s="371"/>
      <c r="HA33" s="371"/>
      <c r="HB33" s="371"/>
      <c r="HC33" s="371"/>
      <c r="HD33" s="371"/>
      <c r="HE33" s="371"/>
      <c r="HF33" s="371"/>
      <c r="HG33" s="371"/>
      <c r="HH33" s="371"/>
      <c r="HI33" s="371"/>
      <c r="HJ33" s="371"/>
      <c r="HK33" s="371"/>
      <c r="HL33" s="371"/>
      <c r="HM33" s="371"/>
      <c r="HN33" s="371"/>
      <c r="HO33" s="371"/>
      <c r="HP33" s="371"/>
      <c r="HQ33" s="371"/>
      <c r="HR33" s="371"/>
      <c r="HS33" s="371"/>
      <c r="HT33" s="371"/>
      <c r="HU33" s="371"/>
      <c r="HV33" s="371"/>
      <c r="HW33" s="371"/>
      <c r="HX33" s="371"/>
      <c r="HY33" s="371"/>
      <c r="HZ33" s="371"/>
      <c r="IA33" s="371"/>
    </row>
    <row r="34" s="369" customFormat="true" ht="15" hidden="false" customHeight="false" outlineLevel="0" collapsed="false">
      <c r="A34" s="422"/>
      <c r="B34" s="423"/>
      <c r="C34" s="424"/>
      <c r="D34" s="425"/>
      <c r="E34" s="425"/>
      <c r="F34" s="426"/>
      <c r="G34" s="426"/>
      <c r="H34" s="427"/>
      <c r="I34" s="425"/>
      <c r="J34" s="428"/>
      <c r="K34" s="429"/>
      <c r="L34" s="430"/>
    </row>
    <row r="35" s="369" customFormat="true" ht="15" hidden="false" customHeight="false" outlineLevel="0" collapsed="false">
      <c r="A35" s="422"/>
      <c r="B35" s="423"/>
      <c r="C35" s="424"/>
      <c r="D35" s="425"/>
      <c r="E35" s="425"/>
      <c r="F35" s="426"/>
      <c r="G35" s="426"/>
      <c r="H35" s="427"/>
      <c r="I35" s="425"/>
      <c r="J35" s="428"/>
      <c r="K35" s="429"/>
      <c r="L35" s="430"/>
    </row>
    <row r="36" s="369" customFormat="true" ht="15" hidden="false" customHeight="false" outlineLevel="0" collapsed="false">
      <c r="A36" s="422"/>
      <c r="B36" s="423"/>
      <c r="C36" s="424"/>
      <c r="D36" s="425"/>
      <c r="E36" s="425"/>
      <c r="F36" s="426"/>
      <c r="G36" s="426"/>
      <c r="H36" s="427"/>
      <c r="I36" s="425"/>
      <c r="J36" s="428"/>
      <c r="K36" s="429"/>
      <c r="L36" s="430"/>
    </row>
    <row r="37" s="369" customFormat="true" ht="15" hidden="false" customHeight="false" outlineLevel="0" collapsed="false">
      <c r="A37" s="422"/>
      <c r="B37" s="423"/>
      <c r="C37" s="424"/>
      <c r="D37" s="425"/>
      <c r="E37" s="425"/>
      <c r="F37" s="426"/>
      <c r="G37" s="426"/>
      <c r="H37" s="427"/>
      <c r="I37" s="425"/>
      <c r="J37" s="428"/>
      <c r="K37" s="429"/>
      <c r="L37" s="430"/>
    </row>
    <row r="38" s="369" customFormat="true" ht="15" hidden="false" customHeight="false" outlineLevel="0" collapsed="false">
      <c r="A38" s="422"/>
      <c r="B38" s="423"/>
      <c r="C38" s="424"/>
      <c r="D38" s="425"/>
      <c r="E38" s="425"/>
      <c r="F38" s="426"/>
      <c r="G38" s="426"/>
      <c r="H38" s="427"/>
      <c r="I38" s="425"/>
      <c r="J38" s="428"/>
      <c r="K38" s="429"/>
      <c r="L38" s="430"/>
    </row>
    <row r="39" s="369" customFormat="true" ht="15" hidden="false" customHeight="false" outlineLevel="0" collapsed="false">
      <c r="A39" s="422"/>
      <c r="B39" s="423"/>
      <c r="C39" s="424"/>
      <c r="D39" s="425"/>
      <c r="E39" s="425"/>
      <c r="F39" s="426"/>
      <c r="G39" s="426"/>
      <c r="H39" s="427"/>
      <c r="I39" s="425"/>
      <c r="J39" s="428"/>
      <c r="K39" s="429"/>
      <c r="L39" s="430"/>
    </row>
    <row r="40" s="369" customFormat="true" ht="15" hidden="false" customHeight="false" outlineLevel="0" collapsed="false">
      <c r="A40" s="422"/>
      <c r="B40" s="423"/>
      <c r="C40" s="424"/>
      <c r="D40" s="425"/>
      <c r="E40" s="425"/>
      <c r="F40" s="426"/>
      <c r="G40" s="426"/>
      <c r="H40" s="427"/>
      <c r="I40" s="425"/>
      <c r="J40" s="428"/>
      <c r="K40" s="429"/>
      <c r="L40" s="430"/>
    </row>
    <row r="41" s="369" customFormat="true" ht="15" hidden="false" customHeight="false" outlineLevel="0" collapsed="false">
      <c r="A41" s="422"/>
      <c r="B41" s="423"/>
      <c r="C41" s="424"/>
      <c r="D41" s="425"/>
      <c r="E41" s="425"/>
      <c r="F41" s="426"/>
      <c r="G41" s="426"/>
      <c r="H41" s="427"/>
      <c r="I41" s="425"/>
      <c r="J41" s="428"/>
      <c r="K41" s="429"/>
      <c r="L41" s="430"/>
    </row>
    <row r="42" s="369" customFormat="true" ht="15.75" hidden="false" customHeight="false" outlineLevel="0" collapsed="false">
      <c r="A42" s="422"/>
      <c r="B42" s="431"/>
      <c r="C42" s="432"/>
      <c r="D42" s="433"/>
      <c r="E42" s="433"/>
      <c r="F42" s="434"/>
      <c r="G42" s="434"/>
      <c r="H42" s="435"/>
      <c r="I42" s="433"/>
      <c r="J42" s="436"/>
      <c r="K42" s="434"/>
      <c r="L42" s="433"/>
    </row>
    <row r="43" s="369" customFormat="true" ht="15.75" hidden="false" customHeight="false" outlineLevel="0" collapsed="false">
      <c r="B43" s="305"/>
      <c r="C43" s="305"/>
      <c r="D43" s="305"/>
      <c r="E43" s="305"/>
      <c r="F43" s="304"/>
      <c r="G43" s="304"/>
      <c r="H43" s="305"/>
      <c r="I43" s="305"/>
      <c r="J43" s="305"/>
      <c r="K43" s="305"/>
    </row>
    <row r="44" s="369" customFormat="true" ht="18" hidden="false" customHeight="true" outlineLevel="0" collapsed="false">
      <c r="B44" s="305"/>
      <c r="C44" s="305" t="s">
        <v>372</v>
      </c>
      <c r="D44" s="381" t="n">
        <f aca="false">MAX(B13:B42)</f>
        <v>0</v>
      </c>
      <c r="E44" s="437" t="s">
        <v>379</v>
      </c>
      <c r="F44" s="311"/>
      <c r="G44" s="304"/>
      <c r="H44" s="305"/>
      <c r="I44" s="305"/>
      <c r="J44" s="305"/>
      <c r="K44" s="305"/>
      <c r="M44" s="309" t="n">
        <v>15</v>
      </c>
      <c r="N44" s="309" t="n">
        <v>9</v>
      </c>
      <c r="O44" s="309" t="n">
        <v>0</v>
      </c>
    </row>
    <row r="45" s="369" customFormat="true" ht="15.75" hidden="true" customHeight="false" outlineLevel="0" collapsed="false">
      <c r="B45" s="305"/>
      <c r="C45" s="305"/>
      <c r="D45" s="305"/>
      <c r="E45" s="310" t="n">
        <v>8</v>
      </c>
      <c r="F45" s="311"/>
      <c r="G45" s="304"/>
      <c r="H45" s="305"/>
      <c r="I45" s="305"/>
      <c r="J45" s="305"/>
      <c r="K45" s="305"/>
      <c r="M45" s="309"/>
      <c r="N45" s="309"/>
      <c r="O45" s="309"/>
    </row>
    <row r="46" s="369" customFormat="true" ht="15.75" hidden="true" customHeight="false" outlineLevel="0" collapsed="false">
      <c r="B46" s="305"/>
      <c r="C46" s="305"/>
      <c r="D46" s="305"/>
      <c r="E46" s="310" t="n">
        <v>8</v>
      </c>
      <c r="F46" s="311"/>
      <c r="G46" s="304"/>
      <c r="H46" s="305"/>
      <c r="I46" s="305"/>
      <c r="J46" s="305"/>
      <c r="K46" s="305"/>
      <c r="M46" s="309"/>
      <c r="N46" s="309"/>
      <c r="O46" s="309"/>
    </row>
    <row r="47" s="369" customFormat="true" ht="15.75" hidden="true" customHeight="false" outlineLevel="0" collapsed="false">
      <c r="B47" s="305"/>
      <c r="C47" s="305"/>
      <c r="D47" s="305"/>
      <c r="E47" s="310" t="n">
        <v>8</v>
      </c>
      <c r="F47" s="311"/>
      <c r="G47" s="304"/>
      <c r="H47" s="305"/>
      <c r="I47" s="305"/>
      <c r="J47" s="305"/>
      <c r="K47" s="305"/>
      <c r="M47" s="309"/>
      <c r="N47" s="309"/>
      <c r="O47" s="309"/>
    </row>
    <row r="48" s="369" customFormat="true" ht="15.75" hidden="true" customHeight="false" outlineLevel="0" collapsed="false">
      <c r="B48" s="305"/>
      <c r="C48" s="305"/>
      <c r="D48" s="305"/>
      <c r="E48" s="310" t="n">
        <v>8</v>
      </c>
      <c r="F48" s="311"/>
      <c r="G48" s="304"/>
      <c r="H48" s="305"/>
      <c r="I48" s="305"/>
      <c r="J48" s="305"/>
      <c r="K48" s="305"/>
      <c r="M48" s="309"/>
      <c r="N48" s="309"/>
      <c r="O48" s="309"/>
    </row>
    <row r="49" s="369" customFormat="true" ht="15.75" hidden="true" customHeight="false" outlineLevel="0" collapsed="false">
      <c r="B49" s="305"/>
      <c r="C49" s="305"/>
      <c r="D49" s="305"/>
      <c r="E49" s="310" t="n">
        <v>32</v>
      </c>
      <c r="F49" s="311"/>
      <c r="G49" s="304"/>
      <c r="H49" s="305"/>
      <c r="I49" s="305"/>
      <c r="J49" s="305"/>
      <c r="K49" s="305"/>
      <c r="M49" s="309"/>
      <c r="N49" s="309"/>
      <c r="O49" s="309"/>
    </row>
    <row r="50" s="369" customFormat="true" ht="15.75" hidden="false" customHeight="false" outlineLevel="0" collapsed="false">
      <c r="B50" s="305"/>
      <c r="C50" s="305"/>
      <c r="D50" s="305"/>
      <c r="E50" s="310"/>
      <c r="F50" s="311"/>
      <c r="G50" s="304"/>
      <c r="H50" s="305"/>
      <c r="I50" s="305"/>
      <c r="J50" s="305"/>
      <c r="K50" s="305"/>
      <c r="M50" s="309"/>
      <c r="N50" s="309" t="n">
        <v>9</v>
      </c>
      <c r="O50" s="309"/>
    </row>
    <row r="51" s="369" customFormat="true" ht="15.75" hidden="false" customHeight="false" outlineLevel="0" collapsed="false">
      <c r="B51" s="305"/>
      <c r="C51" s="305"/>
      <c r="D51" s="305"/>
      <c r="E51" s="310"/>
      <c r="F51" s="311"/>
      <c r="G51" s="304"/>
      <c r="H51" s="305"/>
      <c r="I51" s="305"/>
      <c r="J51" s="305"/>
      <c r="K51" s="305"/>
    </row>
    <row r="52" s="369" customFormat="true" ht="15.75" hidden="false" customHeight="false" outlineLevel="0" collapsed="false">
      <c r="B52" s="305"/>
      <c r="C52" s="305"/>
      <c r="D52" s="305"/>
      <c r="E52" s="310"/>
      <c r="F52" s="311"/>
      <c r="G52" s="304"/>
      <c r="H52" s="305"/>
      <c r="I52" s="305"/>
      <c r="J52" s="305"/>
      <c r="K52" s="305"/>
    </row>
    <row r="53" s="369" customFormat="true" ht="15.75" hidden="false" customHeight="false" outlineLevel="0" collapsed="false">
      <c r="B53" s="305"/>
      <c r="C53" s="305"/>
      <c r="D53" s="305"/>
      <c r="E53" s="310"/>
      <c r="F53" s="311"/>
      <c r="G53" s="304"/>
      <c r="H53" s="305"/>
      <c r="I53" s="305"/>
      <c r="J53" s="305"/>
      <c r="K53" s="305"/>
    </row>
    <row r="54" s="369" customFormat="true" ht="15.75" hidden="false" customHeight="false" outlineLevel="0" collapsed="false">
      <c r="B54" s="305"/>
      <c r="C54" s="305"/>
      <c r="D54" s="305"/>
      <c r="E54" s="312"/>
      <c r="F54" s="311"/>
      <c r="G54" s="304"/>
      <c r="H54" s="305"/>
      <c r="I54" s="305"/>
      <c r="J54" s="305"/>
      <c r="K54" s="305"/>
    </row>
    <row r="55" s="369" customFormat="true" ht="15.75" hidden="false" customHeight="false" outlineLevel="0" collapsed="false">
      <c r="B55" s="305"/>
      <c r="C55" s="305"/>
      <c r="D55" s="305"/>
      <c r="E55" s="305"/>
      <c r="F55" s="304"/>
      <c r="G55" s="304"/>
      <c r="H55" s="305"/>
      <c r="I55" s="305"/>
      <c r="J55" s="305"/>
      <c r="K55" s="305"/>
    </row>
    <row r="56" s="369" customFormat="true" ht="15.75" hidden="false" customHeight="false" outlineLevel="0" collapsed="false">
      <c r="B56" s="305"/>
      <c r="C56" s="305"/>
      <c r="D56" s="305"/>
      <c r="E56" s="305"/>
      <c r="F56" s="304"/>
      <c r="G56" s="304"/>
      <c r="H56" s="305"/>
      <c r="I56" s="305"/>
      <c r="J56" s="305"/>
      <c r="K56" s="305"/>
    </row>
    <row r="57" s="369" customFormat="true" ht="15.75" hidden="false" customHeight="false" outlineLevel="0" collapsed="false">
      <c r="B57" s="305"/>
      <c r="C57" s="305"/>
      <c r="D57" s="305"/>
      <c r="E57" s="305"/>
      <c r="F57" s="304"/>
      <c r="G57" s="304"/>
      <c r="H57" s="438" t="str">
        <f aca="false">'ALL PORTS Parameters'!F9</f>
        <v>IOANNIS  FILIPPU</v>
      </c>
      <c r="I57" s="438"/>
      <c r="J57" s="438"/>
      <c r="K57" s="305"/>
    </row>
    <row r="58" s="369" customFormat="true" ht="15.75" hidden="false" customHeight="false" outlineLevel="0" collapsed="false">
      <c r="B58" s="305"/>
      <c r="C58" s="305"/>
      <c r="D58" s="305"/>
      <c r="E58" s="305"/>
      <c r="F58" s="304"/>
      <c r="G58" s="304"/>
      <c r="H58" s="439" t="s">
        <v>206</v>
      </c>
      <c r="I58" s="439"/>
      <c r="J58" s="439"/>
      <c r="K58" s="305"/>
    </row>
    <row r="59" s="369" customFormat="true" ht="15.75" hidden="false" customHeight="false" outlineLevel="0" collapsed="false">
      <c r="B59" s="305"/>
      <c r="C59" s="305"/>
      <c r="D59" s="305"/>
      <c r="E59" s="305"/>
      <c r="F59" s="304"/>
      <c r="G59" s="304"/>
      <c r="H59" s="305"/>
      <c r="I59" s="305"/>
      <c r="J59" s="305"/>
      <c r="K59" s="305"/>
    </row>
    <row r="60" s="369" customFormat="true" ht="15.75" hidden="false" customHeight="false" outlineLevel="0" collapsed="false">
      <c r="B60" s="305"/>
      <c r="C60" s="305"/>
      <c r="D60" s="305"/>
      <c r="E60" s="305"/>
      <c r="F60" s="304"/>
      <c r="G60" s="304"/>
      <c r="H60" s="305"/>
      <c r="I60" s="305"/>
      <c r="J60" s="305"/>
      <c r="K60" s="305"/>
    </row>
    <row r="61" s="369" customFormat="true" ht="12.75" hidden="false" customHeight="false" outlineLevel="0" collapsed="false">
      <c r="B61" s="146"/>
      <c r="C61" s="146"/>
      <c r="D61" s="146"/>
      <c r="E61" s="146"/>
      <c r="F61" s="146"/>
      <c r="G61" s="146"/>
      <c r="H61" s="146"/>
      <c r="I61" s="146"/>
      <c r="J61" s="146"/>
      <c r="K61" s="146"/>
    </row>
    <row r="62" s="369" customFormat="true" ht="12.75" hidden="false" customHeight="false" outlineLevel="0" collapsed="false">
      <c r="B62" s="146"/>
      <c r="C62" s="146"/>
      <c r="D62" s="146"/>
      <c r="E62" s="146"/>
      <c r="F62" s="146"/>
      <c r="G62" s="146"/>
      <c r="H62" s="146"/>
      <c r="I62" s="146"/>
      <c r="J62" s="146"/>
      <c r="K62" s="146"/>
    </row>
    <row r="63" s="369" customFormat="true" ht="12.75" hidden="false" customHeight="false" outlineLevel="0" collapsed="false">
      <c r="B63" s="146"/>
      <c r="C63" s="146"/>
      <c r="D63" s="146"/>
      <c r="E63" s="146"/>
      <c r="F63" s="146"/>
      <c r="G63" s="146"/>
      <c r="H63" s="146"/>
      <c r="I63" s="146"/>
      <c r="J63" s="146"/>
      <c r="K63" s="146"/>
    </row>
    <row r="64" s="369" customFormat="true" ht="12.75" hidden="false" customHeight="false" outlineLevel="0" collapsed="false"/>
    <row r="65" s="369" customFormat="true" ht="12.75" hidden="false" customHeight="false" outlineLevel="0" collapsed="false"/>
    <row r="66" s="369" customFormat="true" ht="12.75" hidden="false" customHeight="false" outlineLevel="0" collapsed="false"/>
    <row r="67" s="369" customFormat="true" ht="12.75" hidden="false" customHeight="false" outlineLevel="0" collapsed="false"/>
    <row r="68" s="369" customFormat="true" ht="12.75" hidden="false" customHeight="false" outlineLevel="0" collapsed="false"/>
    <row r="69" s="369" customFormat="true" ht="12.75" hidden="false" customHeight="false" outlineLevel="0" collapsed="false"/>
    <row r="70" s="369" customFormat="true" ht="12.75" hidden="false" customHeight="false" outlineLevel="0" collapsed="false"/>
    <row r="71" s="369" customFormat="true" ht="12.75" hidden="false" customHeight="false" outlineLevel="0" collapsed="false"/>
    <row r="72" s="369" customFormat="true" ht="12.75" hidden="false" customHeight="false" outlineLevel="0" collapsed="false"/>
    <row r="73" s="369" customFormat="true" ht="12.75" hidden="false" customHeight="false" outlineLevel="0" collapsed="false"/>
    <row r="74" s="369" customFormat="true" ht="12.75" hidden="false" customHeight="false" outlineLevel="0" collapsed="false"/>
    <row r="75" s="369" customFormat="true" ht="12.75" hidden="false" customHeight="false" outlineLevel="0" collapsed="false"/>
    <row r="76" s="369" customFormat="true" ht="12.75" hidden="false" customHeight="false" outlineLevel="0" collapsed="false"/>
    <row r="77" s="369" customFormat="true" ht="12.75" hidden="false" customHeight="false" outlineLevel="0" collapsed="false"/>
    <row r="78" s="369" customFormat="true" ht="12.75" hidden="false" customHeight="false" outlineLevel="0" collapsed="false"/>
    <row r="79" s="369" customFormat="true" ht="12.75" hidden="false" customHeight="false" outlineLevel="0" collapsed="false"/>
    <row r="80" s="369" customFormat="true" ht="12.75" hidden="false" customHeight="false" outlineLevel="0" collapsed="false"/>
    <row r="81" s="369" customFormat="true" ht="12.75" hidden="false" customHeight="false" outlineLevel="0" collapsed="false"/>
    <row r="82" s="369" customFormat="true" ht="12.75" hidden="false" customHeight="false" outlineLevel="0" collapsed="false"/>
    <row r="83" s="369" customFormat="true" ht="12.75" hidden="false" customHeight="false" outlineLevel="0" collapsed="false"/>
    <row r="84" s="369" customFormat="true" ht="12.75" hidden="false" customHeight="false" outlineLevel="0" collapsed="false"/>
    <row r="85" s="369" customFormat="true" ht="12.75" hidden="false" customHeight="false" outlineLevel="0" collapsed="false"/>
    <row r="86" s="369" customFormat="true" ht="12.75" hidden="false" customHeight="false" outlineLevel="0" collapsed="false"/>
    <row r="87" s="369" customFormat="true" ht="12.75" hidden="false" customHeight="false" outlineLevel="0" collapsed="false"/>
    <row r="88" s="369" customFormat="true" ht="12.75" hidden="false" customHeight="false" outlineLevel="0" collapsed="false"/>
    <row r="89" s="369" customFormat="true" ht="12.75" hidden="false" customHeight="false" outlineLevel="0" collapsed="false"/>
    <row r="90" s="369" customFormat="true" ht="12.75" hidden="false" customHeight="false" outlineLevel="0" collapsed="false"/>
    <row r="91" s="369" customFormat="true" ht="12.75" hidden="false" customHeight="false" outlineLevel="0" collapsed="false"/>
    <row r="92" s="369" customFormat="true" ht="12.75" hidden="false" customHeight="false" outlineLevel="0" collapsed="false"/>
    <row r="93" s="369" customFormat="true" ht="12.75" hidden="false" customHeight="false" outlineLevel="0" collapsed="false"/>
    <row r="94" s="369" customFormat="true" ht="12.75" hidden="false" customHeight="false" outlineLevel="0" collapsed="false"/>
    <row r="95" s="369" customFormat="true" ht="12.75" hidden="false" customHeight="false" outlineLevel="0" collapsed="false"/>
    <row r="96" s="369" customFormat="true" ht="12.75" hidden="false" customHeight="false" outlineLevel="0" collapsed="false"/>
    <row r="97" s="369" customFormat="true" ht="12.75" hidden="false" customHeight="false" outlineLevel="0" collapsed="false"/>
    <row r="98" s="369" customFormat="true" ht="12.75" hidden="false" customHeight="false" outlineLevel="0" collapsed="false"/>
    <row r="99" s="369" customFormat="true" ht="12.75" hidden="false" customHeight="false" outlineLevel="0" collapsed="false"/>
    <row r="100" s="369" customFormat="true" ht="1.5" hidden="false" customHeight="true" outlineLevel="0" collapsed="false">
      <c r="C100" s="369" t="b">
        <f aca="false">TRUE()</f>
        <v>1</v>
      </c>
    </row>
    <row r="101" s="369" customFormat="true" ht="12.75" hidden="true" customHeight="false" outlineLevel="0" collapsed="false">
      <c r="C101" s="369" t="b">
        <f aca="false">FALSE()</f>
        <v>0</v>
      </c>
    </row>
    <row r="102" s="369" customFormat="true" ht="12.75" hidden="true" customHeight="false" outlineLevel="0" collapsed="false">
      <c r="C102" s="369" t="b">
        <f aca="false">TRUE()</f>
        <v>1</v>
      </c>
    </row>
    <row r="103" s="369" customFormat="true" ht="12.75" hidden="true" customHeight="false" outlineLevel="0" collapsed="false">
      <c r="C103" s="369" t="b">
        <f aca="false">FALSE()</f>
        <v>0</v>
      </c>
    </row>
    <row r="104" s="369" customFormat="true" ht="12.75" hidden="false" customHeight="false" outlineLevel="0" collapsed="false"/>
    <row r="105" s="369" customFormat="true" ht="12.75" hidden="false" customHeight="false" outlineLevel="0" collapsed="false"/>
    <row r="106" s="369" customFormat="true" ht="12.75" hidden="false" customHeight="false" outlineLevel="0" collapsed="false"/>
    <row r="107" s="369" customFormat="true" ht="12.75" hidden="false" customHeight="false" outlineLevel="0" collapsed="false"/>
    <row r="108" s="369" customFormat="true" ht="12.75" hidden="false" customHeight="false" outlineLevel="0" collapsed="false"/>
    <row r="109" s="369" customFormat="true" ht="12.75" hidden="false" customHeight="false" outlineLevel="0" collapsed="false"/>
    <row r="110" s="369" customFormat="true" ht="12.75" hidden="false" customHeight="false" outlineLevel="0" collapsed="false"/>
    <row r="111" s="369" customFormat="true" ht="12.75" hidden="false" customHeight="false" outlineLevel="0" collapsed="false"/>
    <row r="112" s="369" customFormat="true" ht="12.75" hidden="false" customHeight="false" outlineLevel="0" collapsed="false"/>
    <row r="113" s="369" customFormat="true" ht="12.75" hidden="false" customHeight="false" outlineLevel="0" collapsed="false"/>
    <row r="114" s="369" customFormat="true" ht="12.75" hidden="false" customHeight="false" outlineLevel="0" collapsed="false"/>
    <row r="115" s="369" customFormat="true" ht="12.75" hidden="false" customHeight="false" outlineLevel="0" collapsed="false"/>
    <row r="116" s="369" customFormat="true" ht="12.75" hidden="false" customHeight="false" outlineLevel="0" collapsed="false"/>
    <row r="117" s="369" customFormat="true" ht="12.75" hidden="false" customHeight="false" outlineLevel="0" collapsed="false"/>
    <row r="118" s="369" customFormat="true" ht="12.75" hidden="false" customHeight="false" outlineLevel="0" collapsed="false"/>
    <row r="119" s="369" customFormat="true" ht="12.75" hidden="false" customHeight="false" outlineLevel="0" collapsed="false"/>
    <row r="120" s="369" customFormat="true" ht="12.75" hidden="false" customHeight="false" outlineLevel="0" collapsed="false"/>
    <row r="121" s="369" customFormat="true" ht="12.75" hidden="false" customHeight="false" outlineLevel="0" collapsed="false"/>
    <row r="122" s="369" customFormat="true" ht="12.75" hidden="false" customHeight="false" outlineLevel="0" collapsed="false"/>
    <row r="123" s="369" customFormat="true" ht="12.75" hidden="false" customHeight="false" outlineLevel="0" collapsed="false"/>
    <row r="124" s="369" customFormat="true" ht="12.75" hidden="false" customHeight="false" outlineLevel="0" collapsed="false"/>
    <row r="125" s="369" customFormat="true" ht="12.75" hidden="false" customHeight="false" outlineLevel="0" collapsed="false"/>
    <row r="126" s="369" customFormat="true" ht="12.75" hidden="false" customHeight="false" outlineLevel="0" collapsed="false"/>
    <row r="127" s="369" customFormat="true" ht="12.75" hidden="false" customHeight="false" outlineLevel="0" collapsed="false"/>
    <row r="128" s="369" customFormat="true" ht="12.75" hidden="false" customHeight="false" outlineLevel="0" collapsed="false"/>
    <row r="129" s="369" customFormat="true" ht="12.75" hidden="false" customHeight="false" outlineLevel="0" collapsed="false"/>
    <row r="130" s="369" customFormat="true" ht="12.75" hidden="false" customHeight="false" outlineLevel="0" collapsed="false"/>
    <row r="131" s="369" customFormat="true" ht="12.75" hidden="false" customHeight="false" outlineLevel="0" collapsed="false"/>
    <row r="132" s="369" customFormat="true" ht="12.75" hidden="false" customHeight="false" outlineLevel="0" collapsed="false"/>
    <row r="133" s="369" customFormat="true" ht="12.75" hidden="false" customHeight="false" outlineLevel="0" collapsed="false"/>
    <row r="134" s="369" customFormat="true" ht="12.75" hidden="false" customHeight="false" outlineLevel="0" collapsed="false"/>
    <row r="135" s="369" customFormat="true" ht="12.75" hidden="false" customHeight="false" outlineLevel="0" collapsed="false"/>
    <row r="136" s="369" customFormat="true" ht="12.75" hidden="false" customHeight="false" outlineLevel="0" collapsed="false"/>
    <row r="137" s="369" customFormat="true" ht="12.75" hidden="false" customHeight="false" outlineLevel="0" collapsed="false"/>
    <row r="138" s="369" customFormat="true" ht="12.75" hidden="false" customHeight="false" outlineLevel="0" collapsed="false"/>
    <row r="139" s="369" customFormat="true" ht="12.75" hidden="false" customHeight="false" outlineLevel="0" collapsed="false"/>
    <row r="140" s="369" customFormat="true" ht="12.75" hidden="false" customHeight="false" outlineLevel="0" collapsed="false"/>
    <row r="141" s="369" customFormat="true" ht="12.75" hidden="false" customHeight="false" outlineLevel="0" collapsed="false"/>
    <row r="142" s="369" customFormat="true" ht="12.75" hidden="false" customHeight="false" outlineLevel="0" collapsed="false"/>
    <row r="143" s="369" customFormat="true" ht="12.75" hidden="false" customHeight="false" outlineLevel="0" collapsed="false"/>
    <row r="144" s="369" customFormat="true" ht="12.75" hidden="false" customHeight="false" outlineLevel="0" collapsed="false"/>
    <row r="145" s="369" customFormat="true" ht="12.75" hidden="false" customHeight="false" outlineLevel="0" collapsed="false"/>
    <row r="146" s="369" customFormat="true" ht="12.75" hidden="false" customHeight="false" outlineLevel="0" collapsed="false"/>
    <row r="147" s="369" customFormat="true" ht="12.75" hidden="false" customHeight="false" outlineLevel="0" collapsed="false"/>
    <row r="148" s="369" customFormat="true" ht="12.75" hidden="false" customHeight="false" outlineLevel="0" collapsed="false"/>
    <row r="149" s="369" customFormat="true" ht="12.75" hidden="false" customHeight="false" outlineLevel="0" collapsed="false"/>
    <row r="150" s="369" customFormat="true" ht="12.75" hidden="false" customHeight="false" outlineLevel="0" collapsed="false"/>
    <row r="151" s="369" customFormat="true" ht="12.75" hidden="false" customHeight="false" outlineLevel="0" collapsed="false"/>
    <row r="152" s="369" customFormat="true" ht="12.75" hidden="false" customHeight="false" outlineLevel="0" collapsed="false"/>
    <row r="153" s="369" customFormat="true" ht="12.75" hidden="false" customHeight="false" outlineLevel="0" collapsed="false"/>
    <row r="154" s="369" customFormat="true" ht="12.75" hidden="false" customHeight="false" outlineLevel="0" collapsed="false"/>
    <row r="155" s="369" customFormat="true" ht="12.75" hidden="false" customHeight="false" outlineLevel="0" collapsed="false"/>
    <row r="156" s="369" customFormat="true" ht="12.75" hidden="false" customHeight="false" outlineLevel="0" collapsed="false"/>
    <row r="157" s="369" customFormat="true" ht="12.75" hidden="false" customHeight="false" outlineLevel="0" collapsed="false"/>
    <row r="158" s="369" customFormat="true" ht="12.75" hidden="false" customHeight="false" outlineLevel="0" collapsed="false"/>
    <row r="159" s="369" customFormat="true" ht="12.75" hidden="false" customHeight="false" outlineLevel="0" collapsed="false"/>
    <row r="160" s="369" customFormat="true" ht="12.75" hidden="false" customHeight="false" outlineLevel="0" collapsed="false"/>
    <row r="161" s="369" customFormat="true" ht="12.75" hidden="false" customHeight="false" outlineLevel="0" collapsed="false"/>
    <row r="162" s="369" customFormat="true" ht="12.75" hidden="false" customHeight="false" outlineLevel="0" collapsed="false"/>
    <row r="163" s="369" customFormat="true" ht="12.75" hidden="false" customHeight="false" outlineLevel="0" collapsed="false"/>
    <row r="164" s="369" customFormat="true" ht="12.75" hidden="false" customHeight="false" outlineLevel="0" collapsed="false"/>
    <row r="165" s="369" customFormat="true" ht="12.75" hidden="false" customHeight="false" outlineLevel="0" collapsed="false"/>
    <row r="166" s="369" customFormat="true" ht="12.75" hidden="false" customHeight="false" outlineLevel="0" collapsed="false"/>
    <row r="167" s="369" customFormat="true" ht="12.75" hidden="false" customHeight="false" outlineLevel="0" collapsed="false"/>
    <row r="168" s="369" customFormat="true" ht="12.75" hidden="false" customHeight="false" outlineLevel="0" collapsed="false"/>
    <row r="169" s="369" customFormat="true" ht="12.75" hidden="false" customHeight="false" outlineLevel="0" collapsed="false"/>
    <row r="170" s="369" customFormat="true" ht="12.75" hidden="false" customHeight="false" outlineLevel="0" collapsed="false"/>
    <row r="171" s="369" customFormat="true" ht="12.75" hidden="false" customHeight="false" outlineLevel="0" collapsed="false"/>
    <row r="172" s="369" customFormat="true" ht="12.75" hidden="false" customHeight="false" outlineLevel="0" collapsed="false"/>
    <row r="173" s="369" customFormat="true" ht="12.75" hidden="false" customHeight="false" outlineLevel="0" collapsed="false"/>
    <row r="174" s="369" customFormat="true" ht="12.75" hidden="false" customHeight="false" outlineLevel="0" collapsed="false"/>
    <row r="175" s="369" customFormat="true" ht="12.75" hidden="false" customHeight="false" outlineLevel="0" collapsed="false"/>
    <row r="176" s="369" customFormat="true" ht="12.75" hidden="false" customHeight="false" outlineLevel="0" collapsed="false"/>
    <row r="177" s="369" customFormat="true" ht="12.75" hidden="false" customHeight="false" outlineLevel="0" collapsed="false"/>
    <row r="178" s="369" customFormat="true" ht="12.75" hidden="false" customHeight="false" outlineLevel="0" collapsed="false"/>
    <row r="179" s="369" customFormat="true" ht="12.75" hidden="false" customHeight="false" outlineLevel="0" collapsed="false"/>
    <row r="180" s="369" customFormat="true" ht="12.75" hidden="false" customHeight="false" outlineLevel="0" collapsed="false"/>
    <row r="181" s="369" customFormat="true" ht="12.75" hidden="false" customHeight="false" outlineLevel="0" collapsed="false"/>
    <row r="182" s="369" customFormat="true" ht="12.75" hidden="false" customHeight="false" outlineLevel="0" collapsed="false"/>
    <row r="183" s="369" customFormat="true" ht="12.75" hidden="false" customHeight="false" outlineLevel="0" collapsed="false"/>
    <row r="184" s="369" customFormat="true" ht="12.75" hidden="false" customHeight="false" outlineLevel="0" collapsed="false"/>
    <row r="185" s="369" customFormat="true" ht="12.75" hidden="false" customHeight="false" outlineLevel="0" collapsed="false"/>
    <row r="186" s="369" customFormat="true" ht="12.75" hidden="false" customHeight="false" outlineLevel="0" collapsed="false"/>
    <row r="187" s="369" customFormat="true" ht="12.75" hidden="false" customHeight="false" outlineLevel="0" collapsed="false"/>
    <row r="188" s="369" customFormat="true" ht="12.75" hidden="false" customHeight="false" outlineLevel="0" collapsed="false"/>
    <row r="189" s="369" customFormat="true" ht="12.75" hidden="false" customHeight="false" outlineLevel="0" collapsed="false"/>
    <row r="190" s="369" customFormat="true" ht="12.75" hidden="false" customHeight="false" outlineLevel="0" collapsed="false"/>
    <row r="191" s="369" customFormat="true" ht="12.75" hidden="false" customHeight="false" outlineLevel="0" collapsed="false"/>
    <row r="192" s="369" customFormat="true" ht="12.75" hidden="false" customHeight="false" outlineLevel="0" collapsed="false"/>
    <row r="193" s="369" customFormat="true" ht="12.75" hidden="false" customHeight="false" outlineLevel="0" collapsed="false"/>
    <row r="194" s="369" customFormat="true" ht="12.75" hidden="false" customHeight="false" outlineLevel="0" collapsed="false"/>
    <row r="195" s="369" customFormat="true" ht="12.75" hidden="false" customHeight="false" outlineLevel="0" collapsed="false"/>
    <row r="196" s="369" customFormat="true" ht="12.75" hidden="false" customHeight="false" outlineLevel="0" collapsed="false"/>
    <row r="197" s="369" customFormat="true" ht="12.75" hidden="false" customHeight="false" outlineLevel="0" collapsed="false"/>
    <row r="198" s="369" customFormat="true" ht="12.75" hidden="false" customHeight="false" outlineLevel="0" collapsed="false"/>
    <row r="199" s="369" customFormat="true" ht="12.75" hidden="false" customHeight="false" outlineLevel="0" collapsed="false"/>
    <row r="200" s="369" customFormat="true" ht="12.75" hidden="false" customHeight="false" outlineLevel="0" collapsed="false"/>
    <row r="201" s="369" customFormat="true" ht="12.75" hidden="false" customHeight="false" outlineLevel="0" collapsed="false"/>
    <row r="202" s="369" customFormat="true" ht="12.75" hidden="false" customHeight="false" outlineLevel="0" collapsed="false"/>
    <row r="203" s="369" customFormat="true" ht="12.75" hidden="false" customHeight="false" outlineLevel="0" collapsed="false"/>
    <row r="204" s="369" customFormat="true" ht="12.75" hidden="false" customHeight="false" outlineLevel="0" collapsed="false"/>
    <row r="205" s="369" customFormat="true" ht="12.75" hidden="false" customHeight="false" outlineLevel="0" collapsed="false"/>
    <row r="206" s="369" customFormat="true" ht="12.75" hidden="false" customHeight="false" outlineLevel="0" collapsed="false"/>
    <row r="207" s="369" customFormat="true" ht="12.75" hidden="false" customHeight="false" outlineLevel="0" collapsed="false"/>
    <row r="208" s="369" customFormat="true" ht="12.75" hidden="false" customHeight="false" outlineLevel="0" collapsed="false"/>
    <row r="209" s="369" customFormat="true" ht="12.75" hidden="false" customHeight="false" outlineLevel="0" collapsed="false"/>
    <row r="210" s="369" customFormat="true" ht="12.75" hidden="false" customHeight="false" outlineLevel="0" collapsed="false"/>
    <row r="211" s="369" customFormat="true" ht="12.75" hidden="false" customHeight="false" outlineLevel="0" collapsed="false"/>
    <row r="212" s="369" customFormat="true" ht="12.75" hidden="false" customHeight="false" outlineLevel="0" collapsed="false"/>
    <row r="213" s="369" customFormat="true" ht="12.75" hidden="false" customHeight="false" outlineLevel="0" collapsed="false"/>
    <row r="214" s="369" customFormat="true" ht="12.75" hidden="false" customHeight="false" outlineLevel="0" collapsed="false"/>
    <row r="215" s="369" customFormat="true" ht="12.75" hidden="false" customHeight="false" outlineLevel="0" collapsed="false"/>
    <row r="216" s="369" customFormat="true" ht="12.75" hidden="false" customHeight="false" outlineLevel="0" collapsed="false"/>
    <row r="217" s="369" customFormat="true" ht="12.75" hidden="false" customHeight="false" outlineLevel="0" collapsed="false"/>
    <row r="218" s="369" customFormat="true" ht="12.75" hidden="false" customHeight="false" outlineLevel="0" collapsed="false"/>
    <row r="219" s="369" customFormat="true" ht="12.75" hidden="false" customHeight="false" outlineLevel="0" collapsed="false"/>
    <row r="220" s="369" customFormat="true" ht="12.75" hidden="false" customHeight="false" outlineLevel="0" collapsed="false"/>
    <row r="221" s="369" customFormat="true" ht="12.75" hidden="false" customHeight="false" outlineLevel="0" collapsed="false"/>
    <row r="222" s="369" customFormat="true" ht="12.75" hidden="false" customHeight="false" outlineLevel="0" collapsed="false"/>
    <row r="223" s="369" customFormat="true" ht="12.75" hidden="false" customHeight="false" outlineLevel="0" collapsed="false"/>
    <row r="224" s="369" customFormat="true" ht="12.75" hidden="false" customHeight="false" outlineLevel="0" collapsed="false"/>
    <row r="225" s="369" customFormat="true" ht="12.75" hidden="false" customHeight="false" outlineLevel="0" collapsed="false"/>
    <row r="226" s="369" customFormat="true" ht="12.75" hidden="false" customHeight="false" outlineLevel="0" collapsed="false"/>
    <row r="227" s="369" customFormat="true" ht="12.75" hidden="false" customHeight="false" outlineLevel="0" collapsed="false"/>
    <row r="228" s="369" customFormat="true" ht="12.75" hidden="false" customHeight="false" outlineLevel="0" collapsed="false"/>
    <row r="229" s="369" customFormat="true" ht="12.75" hidden="false" customHeight="false" outlineLevel="0" collapsed="false"/>
    <row r="230" s="369" customFormat="true" ht="12.75" hidden="false" customHeight="false" outlineLevel="0" collapsed="false"/>
    <row r="231" s="369" customFormat="true" ht="12.75" hidden="false" customHeight="false" outlineLevel="0" collapsed="false"/>
    <row r="232" s="369" customFormat="true" ht="12.75" hidden="false" customHeight="false" outlineLevel="0" collapsed="false"/>
    <row r="233" s="369" customFormat="true" ht="12.75" hidden="false" customHeight="false" outlineLevel="0" collapsed="false"/>
    <row r="234" s="369" customFormat="true" ht="12.75" hidden="false" customHeight="false" outlineLevel="0" collapsed="false"/>
    <row r="235" s="369" customFormat="true" ht="12.75" hidden="false" customHeight="false" outlineLevel="0" collapsed="false"/>
    <row r="236" s="369" customFormat="true" ht="12.75" hidden="false" customHeight="false" outlineLevel="0" collapsed="false"/>
    <row r="237" s="369" customFormat="true" ht="12.75" hidden="false" customHeight="false" outlineLevel="0" collapsed="false"/>
    <row r="238" s="369" customFormat="true" ht="12.75" hidden="false" customHeight="false" outlineLevel="0" collapsed="false"/>
    <row r="239" s="369" customFormat="true" ht="12.75" hidden="false" customHeight="false" outlineLevel="0" collapsed="false"/>
    <row r="240" s="369" customFormat="true" ht="12.75" hidden="false" customHeight="false" outlineLevel="0" collapsed="false"/>
    <row r="241" s="369" customFormat="true" ht="12.75" hidden="false" customHeight="false" outlineLevel="0" collapsed="false"/>
    <row r="242" s="369" customFormat="true" ht="12.75" hidden="false" customHeight="false" outlineLevel="0" collapsed="false"/>
    <row r="243" s="369" customFormat="true" ht="12.75" hidden="false" customHeight="false" outlineLevel="0" collapsed="false"/>
    <row r="244" s="369" customFormat="true" ht="12.75" hidden="false" customHeight="false" outlineLevel="0" collapsed="false"/>
    <row r="245" s="369" customFormat="true" ht="12.75" hidden="false" customHeight="false" outlineLevel="0" collapsed="false"/>
    <row r="246" s="369" customFormat="true" ht="12.75" hidden="false" customHeight="false" outlineLevel="0" collapsed="false"/>
    <row r="247" s="369" customFormat="true" ht="12.75" hidden="false" customHeight="false" outlineLevel="0" collapsed="false"/>
    <row r="248" customFormat="false" ht="12.75" hidden="false" customHeight="false" outlineLevel="0" collapsed="false">
      <c r="B248" s="369"/>
      <c r="C248" s="369"/>
      <c r="D248" s="369"/>
      <c r="E248" s="369"/>
      <c r="F248" s="369"/>
      <c r="G248" s="369"/>
      <c r="H248" s="369"/>
      <c r="I248" s="369"/>
      <c r="J248" s="369"/>
      <c r="K248" s="369"/>
      <c r="L248" s="369"/>
    </row>
    <row r="249" customFormat="false" ht="12.75" hidden="false" customHeight="false" outlineLevel="0" collapsed="false">
      <c r="B249" s="369"/>
      <c r="C249" s="369"/>
      <c r="D249" s="369"/>
      <c r="E249" s="369"/>
      <c r="F249" s="369"/>
      <c r="G249" s="369"/>
      <c r="H249" s="369"/>
      <c r="I249" s="369"/>
      <c r="J249" s="369"/>
      <c r="K249" s="369"/>
      <c r="L249" s="369"/>
    </row>
    <row r="250" customFormat="false" ht="12.75" hidden="false" customHeight="false" outlineLevel="0" collapsed="false">
      <c r="B250" s="369"/>
      <c r="C250" s="369"/>
      <c r="D250" s="369"/>
      <c r="E250" s="369"/>
      <c r="F250" s="369"/>
      <c r="G250" s="369"/>
      <c r="H250" s="369"/>
      <c r="I250" s="369"/>
      <c r="J250" s="369"/>
      <c r="K250" s="369"/>
      <c r="L250" s="369"/>
    </row>
    <row r="251" customFormat="false" ht="12.75" hidden="false" customHeight="false" outlineLevel="0" collapsed="false">
      <c r="B251" s="369"/>
      <c r="C251" s="369"/>
      <c r="D251" s="369"/>
      <c r="E251" s="369"/>
      <c r="F251" s="369"/>
      <c r="G251" s="369"/>
      <c r="H251" s="369"/>
      <c r="I251" s="369"/>
      <c r="J251" s="369"/>
      <c r="K251" s="369"/>
      <c r="L251" s="369"/>
    </row>
  </sheetData>
  <sheetProtection sheet="true" objects="true" scenarios="true"/>
  <mergeCells count="21">
    <mergeCell ref="A1:A9"/>
    <mergeCell ref="B2:L2"/>
    <mergeCell ref="B4:L4"/>
    <mergeCell ref="B6:E6"/>
    <mergeCell ref="F6:H6"/>
    <mergeCell ref="I6:L6"/>
    <mergeCell ref="B7:E7"/>
    <mergeCell ref="F7:H7"/>
    <mergeCell ref="I7:L7"/>
    <mergeCell ref="B8:E8"/>
    <mergeCell ref="K8:L8"/>
    <mergeCell ref="F9:H9"/>
    <mergeCell ref="K9:L9"/>
    <mergeCell ref="C10:E10"/>
    <mergeCell ref="H10:J10"/>
    <mergeCell ref="K10:L10"/>
    <mergeCell ref="C11:E11"/>
    <mergeCell ref="H11:J11"/>
    <mergeCell ref="K11:L11"/>
    <mergeCell ref="H57:J57"/>
    <mergeCell ref="H58:J58"/>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1.Macro68">
                <anchor moveWithCells="true" sizeWithCells="false">
                  <from>
                    <xdr:col>5</xdr:col>
                    <xdr:colOff>342360</xdr:colOff>
                    <xdr:row>4</xdr:row>
                    <xdr:rowOff>9360</xdr:rowOff>
                  </from>
                  <to>
                    <xdr:col>6</xdr:col>
                    <xdr:colOff>393120</xdr:colOff>
                    <xdr:row>5</xdr:row>
                    <xdr:rowOff>-75960</xdr:rowOff>
                  </to>
                </anchor>
              </controlPr>
            </control>
          </mc:Choice>
        </mc:AlternateContent>
        <mc:AlternateContent xmlns:mc="http://schemas.openxmlformats.org/markup-compatibility/2006">
          <mc:Choice Requires="x14">
            <control shapeId="1002" r:id="rId4" name="Button 7">
              <controlPr defaultSize="0" print="false" autoFill="0" autoPict="0" macro="XLS.M1.Macro76">
                <anchor moveWithCells="true" sizeWithCells="false">
                  <from>
                    <xdr:col>5</xdr:col>
                    <xdr:colOff>614160</xdr:colOff>
                    <xdr:row>0</xdr:row>
                    <xdr:rowOff>37800</xdr:rowOff>
                  </from>
                  <to>
                    <xdr:col>6</xdr:col>
                    <xdr:colOff>343080</xdr:colOff>
                    <xdr:row>1</xdr:row>
                    <xdr:rowOff>9360</xdr:rowOff>
                  </to>
                </anchor>
              </controlPr>
            </control>
          </mc:Choice>
        </mc:AlternateContent>
        <mc:AlternateContent xmlns:mc="http://schemas.openxmlformats.org/markup-compatibility/2006">
          <mc:Choice Requires="x14">
            <control shapeId="1003" r:id="rId5" name="Button 8">
              <controlPr defaultSize="0" print="false" autoFill="0" autoPict="0" macro="XLS.M1.Macro37">
                <anchor moveWithCells="true" sizeWithCells="false">
                  <from>
                    <xdr:col>4</xdr:col>
                    <xdr:colOff>472680</xdr:colOff>
                    <xdr:row>4</xdr:row>
                    <xdr:rowOff>18720</xdr:rowOff>
                  </from>
                  <to>
                    <xdr:col>5</xdr:col>
                    <xdr:colOff>262800</xdr:colOff>
                    <xdr:row>5</xdr:row>
                    <xdr:rowOff>-66600</xdr:rowOff>
                  </to>
                </anchor>
              </controlPr>
            </control>
          </mc:Choice>
        </mc:AlternateContent>
        <mc:AlternateContent xmlns:mc="http://schemas.openxmlformats.org/markup-compatibility/2006">
          <mc:Choice Requires="x14">
            <control shapeId="1004" r:id="rId6" name="Button 23">
              <controlPr defaultSize="0" print="false" autoFill="0" autoPict="0" macro="XLS.M1.delete2">
                <anchor moveWithCells="true" sizeWithCells="false">
                  <from>
                    <xdr:col>6</xdr:col>
                    <xdr:colOff>483120</xdr:colOff>
                    <xdr:row>4</xdr:row>
                    <xdr:rowOff>9360</xdr:rowOff>
                  </from>
                  <to>
                    <xdr:col>7</xdr:col>
                    <xdr:colOff>745560</xdr:colOff>
                    <xdr:row>5</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8</xdr:col>
                    <xdr:colOff>39960</xdr:colOff>
                    <xdr:row>5</xdr:row>
                    <xdr:rowOff>161640</xdr:rowOff>
                  </from>
                  <to>
                    <xdr:col>9</xdr:col>
                    <xdr:colOff>-200880</xdr:colOff>
                    <xdr:row>6</xdr:row>
                    <xdr:rowOff>181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
                <anchor moveWithCells="true" sizeWithCells="false">
                  <from>
                    <xdr:col>11</xdr:col>
                    <xdr:colOff>100440</xdr:colOff>
                    <xdr:row>5</xdr:row>
                    <xdr:rowOff>161640</xdr:rowOff>
                  </from>
                  <to>
                    <xdr:col>12</xdr:col>
                    <xdr:colOff>61200</xdr:colOff>
                    <xdr:row>6</xdr:row>
                    <xdr:rowOff>181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
                <anchor moveWithCells="true" sizeWithCells="false">
                  <from>
                    <xdr:col>5</xdr:col>
                    <xdr:colOff>100440</xdr:colOff>
                    <xdr:row>5</xdr:row>
                    <xdr:rowOff>152280</xdr:rowOff>
                  </from>
                  <to>
                    <xdr:col>6</xdr:col>
                    <xdr:colOff>-693720</xdr:colOff>
                    <xdr:row>6</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
                <anchor moveWithCells="true" sizeWithCells="false">
                  <from>
                    <xdr:col>7</xdr:col>
                    <xdr:colOff>523440</xdr:colOff>
                    <xdr:row>5</xdr:row>
                    <xdr:rowOff>161640</xdr:rowOff>
                  </from>
                  <to>
                    <xdr:col>8</xdr:col>
                    <xdr:colOff>-19440</xdr:colOff>
                    <xdr:row>6</xdr:row>
                    <xdr:rowOff>181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40" width="3.85"/>
    <col collapsed="false" customWidth="true" hidden="false" outlineLevel="0" max="2" min="2" style="440" width="23.28"/>
    <col collapsed="false" customWidth="true" hidden="false" outlineLevel="0" max="3" min="3" style="440" width="3.85"/>
    <col collapsed="false" customWidth="true" hidden="false" outlineLevel="0" max="4" min="4" style="440" width="16.99"/>
    <col collapsed="false" customWidth="true" hidden="false" outlineLevel="0" max="5" min="5" style="440" width="15.28"/>
    <col collapsed="false" customWidth="true" hidden="false" outlineLevel="0" max="6" min="6" style="440" width="15.7"/>
    <col collapsed="false" customWidth="true" hidden="false" outlineLevel="0" max="7" min="7" style="440" width="12.14"/>
    <col collapsed="false" customWidth="true" hidden="false" outlineLevel="0" max="8" min="8" style="440" width="15.28"/>
    <col collapsed="false" customWidth="true" hidden="false" outlineLevel="0" max="9" min="9" style="440" width="8.85"/>
    <col collapsed="false" customWidth="true" hidden="false" outlineLevel="0" max="10" min="10" style="440" width="5.28"/>
    <col collapsed="false" customWidth="true" hidden="false" outlineLevel="0" max="11" min="11" style="440" width="12.7"/>
    <col collapsed="false" customWidth="true" hidden="false" outlineLevel="0" max="12" min="12" style="440" width="18.28"/>
    <col collapsed="false" customWidth="false" hidden="false" outlineLevel="0" max="257" min="13" style="440" width="9.14"/>
  </cols>
  <sheetData>
    <row r="1" customFormat="false" ht="15.75" hidden="false" customHeight="false" outlineLevel="0" collapsed="false">
      <c r="I1" s="441"/>
      <c r="J1" s="441"/>
      <c r="K1" s="441"/>
    </row>
    <row r="2" customFormat="false" ht="18.75" hidden="false" customHeight="false" outlineLevel="0" collapsed="false">
      <c r="A2" s="442"/>
      <c r="B2" s="443" t="str">
        <f aca="false">'ALL PORTS Parameters'!C4</f>
        <v>M/T   ANGISTRI</v>
      </c>
      <c r="C2" s="444"/>
      <c r="D2" s="444"/>
      <c r="E2" s="442"/>
      <c r="F2" s="442"/>
      <c r="G2" s="442"/>
      <c r="H2" s="442"/>
      <c r="I2" s="383"/>
      <c r="J2" s="383"/>
      <c r="K2" s="445" t="s">
        <v>380</v>
      </c>
      <c r="L2" s="446" t="s">
        <v>252</v>
      </c>
    </row>
    <row r="3" customFormat="false" ht="18.75" hidden="false" customHeight="false" outlineLevel="0" collapsed="false">
      <c r="A3" s="442"/>
      <c r="B3" s="447" t="str">
        <f aca="false">'ALL PORTS Parameters'!C5</f>
        <v>PIRAEUS</v>
      </c>
      <c r="C3" s="448"/>
      <c r="D3" s="449" t="s">
        <v>307</v>
      </c>
      <c r="E3" s="450"/>
      <c r="F3" s="442"/>
      <c r="G3" s="442"/>
      <c r="H3" s="442"/>
      <c r="I3" s="383"/>
      <c r="J3" s="383"/>
      <c r="K3" s="445" t="s">
        <v>381</v>
      </c>
      <c r="L3" s="451" t="n">
        <v>37397</v>
      </c>
    </row>
    <row r="4" customFormat="false" ht="12.75" hidden="false" customHeight="true" outlineLevel="0" collapsed="false">
      <c r="A4" s="442"/>
      <c r="B4" s="442"/>
      <c r="C4" s="442"/>
      <c r="D4" s="452" t="s">
        <v>307</v>
      </c>
      <c r="E4" s="452"/>
      <c r="F4" s="453"/>
      <c r="G4" s="442"/>
      <c r="H4" s="442"/>
      <c r="I4" s="383"/>
      <c r="J4" s="383"/>
      <c r="K4" s="383"/>
      <c r="L4" s="442"/>
    </row>
    <row r="5" customFormat="false" ht="20.25" hidden="false" customHeight="false" outlineLevel="0" collapsed="false">
      <c r="A5" s="454" t="s">
        <v>382</v>
      </c>
      <c r="B5" s="454"/>
      <c r="C5" s="454"/>
      <c r="D5" s="454"/>
      <c r="E5" s="454"/>
      <c r="F5" s="454"/>
      <c r="G5" s="454"/>
      <c r="H5" s="454"/>
      <c r="I5" s="454"/>
      <c r="J5" s="454"/>
      <c r="K5" s="454"/>
      <c r="L5" s="454"/>
    </row>
    <row r="6" customFormat="false" ht="4.5" hidden="false" customHeight="true" outlineLevel="0" collapsed="false">
      <c r="A6" s="442"/>
      <c r="B6" s="442"/>
      <c r="C6" s="442"/>
      <c r="D6" s="442"/>
      <c r="E6" s="442"/>
      <c r="F6" s="442"/>
      <c r="G6" s="442"/>
      <c r="H6" s="442"/>
      <c r="I6" s="383"/>
      <c r="J6" s="383"/>
      <c r="K6" s="383"/>
      <c r="L6" s="442"/>
    </row>
    <row r="7" customFormat="false" ht="16.5" hidden="false" customHeight="false" outlineLevel="0" collapsed="false">
      <c r="A7" s="455" t="s">
        <v>368</v>
      </c>
      <c r="B7" s="456" t="s">
        <v>383</v>
      </c>
      <c r="C7" s="456"/>
      <c r="D7" s="456"/>
      <c r="E7" s="457" t="s">
        <v>184</v>
      </c>
      <c r="F7" s="458" t="s">
        <v>78</v>
      </c>
      <c r="G7" s="459" t="s">
        <v>186</v>
      </c>
      <c r="H7" s="460"/>
      <c r="I7" s="461" t="s">
        <v>187</v>
      </c>
      <c r="J7" s="462"/>
      <c r="K7" s="463" t="s">
        <v>384</v>
      </c>
      <c r="L7" s="464"/>
    </row>
    <row r="8" customFormat="false" ht="5.25" hidden="false" customHeight="true" outlineLevel="0" collapsed="false">
      <c r="A8" s="465"/>
      <c r="B8" s="466"/>
      <c r="C8" s="466"/>
      <c r="D8" s="466"/>
      <c r="E8" s="466"/>
      <c r="F8" s="466"/>
      <c r="G8" s="466"/>
      <c r="H8" s="466"/>
      <c r="I8" s="466"/>
      <c r="J8" s="466"/>
      <c r="K8" s="467"/>
      <c r="L8" s="468"/>
    </row>
    <row r="9" customFormat="false" ht="14.25" hidden="false" customHeight="true" outlineLevel="0" collapsed="false">
      <c r="A9" s="469" t="n">
        <f aca="false">'CREW LIST'!B13</f>
        <v>1</v>
      </c>
      <c r="B9" s="470" t="str">
        <f aca="false">'CREW LIST'!C13</f>
        <v>FILIPPU</v>
      </c>
      <c r="C9" s="471" t="str">
        <f aca="false">'CREW LIST'!D13</f>
        <v>V.</v>
      </c>
      <c r="D9" s="471" t="str">
        <f aca="false">'CREW LIST'!E13</f>
        <v>IOANNIS</v>
      </c>
      <c r="E9" s="472" t="str">
        <f aca="false">'CREW LIST'!F13</f>
        <v>MASTER</v>
      </c>
      <c r="F9" s="472" t="str">
        <f aca="false">'CREW LIST'!G13</f>
        <v>HELLENIC</v>
      </c>
      <c r="G9" s="473" t="n">
        <f aca="false">'CREW LIST'!H13</f>
        <v>20076</v>
      </c>
      <c r="H9" s="474" t="str">
        <f aca="false">'CREW LIST'!I13</f>
        <v>KIPROS</v>
      </c>
      <c r="I9" s="470" t="n">
        <f aca="false">'CREW LIST'!K13</f>
        <v>98965</v>
      </c>
      <c r="J9" s="471" t="str">
        <f aca="false">'CREW LIST'!L13</f>
        <v>A</v>
      </c>
      <c r="K9" s="475" t="n">
        <f aca="false">IF(A9=0,"",VLOOKUP(A9,'INPUT DATA'!A7:L80,11,0))</f>
        <v>37474</v>
      </c>
      <c r="L9" s="476" t="str">
        <f aca="false">IF(A9=0,"",VLOOKUP(A9,'INPUT DATA'!A7:L80,12,0))</f>
        <v>GENOVA</v>
      </c>
    </row>
    <row r="10" customFormat="false" ht="14.25" hidden="false" customHeight="true" outlineLevel="0" collapsed="false">
      <c r="A10" s="469" t="n">
        <f aca="false">'CREW LIST'!B14</f>
        <v>2</v>
      </c>
      <c r="B10" s="470" t="str">
        <f aca="false">'CREW LIST'!C14</f>
        <v>ALIVANOGLOU</v>
      </c>
      <c r="C10" s="471" t="str">
        <f aca="false">'CREW LIST'!D14</f>
        <v>C.</v>
      </c>
      <c r="D10" s="471" t="str">
        <f aca="false">'CREW LIST'!E14</f>
        <v>ELEFTHERIOS</v>
      </c>
      <c r="E10" s="472" t="str">
        <f aca="false">'CREW LIST'!F14</f>
        <v>CHIEF OFFICER</v>
      </c>
      <c r="F10" s="472" t="str">
        <f aca="false">'CREW LIST'!G14</f>
        <v>HELLENIC</v>
      </c>
      <c r="G10" s="473" t="n">
        <f aca="false">'CREW LIST'!H14</f>
        <v>26838</v>
      </c>
      <c r="H10" s="474" t="str">
        <f aca="false">'CREW LIST'!I14</f>
        <v>ATTIKI</v>
      </c>
      <c r="I10" s="470" t="n">
        <f aca="false">'CREW LIST'!K14</f>
        <v>34761</v>
      </c>
      <c r="J10" s="471" t="str">
        <f aca="false">'CREW LIST'!L14</f>
        <v>AA</v>
      </c>
      <c r="K10" s="475" t="n">
        <f aca="false">IF(A10=0,"",VLOOKUP(A10,'INPUT DATA'!A8:L81,11,0))</f>
        <v>37498</v>
      </c>
      <c r="L10" s="476" t="str">
        <f aca="false">IF(A10=0,"",VLOOKUP(A10,'INPUT DATA'!A8:L81,12,0))</f>
        <v>TRIESTE</v>
      </c>
    </row>
    <row r="11" customFormat="false" ht="14.25" hidden="false" customHeight="true" outlineLevel="0" collapsed="false">
      <c r="A11" s="469" t="n">
        <f aca="false">'CREW LIST'!B15</f>
        <v>3</v>
      </c>
      <c r="B11" s="470" t="str">
        <f aca="false">'CREW LIST'!C15</f>
        <v>KRITIKOS</v>
      </c>
      <c r="C11" s="471" t="str">
        <f aca="false">'CREW LIST'!D15</f>
        <v>I.</v>
      </c>
      <c r="D11" s="471" t="str">
        <f aca="false">'CREW LIST'!E15</f>
        <v>DIMITRIOS</v>
      </c>
      <c r="E11" s="472" t="str">
        <f aca="false">'CREW LIST'!F15</f>
        <v>2ND  OFFICER</v>
      </c>
      <c r="F11" s="472" t="str">
        <f aca="false">'CREW LIST'!G15</f>
        <v>HELLENIC</v>
      </c>
      <c r="G11" s="473" t="n">
        <f aca="false">'CREW LIST'!H15</f>
        <v>25075</v>
      </c>
      <c r="H11" s="474" t="str">
        <f aca="false">'CREW LIST'!I15</f>
        <v>EVVOIA</v>
      </c>
      <c r="I11" s="470" t="n">
        <f aca="false">'CREW LIST'!K15</f>
        <v>1011</v>
      </c>
      <c r="J11" s="471" t="str">
        <f aca="false">'CREW LIST'!L15</f>
        <v>LG</v>
      </c>
      <c r="K11" s="475" t="n">
        <f aca="false">IF(A11=0,"",VLOOKUP(A11,'INPUT DATA'!A9:L82,11,0))</f>
        <v>37498</v>
      </c>
      <c r="L11" s="476" t="str">
        <f aca="false">IF(A11=0,"",VLOOKUP(A11,'INPUT DATA'!A9:L82,12,0))</f>
        <v>TRIESTE</v>
      </c>
    </row>
    <row r="12" customFormat="false" ht="14.25" hidden="false" customHeight="true" outlineLevel="0" collapsed="false">
      <c r="A12" s="469" t="n">
        <f aca="false">'CREW LIST'!B16</f>
        <v>4</v>
      </c>
      <c r="B12" s="470" t="str">
        <f aca="false">'CREW LIST'!C16</f>
        <v>GIANNIOTIS</v>
      </c>
      <c r="C12" s="471" t="str">
        <f aca="false">'CREW LIST'!D16</f>
        <v>S.</v>
      </c>
      <c r="D12" s="471" t="str">
        <f aca="false">'CREW LIST'!E16</f>
        <v>ATHANASIOS</v>
      </c>
      <c r="E12" s="472" t="str">
        <f aca="false">'CREW LIST'!F16</f>
        <v>2ND OFFICER</v>
      </c>
      <c r="F12" s="472" t="str">
        <f aca="false">'CREW LIST'!G16</f>
        <v>HELLENIC</v>
      </c>
      <c r="G12" s="473" t="n">
        <f aca="false">'CREW LIST'!H16</f>
        <v>28694</v>
      </c>
      <c r="H12" s="474" t="str">
        <f aca="false">'CREW LIST'!I16</f>
        <v>LEYKADAS</v>
      </c>
      <c r="I12" s="470" t="n">
        <f aca="false">'CREW LIST'!K16</f>
        <v>6904</v>
      </c>
      <c r="J12" s="471" t="str">
        <f aca="false">'CREW LIST'!L16</f>
        <v>IST</v>
      </c>
      <c r="K12" s="475" t="n">
        <f aca="false">IF(A12=0,"",VLOOKUP(A12,'INPUT DATA'!A10:L83,11,0))</f>
        <v>37561</v>
      </c>
      <c r="L12" s="476" t="str">
        <f aca="false">IF(A12=0,"",VLOOKUP(A12,'INPUT DATA'!A10:L83,12,0))</f>
        <v>PIRAEUS</v>
      </c>
    </row>
    <row r="13" customFormat="false" ht="14.25" hidden="false" customHeight="true" outlineLevel="0" collapsed="false">
      <c r="A13" s="469" t="n">
        <f aca="false">'CREW LIST'!B17</f>
        <v>5</v>
      </c>
      <c r="B13" s="470" t="str">
        <f aca="false">'CREW LIST'!C17</f>
        <v>CHATZIS</v>
      </c>
      <c r="C13" s="471" t="str">
        <f aca="false">'CREW LIST'!D17</f>
        <v>I.</v>
      </c>
      <c r="D13" s="471" t="str">
        <f aca="false">'CREW LIST'!E17</f>
        <v>GEORGIOS</v>
      </c>
      <c r="E13" s="472" t="str">
        <f aca="false">'CREW LIST'!F17</f>
        <v>CHIEF ENGINEER</v>
      </c>
      <c r="F13" s="472" t="str">
        <f aca="false">'CREW LIST'!G17</f>
        <v>HELLENIC</v>
      </c>
      <c r="G13" s="473" t="n">
        <f aca="false">'CREW LIST'!H17</f>
        <v>21838</v>
      </c>
      <c r="H13" s="474" t="str">
        <f aca="false">'CREW LIST'!I17</f>
        <v>PORTO HELI</v>
      </c>
      <c r="I13" s="470" t="n">
        <f aca="false">'CREW LIST'!K17</f>
        <v>4155</v>
      </c>
      <c r="J13" s="471" t="str">
        <f aca="false">'CREW LIST'!L17</f>
        <v>KD</v>
      </c>
      <c r="K13" s="475" t="str">
        <f aca="false">IF(A13=0,"",VLOOKUP(A13,'INPUT DATA'!A11:L84,11,0))</f>
        <v>14/09/02</v>
      </c>
      <c r="L13" s="476" t="str">
        <f aca="false">IF(A13=0,"",VLOOKUP(A13,'INPUT DATA'!A11:L84,12,0))</f>
        <v>PIRAEUS</v>
      </c>
    </row>
    <row r="14" customFormat="false" ht="14.25" hidden="false" customHeight="true" outlineLevel="0" collapsed="false">
      <c r="A14" s="469" t="n">
        <f aca="false">'CREW LIST'!B18</f>
        <v>6</v>
      </c>
      <c r="B14" s="470" t="str">
        <f aca="false">'CREW LIST'!C18</f>
        <v>KARANGIOHTZIS</v>
      </c>
      <c r="C14" s="471" t="str">
        <f aca="false">'CREW LIST'!D18</f>
        <v>H</v>
      </c>
      <c r="D14" s="471" t="str">
        <f aca="false">'CREW LIST'!E18</f>
        <v>DIMITRIOS</v>
      </c>
      <c r="E14" s="472" t="str">
        <f aca="false">'CREW LIST'!F18</f>
        <v>2ND  ENGINEER</v>
      </c>
      <c r="F14" s="472" t="str">
        <f aca="false">'CREW LIST'!G18</f>
        <v>HELLENIC</v>
      </c>
      <c r="G14" s="473" t="str">
        <f aca="false">'CREW LIST'!H18</f>
        <v>21-02-1964</v>
      </c>
      <c r="H14" s="474" t="str">
        <f aca="false">'CREW LIST'!I18</f>
        <v>ATTIKI</v>
      </c>
      <c r="I14" s="470" t="n">
        <f aca="false">'CREW LIST'!K18</f>
        <v>6054</v>
      </c>
      <c r="J14" s="471" t="str">
        <f aca="false">'CREW LIST'!L18</f>
        <v>AA</v>
      </c>
      <c r="K14" s="475" t="str">
        <f aca="false">IF(A14=0,"",VLOOKUP(A14,'INPUT DATA'!A12:L85,11,0))</f>
        <v>17-12-2002</v>
      </c>
      <c r="L14" s="476" t="str">
        <f aca="false">IF(A14=0,"",VLOOKUP(A14,'INPUT DATA'!A12:L85,12,0))</f>
        <v>LIMASSOL</v>
      </c>
    </row>
    <row r="15" customFormat="false" ht="14.25" hidden="false" customHeight="true" outlineLevel="0" collapsed="false">
      <c r="A15" s="469" t="n">
        <f aca="false">'CREW LIST'!B19</f>
        <v>7</v>
      </c>
      <c r="B15" s="470" t="str">
        <f aca="false">'CREW LIST'!C19</f>
        <v>GIANNIOTIS</v>
      </c>
      <c r="C15" s="471" t="str">
        <f aca="false">'CREW LIST'!D19</f>
        <v>G</v>
      </c>
      <c r="D15" s="471" t="str">
        <f aca="false">'CREW LIST'!E19</f>
        <v>PANAGIOTIS</v>
      </c>
      <c r="E15" s="472" t="str">
        <f aca="false">'CREW LIST'!F19</f>
        <v>3RD  ENGINEER</v>
      </c>
      <c r="F15" s="472" t="str">
        <f aca="false">'CREW LIST'!G19</f>
        <v>HELLENIC</v>
      </c>
      <c r="G15" s="473" t="str">
        <f aca="false">'CREW LIST'!H19</f>
        <v>13-11-1974</v>
      </c>
      <c r="H15" s="474" t="str">
        <f aca="false">'CREW LIST'!I19</f>
        <v>LEYKADAS</v>
      </c>
      <c r="I15" s="470" t="n">
        <f aca="false">'CREW LIST'!K19</f>
        <v>6456</v>
      </c>
      <c r="J15" s="471" t="str">
        <f aca="false">'CREW LIST'!L19</f>
        <v>IST</v>
      </c>
      <c r="K15" s="475" t="str">
        <f aca="false">IF(A15=0,"",VLOOKUP(A15,'INPUT DATA'!A13:L86,11,0))</f>
        <v>17-12-2002</v>
      </c>
      <c r="L15" s="476" t="str">
        <f aca="false">IF(A15=0,"",VLOOKUP(A15,'INPUT DATA'!A13:L86,12,0))</f>
        <v>LIMASSOL</v>
      </c>
    </row>
    <row r="16" customFormat="false" ht="14.25" hidden="false" customHeight="true" outlineLevel="0" collapsed="false">
      <c r="A16" s="469" t="n">
        <f aca="false">'CREW LIST'!B20</f>
        <v>8</v>
      </c>
      <c r="B16" s="470" t="str">
        <f aca="false">'CREW LIST'!C20</f>
        <v>DEDES </v>
      </c>
      <c r="C16" s="471" t="str">
        <f aca="false">'CREW LIST'!D20</f>
        <v>A.</v>
      </c>
      <c r="D16" s="471" t="str">
        <f aca="false">'CREW LIST'!E20</f>
        <v>ANASTASIOS</v>
      </c>
      <c r="E16" s="472" t="str">
        <f aca="false">'CREW LIST'!F20</f>
        <v>ELECTRICIAN</v>
      </c>
      <c r="F16" s="472" t="str">
        <f aca="false">'CREW LIST'!G20</f>
        <v>HELLENIC</v>
      </c>
      <c r="G16" s="473" t="n">
        <f aca="false">'CREW LIST'!H20</f>
        <v>18173</v>
      </c>
      <c r="H16" s="474" t="str">
        <f aca="false">'CREW LIST'!I20</f>
        <v>ATTIKI</v>
      </c>
      <c r="I16" s="470" t="n">
        <f aca="false">'CREW LIST'!K20</f>
        <v>66915</v>
      </c>
      <c r="J16" s="471" t="str">
        <f aca="false">'CREW LIST'!L20</f>
        <v>A</v>
      </c>
      <c r="K16" s="475" t="n">
        <f aca="false">IF(A16=0,"",VLOOKUP(A16,'INPUT DATA'!A14:L87,11,0))</f>
        <v>37397</v>
      </c>
      <c r="L16" s="476" t="str">
        <f aca="false">IF(A16=0,"",VLOOKUP(A16,'INPUT DATA'!A14:L87,12,0))</f>
        <v>LIMASSOL</v>
      </c>
    </row>
    <row r="17" customFormat="false" ht="14.25" hidden="false" customHeight="true" outlineLevel="0" collapsed="false">
      <c r="A17" s="469" t="n">
        <f aca="false">'CREW LIST'!B21</f>
        <v>9</v>
      </c>
      <c r="B17" s="470" t="str">
        <f aca="false">'CREW LIST'!C21</f>
        <v>PRYMIKIRIS </v>
      </c>
      <c r="C17" s="471" t="str">
        <f aca="false">'CREW LIST'!D21</f>
        <v>T.</v>
      </c>
      <c r="D17" s="471" t="str">
        <f aca="false">'CREW LIST'!E21</f>
        <v>SOTIRIOS</v>
      </c>
      <c r="E17" s="472" t="str">
        <f aca="false">'CREW LIST'!F21</f>
        <v>APR.OFFICER</v>
      </c>
      <c r="F17" s="472" t="str">
        <f aca="false">'CREW LIST'!G21</f>
        <v>HELLENIC</v>
      </c>
      <c r="G17" s="473" t="n">
        <f aca="false">'CREW LIST'!H21</f>
        <v>30301</v>
      </c>
      <c r="H17" s="474" t="str">
        <f aca="false">'CREW LIST'!I21</f>
        <v>ATTIKI</v>
      </c>
      <c r="I17" s="470" t="n">
        <f aca="false">'CREW LIST'!K21</f>
        <v>46384</v>
      </c>
      <c r="J17" s="471" t="str">
        <f aca="false">'CREW LIST'!L21</f>
        <v>AA</v>
      </c>
      <c r="K17" s="475" t="n">
        <f aca="false">IF(A17=0,"",VLOOKUP(A17,'INPUT DATA'!A15:L88,11,0))</f>
        <v>37431</v>
      </c>
      <c r="L17" s="476" t="str">
        <f aca="false">IF(A17=0,"",VLOOKUP(A17,'INPUT DATA'!A15:L88,12,0))</f>
        <v>TRIESTE</v>
      </c>
    </row>
    <row r="18" customFormat="false" ht="14.25" hidden="false" customHeight="true" outlineLevel="0" collapsed="false">
      <c r="A18" s="469" t="n">
        <f aca="false">'CREW LIST'!B22</f>
        <v>10</v>
      </c>
      <c r="B18" s="470" t="str">
        <f aca="false">'CREW LIST'!C22</f>
        <v>NOMIKOS</v>
      </c>
      <c r="C18" s="471" t="str">
        <f aca="false">'CREW LIST'!D22</f>
        <v>N.</v>
      </c>
      <c r="D18" s="471" t="str">
        <f aca="false">'CREW LIST'!E22</f>
        <v>ANTONIOS</v>
      </c>
      <c r="E18" s="472" t="str">
        <f aca="false">'CREW LIST'!F22</f>
        <v>APR.OFFICER</v>
      </c>
      <c r="F18" s="472" t="str">
        <f aca="false">'CREW LIST'!G22</f>
        <v>HELLENIC</v>
      </c>
      <c r="G18" s="473" t="n">
        <f aca="false">'CREW LIST'!H22</f>
        <v>29503</v>
      </c>
      <c r="H18" s="474" t="str">
        <f aca="false">'CREW LIST'!I22</f>
        <v>KYKLADES</v>
      </c>
      <c r="I18" s="470" t="n">
        <f aca="false">'CREW LIST'!K22</f>
        <v>18682</v>
      </c>
      <c r="J18" s="471" t="str">
        <f aca="false">'CREW LIST'!L22</f>
        <v>G</v>
      </c>
      <c r="K18" s="475" t="str">
        <f aca="false">IF(A18=0,"",VLOOKUP(A18,'INPUT DATA'!A16:L89,11,0))</f>
        <v>17-12-2002</v>
      </c>
      <c r="L18" s="476" t="str">
        <f aca="false">IF(A18=0,"",VLOOKUP(A18,'INPUT DATA'!A16:L89,12,0))</f>
        <v>LIMASSOL</v>
      </c>
    </row>
    <row r="19" customFormat="false" ht="14.25" hidden="false" customHeight="true" outlineLevel="0" collapsed="false">
      <c r="A19" s="469" t="n">
        <f aca="false">'CREW LIST'!B23</f>
        <v>11</v>
      </c>
      <c r="B19" s="470" t="str">
        <f aca="false">'CREW LIST'!C23</f>
        <v>TOBA RASSIT</v>
      </c>
      <c r="C19" s="471" t="str">
        <f aca="false">'CREW LIST'!D23</f>
        <v>T.</v>
      </c>
      <c r="D19" s="471" t="str">
        <f aca="false">'CREW LIST'!E23</f>
        <v>SELAMI</v>
      </c>
      <c r="E19" s="472" t="str">
        <f aca="false">'CREW LIST'!F23</f>
        <v>APR. ENGINEER</v>
      </c>
      <c r="F19" s="472" t="str">
        <f aca="false">'CREW LIST'!G23</f>
        <v>HELLENIC</v>
      </c>
      <c r="G19" s="473" t="n">
        <f aca="false">'CREW LIST'!H23</f>
        <v>25236</v>
      </c>
      <c r="H19" s="474" t="str">
        <f aca="false">'CREW LIST'!I23</f>
        <v>XANTHIS</v>
      </c>
      <c r="I19" s="470" t="n">
        <f aca="false">'CREW LIST'!K23</f>
        <v>4312</v>
      </c>
      <c r="J19" s="471" t="str">
        <f aca="false">'CREW LIST'!L23</f>
        <v>MG</v>
      </c>
      <c r="K19" s="475" t="n">
        <f aca="false">IF(A19=0,"",VLOOKUP(A19,'INPUT DATA'!A17:L90,11,0))</f>
        <v>37431</v>
      </c>
      <c r="L19" s="476" t="str">
        <f aca="false">IF(A19=0,"",VLOOKUP(A19,'INPUT DATA'!A17:L90,12,0))</f>
        <v>TRIESTE</v>
      </c>
    </row>
    <row r="20" customFormat="false" ht="14.25" hidden="false" customHeight="true" outlineLevel="0" collapsed="false">
      <c r="A20" s="469" t="n">
        <f aca="false">'CREW LIST'!B24</f>
        <v>12</v>
      </c>
      <c r="B20" s="470" t="str">
        <f aca="false">'CREW LIST'!C24</f>
        <v>BULBUL</v>
      </c>
      <c r="C20" s="471" t="str">
        <f aca="false">'CREW LIST'!D24</f>
        <v>H</v>
      </c>
      <c r="D20" s="471" t="str">
        <f aca="false">'CREW LIST'!E24</f>
        <v>HUSSEIN</v>
      </c>
      <c r="E20" s="472" t="str">
        <f aca="false">'CREW LIST'!F24</f>
        <v>BOSUN</v>
      </c>
      <c r="F20" s="472" t="str">
        <f aca="false">'CREW LIST'!G24</f>
        <v>HELLENIC</v>
      </c>
      <c r="G20" s="473" t="n">
        <f aca="false">'CREW LIST'!H24</f>
        <v>23533</v>
      </c>
      <c r="H20" s="474" t="str">
        <f aca="false">'CREW LIST'!I24</f>
        <v>RODOPIS</v>
      </c>
      <c r="I20" s="470" t="n">
        <f aca="false">'CREW LIST'!K24</f>
        <v>13013</v>
      </c>
      <c r="J20" s="471" t="str">
        <f aca="false">'CREW LIST'!L24</f>
        <v>I</v>
      </c>
      <c r="K20" s="475" t="n">
        <f aca="false">IF(A20=0,"",VLOOKUP(A20,'INPUT DATA'!A18:L91,11,0))</f>
        <v>37397</v>
      </c>
      <c r="L20" s="476" t="str">
        <f aca="false">IF(A20=0,"",VLOOKUP(A20,'INPUT DATA'!A18:L91,12,0))</f>
        <v>LIMASSOL</v>
      </c>
    </row>
    <row r="21" customFormat="false" ht="14.25" hidden="false" customHeight="true" outlineLevel="0" collapsed="false">
      <c r="A21" s="469" t="n">
        <f aca="false">'CREW LIST'!B25</f>
        <v>13</v>
      </c>
      <c r="B21" s="470" t="str">
        <f aca="false">'CREW LIST'!C25</f>
        <v>DOUMANIS</v>
      </c>
      <c r="C21" s="471" t="str">
        <f aca="false">'CREW LIST'!D25</f>
        <v>A.</v>
      </c>
      <c r="D21" s="471" t="str">
        <f aca="false">'CREW LIST'!E25</f>
        <v>GEORGIOS</v>
      </c>
      <c r="E21" s="472" t="str">
        <f aca="false">'CREW LIST'!F25</f>
        <v>COOK</v>
      </c>
      <c r="F21" s="472" t="str">
        <f aca="false">'CREW LIST'!G25</f>
        <v>HELLENIC</v>
      </c>
      <c r="G21" s="473" t="n">
        <f aca="false">'CREW LIST'!H25</f>
        <v>18745</v>
      </c>
      <c r="H21" s="474" t="str">
        <f aca="false">'CREW LIST'!I25</f>
        <v>LAKONIA</v>
      </c>
      <c r="I21" s="470" t="n">
        <f aca="false">'CREW LIST'!K25</f>
        <v>61868</v>
      </c>
      <c r="J21" s="471" t="str">
        <f aca="false">'CREW LIST'!L25</f>
        <v>A</v>
      </c>
      <c r="K21" s="475" t="n">
        <f aca="false">IF(A21=0,"",VLOOKUP(A21,'INPUT DATA'!A19:L92,11,0))</f>
        <v>37518</v>
      </c>
      <c r="L21" s="476" t="str">
        <f aca="false">IF(A21=0,"",VLOOKUP(A21,'INPUT DATA'!A19:L92,12,0))</f>
        <v>PIRAEUS</v>
      </c>
    </row>
    <row r="22" customFormat="false" ht="14.25" hidden="false" customHeight="true" outlineLevel="0" collapsed="false">
      <c r="A22" s="469" t="n">
        <f aca="false">'CREW LIST'!B26</f>
        <v>14</v>
      </c>
      <c r="B22" s="470" t="str">
        <f aca="false">'CREW LIST'!C26</f>
        <v>ABANG</v>
      </c>
      <c r="C22" s="471" t="str">
        <f aca="false">'CREW LIST'!D26</f>
        <v>B.</v>
      </c>
      <c r="D22" s="471" t="str">
        <f aca="false">'CREW LIST'!E26</f>
        <v>ERIC</v>
      </c>
      <c r="E22" s="472" t="str">
        <f aca="false">'CREW LIST'!F26</f>
        <v>A.B.</v>
      </c>
      <c r="F22" s="472" t="str">
        <f aca="false">'CREW LIST'!G26</f>
        <v>PHILIPPINO</v>
      </c>
      <c r="G22" s="473" t="n">
        <f aca="false">'CREW LIST'!H26</f>
        <v>27165</v>
      </c>
      <c r="H22" s="474" t="str">
        <f aca="false">'CREW LIST'!I26</f>
        <v>GEN.SANTOS CITY</v>
      </c>
      <c r="I22" s="470" t="n">
        <f aca="false">'CREW LIST'!K26</f>
        <v>680828</v>
      </c>
      <c r="J22" s="471" t="str">
        <f aca="false">'CREW LIST'!L26</f>
        <v>A</v>
      </c>
      <c r="K22" s="475" t="n">
        <f aca="false">IF(A22=0,"",VLOOKUP(A22,'INPUT DATA'!A20:L93,11,0))</f>
        <v>37508</v>
      </c>
      <c r="L22" s="476" t="str">
        <f aca="false">IF(A22=0,"",VLOOKUP(A22,'INPUT DATA'!A20:L93,12,0))</f>
        <v>FOS</v>
      </c>
    </row>
    <row r="23" customFormat="false" ht="14.25" hidden="false" customHeight="true" outlineLevel="0" collapsed="false">
      <c r="A23" s="469" t="n">
        <f aca="false">'CREW LIST'!B27</f>
        <v>15</v>
      </c>
      <c r="B23" s="470" t="str">
        <f aca="false">'CREW LIST'!C27</f>
        <v>AZORES</v>
      </c>
      <c r="C23" s="471" t="str">
        <f aca="false">'CREW LIST'!D27</f>
        <v> </v>
      </c>
      <c r="D23" s="471" t="str">
        <f aca="false">'CREW LIST'!E27</f>
        <v>GILBERT</v>
      </c>
      <c r="E23" s="472" t="str">
        <f aca="false">'CREW LIST'!F27</f>
        <v>A.B.</v>
      </c>
      <c r="F23" s="472" t="str">
        <f aca="false">'CREW LIST'!G27</f>
        <v>PHILIPPINO</v>
      </c>
      <c r="G23" s="473" t="n">
        <f aca="false">'CREW LIST'!H27</f>
        <v>28034</v>
      </c>
      <c r="H23" s="474" t="str">
        <f aca="false">'CREW LIST'!I27</f>
        <v>MANILA</v>
      </c>
      <c r="I23" s="470" t="n">
        <f aca="false">'CREW LIST'!K27</f>
        <v>857941</v>
      </c>
      <c r="J23" s="471" t="str">
        <f aca="false">'CREW LIST'!L27</f>
        <v>A</v>
      </c>
      <c r="K23" s="475" t="n">
        <f aca="false">IF(A23=0,"",VLOOKUP(A23,'INPUT DATA'!A21:L94,11,0))</f>
        <v>37533</v>
      </c>
      <c r="L23" s="476" t="str">
        <f aca="false">IF(A23=0,"",VLOOKUP(A23,'INPUT DATA'!A21:L94,12,0))</f>
        <v>TRIESTE</v>
      </c>
    </row>
    <row r="24" customFormat="false" ht="14.25" hidden="false" customHeight="true" outlineLevel="0" collapsed="false">
      <c r="A24" s="469" t="n">
        <f aca="false">'CREW LIST'!B28</f>
        <v>16</v>
      </c>
      <c r="B24" s="470" t="str">
        <f aca="false">'CREW LIST'!C28</f>
        <v>RAFAEL</v>
      </c>
      <c r="C24" s="471" t="str">
        <f aca="false">'CREW LIST'!D28</f>
        <v>T.</v>
      </c>
      <c r="D24" s="471" t="str">
        <f aca="false">'CREW LIST'!E28</f>
        <v>TORRES</v>
      </c>
      <c r="E24" s="472" t="str">
        <f aca="false">'CREW LIST'!F28</f>
        <v>A. B.</v>
      </c>
      <c r="F24" s="472" t="str">
        <f aca="false">'CREW LIST'!G28</f>
        <v>PHILIPPINO</v>
      </c>
      <c r="G24" s="473" t="n">
        <f aca="false">'CREW LIST'!H28</f>
        <v>26813</v>
      </c>
      <c r="H24" s="474" t="str">
        <f aca="false">'CREW LIST'!I28</f>
        <v>KALIBO-AKLAN</v>
      </c>
      <c r="I24" s="470" t="n">
        <f aca="false">'CREW LIST'!K28</f>
        <v>826637</v>
      </c>
      <c r="J24" s="471" t="str">
        <f aca="false">'CREW LIST'!L28</f>
        <v>A</v>
      </c>
      <c r="K24" s="475" t="n">
        <f aca="false">IF(A24=0,"",VLOOKUP(A24,'INPUT DATA'!A22:L95,11,0))</f>
        <v>37397</v>
      </c>
      <c r="L24" s="476" t="str">
        <f aca="false">IF(A24=0,"",VLOOKUP(A24,'INPUT DATA'!A22:L95,12,0))</f>
        <v>LIMASSOL</v>
      </c>
    </row>
    <row r="25" customFormat="false" ht="14.25" hidden="false" customHeight="true" outlineLevel="0" collapsed="false">
      <c r="A25" s="469" t="n">
        <f aca="false">'CREW LIST'!B29</f>
        <v>17</v>
      </c>
      <c r="B25" s="470" t="str">
        <f aca="false">'CREW LIST'!C29</f>
        <v>RAFFINAN</v>
      </c>
      <c r="C25" s="471" t="str">
        <f aca="false">'CREW LIST'!D29</f>
        <v>A.</v>
      </c>
      <c r="D25" s="471" t="str">
        <f aca="false">'CREW LIST'!E29</f>
        <v>JERRY</v>
      </c>
      <c r="E25" s="472" t="str">
        <f aca="false">'CREW LIST'!F29</f>
        <v>A. B.</v>
      </c>
      <c r="F25" s="472" t="str">
        <f aca="false">'CREW LIST'!G29</f>
        <v>PHILIPPINO</v>
      </c>
      <c r="G25" s="473" t="n">
        <f aca="false">'CREW LIST'!H29</f>
        <v>26355</v>
      </c>
      <c r="H25" s="474" t="str">
        <f aca="false">'CREW LIST'!I29</f>
        <v>M.FORTICH</v>
      </c>
      <c r="I25" s="470" t="n">
        <f aca="false">'CREW LIST'!K29</f>
        <v>394695</v>
      </c>
      <c r="J25" s="471" t="str">
        <f aca="false">'CREW LIST'!L29</f>
        <v>A</v>
      </c>
      <c r="K25" s="475" t="n">
        <f aca="false">IF(A25=0,"",VLOOKUP(A25,'INPUT DATA'!A23:L96,11,0))</f>
        <v>37397</v>
      </c>
      <c r="L25" s="476" t="str">
        <f aca="false">IF(A25=0,"",VLOOKUP(A25,'INPUT DATA'!A23:L96,12,0))</f>
        <v>LIMASSOL</v>
      </c>
    </row>
    <row r="26" customFormat="false" ht="14.25" hidden="false" customHeight="true" outlineLevel="0" collapsed="false">
      <c r="A26" s="469" t="n">
        <f aca="false">'CREW LIST'!B30</f>
        <v>18</v>
      </c>
      <c r="B26" s="470" t="str">
        <f aca="false">'CREW LIST'!C30</f>
        <v>CAISIP</v>
      </c>
      <c r="C26" s="471" t="str">
        <f aca="false">'CREW LIST'!D30</f>
        <v>M.</v>
      </c>
      <c r="D26" s="471" t="str">
        <f aca="false">'CREW LIST'!E30</f>
        <v>NOEL</v>
      </c>
      <c r="E26" s="472" t="str">
        <f aca="false">'CREW LIST'!F30</f>
        <v>O. S.</v>
      </c>
      <c r="F26" s="472" t="str">
        <f aca="false">'CREW LIST'!G30</f>
        <v>PHILIPPINO</v>
      </c>
      <c r="G26" s="473" t="n">
        <f aca="false">'CREW LIST'!H30</f>
        <v>28627</v>
      </c>
      <c r="H26" s="474" t="str">
        <f aca="false">'CREW LIST'!I30</f>
        <v>CALATAGAN</v>
      </c>
      <c r="I26" s="470" t="n">
        <f aca="false">'CREW LIST'!K30</f>
        <v>485229</v>
      </c>
      <c r="J26" s="471" t="str">
        <f aca="false">'CREW LIST'!L30</f>
        <v>A</v>
      </c>
      <c r="K26" s="475" t="n">
        <f aca="false">IF(A26=0,"",VLOOKUP(A26,'INPUT DATA'!A24:L97,11,0))</f>
        <v>37533</v>
      </c>
      <c r="L26" s="476" t="str">
        <f aca="false">IF(A26=0,"",VLOOKUP(A26,'INPUT DATA'!A24:L97,12,0))</f>
        <v>TRIESTE</v>
      </c>
    </row>
    <row r="27" customFormat="false" ht="14.25" hidden="false" customHeight="true" outlineLevel="0" collapsed="false">
      <c r="A27" s="469" t="n">
        <f aca="false">'CREW LIST'!B31</f>
        <v>19</v>
      </c>
      <c r="B27" s="470" t="str">
        <f aca="false">'CREW LIST'!C31</f>
        <v>CASIMIRO</v>
      </c>
      <c r="C27" s="471" t="str">
        <f aca="false">'CREW LIST'!D31</f>
        <v>A.</v>
      </c>
      <c r="D27" s="471" t="str">
        <f aca="false">'CREW LIST'!E31</f>
        <v>LACHICA</v>
      </c>
      <c r="E27" s="472" t="str">
        <f aca="false">'CREW LIST'!F31</f>
        <v>O. S.</v>
      </c>
      <c r="F27" s="472" t="str">
        <f aca="false">'CREW LIST'!G31</f>
        <v>PHILIPPINO</v>
      </c>
      <c r="G27" s="473" t="n">
        <f aca="false">'CREW LIST'!H31</f>
        <v>28380</v>
      </c>
      <c r="H27" s="474" t="str">
        <f aca="false">'CREW LIST'!I31</f>
        <v>LA CARLOTA CITY</v>
      </c>
      <c r="I27" s="470" t="n">
        <f aca="false">'CREW LIST'!K31</f>
        <v>881147</v>
      </c>
      <c r="J27" s="471" t="str">
        <f aca="false">'CREW LIST'!L31</f>
        <v>A</v>
      </c>
      <c r="K27" s="475" t="n">
        <f aca="false">IF(A27=0,"",VLOOKUP(A27,'INPUT DATA'!A25:L98,11,0))</f>
        <v>37607</v>
      </c>
      <c r="L27" s="476" t="str">
        <f aca="false">IF(A27=0,"",VLOOKUP(A27,'INPUT DATA'!A25:L98,12,0))</f>
        <v>LIMASSOL</v>
      </c>
    </row>
    <row r="28" customFormat="false" ht="14.25" hidden="false" customHeight="true" outlineLevel="0" collapsed="false">
      <c r="A28" s="469" t="n">
        <f aca="false">'CREW LIST'!B32</f>
        <v>20</v>
      </c>
      <c r="B28" s="470" t="str">
        <f aca="false">'CREW LIST'!C32</f>
        <v>SILATORY</v>
      </c>
      <c r="C28" s="471" t="str">
        <f aca="false">'CREW LIST'!D32</f>
        <v>JR.</v>
      </c>
      <c r="D28" s="471" t="str">
        <f aca="false">'CREW LIST'!E32</f>
        <v>ALFEO</v>
      </c>
      <c r="E28" s="472" t="str">
        <f aca="false">'CREW LIST'!F32</f>
        <v>WIPER</v>
      </c>
      <c r="F28" s="472" t="str">
        <f aca="false">'CREW LIST'!G32</f>
        <v>PHILIPPINO</v>
      </c>
      <c r="G28" s="473" t="n">
        <f aca="false">'CREW LIST'!H32</f>
        <v>23041</v>
      </c>
      <c r="H28" s="474" t="str">
        <f aca="false">'CREW LIST'!I32</f>
        <v>ILOILO</v>
      </c>
      <c r="I28" s="470" t="n">
        <f aca="false">'CREW LIST'!K32</f>
        <v>14799</v>
      </c>
      <c r="J28" s="471" t="str">
        <f aca="false">'CREW LIST'!L32</f>
        <v>A</v>
      </c>
      <c r="K28" s="475" t="n">
        <f aca="false">IF(A28=0,"",VLOOKUP(A28,'INPUT DATA'!A26:L99,11,0))</f>
        <v>37397</v>
      </c>
      <c r="L28" s="476" t="str">
        <f aca="false">IF(A28=0,"",VLOOKUP(A28,'INPUT DATA'!A26:L99,12,0))</f>
        <v>LIMASSOL</v>
      </c>
    </row>
    <row r="29" customFormat="false" ht="14.25" hidden="false" customHeight="true" outlineLevel="0" collapsed="false">
      <c r="A29" s="469" t="n">
        <f aca="false">'CREW LIST'!B33</f>
        <v>21</v>
      </c>
      <c r="B29" s="470" t="str">
        <f aca="false">'CREW LIST'!C33</f>
        <v>MANO</v>
      </c>
      <c r="C29" s="471" t="str">
        <f aca="false">'CREW LIST'!D33</f>
        <v>S.</v>
      </c>
      <c r="D29" s="471" t="str">
        <f aca="false">'CREW LIST'!E33</f>
        <v>JOEL</v>
      </c>
      <c r="E29" s="472" t="str">
        <f aca="false">'CREW LIST'!F33</f>
        <v>ASS. COOK</v>
      </c>
      <c r="F29" s="472" t="str">
        <f aca="false">'CREW LIST'!G33</f>
        <v>PHILLIPINO</v>
      </c>
      <c r="G29" s="473" t="n">
        <f aca="false">'CREW LIST'!H33</f>
        <v>23931</v>
      </c>
      <c r="H29" s="474" t="str">
        <f aca="false">'CREW LIST'!I33</f>
        <v>ZAMBALES</v>
      </c>
      <c r="I29" s="470" t="n">
        <f aca="false">'CREW LIST'!K33</f>
        <v>247779</v>
      </c>
      <c r="J29" s="471" t="str">
        <f aca="false">'CREW LIST'!L33</f>
        <v>A</v>
      </c>
      <c r="K29" s="475" t="n">
        <f aca="false">IF(A29=0,"",VLOOKUP(A29,'INPUT DATA'!A27:L100,11,0))</f>
        <v>37397</v>
      </c>
      <c r="L29" s="476" t="str">
        <f aca="false">IF(A29=0,"",VLOOKUP(A29,'INPUT DATA'!A27:L100,12,0))</f>
        <v>LIMASSOL</v>
      </c>
    </row>
    <row r="30" customFormat="false" ht="14.25" hidden="false" customHeight="true" outlineLevel="0" collapsed="false">
      <c r="A30" s="469" t="n">
        <f aca="false">'CREW LIST'!B34</f>
        <v>22</v>
      </c>
      <c r="B30" s="470" t="str">
        <f aca="false">'CREW LIST'!C34</f>
        <v>PARILLA</v>
      </c>
      <c r="C30" s="471" t="str">
        <f aca="false">'CREW LIST'!D34</f>
        <v>S.</v>
      </c>
      <c r="D30" s="471" t="str">
        <f aca="false">'CREW LIST'!E34</f>
        <v>FLORO</v>
      </c>
      <c r="E30" s="472" t="str">
        <f aca="false">'CREW LIST'!F34</f>
        <v>ASS. STEW</v>
      </c>
      <c r="F30" s="472" t="str">
        <f aca="false">'CREW LIST'!G34</f>
        <v>PHILIPPINO</v>
      </c>
      <c r="G30" s="473" t="n">
        <f aca="false">'CREW LIST'!H34</f>
        <v>26039</v>
      </c>
      <c r="H30" s="474" t="str">
        <f aca="false">'CREW LIST'!I34</f>
        <v>NAVAL</v>
      </c>
      <c r="I30" s="470" t="n">
        <f aca="false">'CREW LIST'!K34</f>
        <v>253677</v>
      </c>
      <c r="J30" s="471" t="str">
        <f aca="false">'CREW LIST'!L34</f>
        <v>A</v>
      </c>
      <c r="K30" s="475" t="n">
        <f aca="false">IF(A30=0,"",VLOOKUP(A30,'INPUT DATA'!A28:L101,11,0))</f>
        <v>37533</v>
      </c>
      <c r="L30" s="476" t="str">
        <f aca="false">IF(A30=0,"",VLOOKUP(A30,'INPUT DATA'!A28:L101,12,0))</f>
        <v>TRIESTE</v>
      </c>
    </row>
    <row r="31" customFormat="false" ht="14.25" hidden="false" customHeight="true" outlineLevel="0" collapsed="false">
      <c r="A31" s="469" t="n">
        <f aca="false">'CREW LIST'!B35</f>
        <v>23</v>
      </c>
      <c r="B31" s="470" t="str">
        <f aca="false">'CREW LIST'!C35</f>
        <v>RAGAS</v>
      </c>
      <c r="C31" s="471" t="str">
        <f aca="false">'CREW LIST'!D35</f>
        <v>D.</v>
      </c>
      <c r="D31" s="471" t="str">
        <f aca="false">'CREW LIST'!E35</f>
        <v>REYNALDO</v>
      </c>
      <c r="E31" s="472" t="str">
        <f aca="false">'CREW LIST'!F35</f>
        <v>ASS. STEW</v>
      </c>
      <c r="F31" s="472" t="str">
        <f aca="false">'CREW LIST'!G35</f>
        <v>PHILIPPINO</v>
      </c>
      <c r="G31" s="473" t="n">
        <f aca="false">'CREW LIST'!H35</f>
        <v>26503</v>
      </c>
      <c r="H31" s="474" t="str">
        <f aca="false">'CREW LIST'!I35</f>
        <v>SAN FRANCISCO AGUSAN DEL SUR</v>
      </c>
      <c r="I31" s="470" t="n">
        <f aca="false">'CREW LIST'!K35</f>
        <v>491725</v>
      </c>
      <c r="J31" s="471" t="str">
        <f aca="false">'CREW LIST'!L35</f>
        <v>A</v>
      </c>
      <c r="K31" s="475" t="n">
        <f aca="false">IF(A31=0,"",VLOOKUP(A31,'INPUT DATA'!A29:L102,11,0))</f>
        <v>37431</v>
      </c>
      <c r="L31" s="476" t="str">
        <f aca="false">IF(A31=0,"",VLOOKUP(A31,'INPUT DATA'!A29:L102,12,0))</f>
        <v>TRIESTE</v>
      </c>
    </row>
    <row r="32" customFormat="false" ht="14.25" hidden="false" customHeight="true" outlineLevel="0" collapsed="false">
      <c r="A32" s="469" t="str">
        <f aca="false">'CREW LIST'!B36</f>
        <v/>
      </c>
      <c r="B32" s="470" t="n">
        <f aca="false">'CREW LIST'!C36</f>
        <v>0</v>
      </c>
      <c r="C32" s="471" t="str">
        <f aca="false">'CREW LIST'!D36</f>
        <v/>
      </c>
      <c r="D32" s="471" t="str">
        <f aca="false">'CREW LIST'!E36</f>
        <v/>
      </c>
      <c r="E32" s="472" t="str">
        <f aca="false">'CREW LIST'!F36</f>
        <v/>
      </c>
      <c r="F32" s="472" t="str">
        <f aca="false">'CREW LIST'!G36</f>
        <v/>
      </c>
      <c r="G32" s="473" t="str">
        <f aca="false">'CREW LIST'!H36</f>
        <v/>
      </c>
      <c r="H32" s="474" t="str">
        <f aca="false">'CREW LIST'!I36</f>
        <v/>
      </c>
      <c r="I32" s="470" t="str">
        <f aca="false">'CREW LIST'!K36</f>
        <v/>
      </c>
      <c r="J32" s="471" t="str">
        <f aca="false">'CREW LIST'!L36</f>
        <v/>
      </c>
      <c r="K32" s="475" t="n">
        <f aca="false">IF(A32=0,"",VLOOKUP(A32,'INPUT DATA'!A30:L103,11,0))</f>
        <v>0</v>
      </c>
      <c r="L32" s="476" t="n">
        <f aca="false">IF(A32=0,"",VLOOKUP(A32,'INPUT DATA'!A30:L103,12,0))</f>
        <v>0</v>
      </c>
    </row>
    <row r="33" customFormat="false" ht="14.25" hidden="false" customHeight="true" outlineLevel="0" collapsed="false">
      <c r="A33" s="469" t="str">
        <f aca="false">'CREW LIST'!B37</f>
        <v/>
      </c>
      <c r="B33" s="470" t="str">
        <f aca="false">'CREW LIST'!C37</f>
        <v/>
      </c>
      <c r="C33" s="471" t="str">
        <f aca="false">'CREW LIST'!D37</f>
        <v/>
      </c>
      <c r="D33" s="471" t="str">
        <f aca="false">'CREW LIST'!E37</f>
        <v/>
      </c>
      <c r="E33" s="472" t="str">
        <f aca="false">'CREW LIST'!F37</f>
        <v/>
      </c>
      <c r="F33" s="472" t="str">
        <f aca="false">'CREW LIST'!G37</f>
        <v/>
      </c>
      <c r="G33" s="473" t="str">
        <f aca="false">'CREW LIST'!H37</f>
        <v/>
      </c>
      <c r="H33" s="474" t="str">
        <f aca="false">'CREW LIST'!I37</f>
        <v/>
      </c>
      <c r="I33" s="470" t="str">
        <f aca="false">'CREW LIST'!K37</f>
        <v/>
      </c>
      <c r="J33" s="471" t="str">
        <f aca="false">'CREW LIST'!L37</f>
        <v/>
      </c>
      <c r="K33" s="475" t="n">
        <f aca="false">IF(A33=0,"",VLOOKUP(A33,'INPUT DATA'!A31:L104,11,0))</f>
        <v>0</v>
      </c>
      <c r="L33" s="476" t="n">
        <f aca="false">IF(A33=0,"",VLOOKUP(A33,'INPUT DATA'!A31:L104,12,0))</f>
        <v>0</v>
      </c>
    </row>
    <row r="34" customFormat="false" ht="14.25" hidden="false" customHeight="true" outlineLevel="0" collapsed="false">
      <c r="A34" s="469" t="str">
        <f aca="false">'CREW LIST'!B38</f>
        <v/>
      </c>
      <c r="B34" s="470" t="str">
        <f aca="false">'CREW LIST'!C38</f>
        <v/>
      </c>
      <c r="C34" s="471" t="str">
        <f aca="false">'CREW LIST'!D38</f>
        <v/>
      </c>
      <c r="D34" s="471" t="str">
        <f aca="false">'CREW LIST'!E38</f>
        <v/>
      </c>
      <c r="E34" s="472" t="str">
        <f aca="false">'CREW LIST'!F38</f>
        <v/>
      </c>
      <c r="F34" s="472" t="str">
        <f aca="false">'CREW LIST'!G38</f>
        <v/>
      </c>
      <c r="G34" s="473" t="str">
        <f aca="false">'CREW LIST'!H38</f>
        <v/>
      </c>
      <c r="H34" s="474" t="str">
        <f aca="false">'CREW LIST'!I38</f>
        <v/>
      </c>
      <c r="I34" s="470" t="str">
        <f aca="false">'CREW LIST'!K38</f>
        <v/>
      </c>
      <c r="J34" s="471" t="str">
        <f aca="false">'CREW LIST'!L38</f>
        <v/>
      </c>
      <c r="K34" s="475" t="n">
        <f aca="false">IF(A34=0,"",VLOOKUP(A34,'INPUT DATA'!A32:L105,11,0))</f>
        <v>0</v>
      </c>
      <c r="L34" s="476" t="n">
        <f aca="false">IF(A34=0,"",VLOOKUP(A34,'INPUT DATA'!A32:L105,12,0))</f>
        <v>0</v>
      </c>
    </row>
    <row r="35" customFormat="false" ht="14.25" hidden="false" customHeight="true" outlineLevel="0" collapsed="false">
      <c r="A35" s="469" t="str">
        <f aca="false">'CREW LIST'!B39</f>
        <v/>
      </c>
      <c r="B35" s="470" t="str">
        <f aca="false">'CREW LIST'!C39</f>
        <v/>
      </c>
      <c r="C35" s="471" t="str">
        <f aca="false">'CREW LIST'!D39</f>
        <v/>
      </c>
      <c r="D35" s="471" t="str">
        <f aca="false">'CREW LIST'!E39</f>
        <v/>
      </c>
      <c r="E35" s="472" t="str">
        <f aca="false">'CREW LIST'!F39</f>
        <v/>
      </c>
      <c r="F35" s="472" t="str">
        <f aca="false">'CREW LIST'!G39</f>
        <v/>
      </c>
      <c r="G35" s="473" t="str">
        <f aca="false">'CREW LIST'!H39</f>
        <v/>
      </c>
      <c r="H35" s="474" t="str">
        <f aca="false">'CREW LIST'!I39</f>
        <v/>
      </c>
      <c r="I35" s="470" t="str">
        <f aca="false">'CREW LIST'!K39</f>
        <v/>
      </c>
      <c r="J35" s="471" t="str">
        <f aca="false">'CREW LIST'!L39</f>
        <v/>
      </c>
      <c r="K35" s="475" t="n">
        <f aca="false">IF(A35=0,"",VLOOKUP(A35,'INPUT DATA'!A33:L106,11,0))</f>
        <v>0</v>
      </c>
      <c r="L35" s="476" t="n">
        <f aca="false">IF(A35=0,"",VLOOKUP(A35,'INPUT DATA'!A33:L106,12,0))</f>
        <v>0</v>
      </c>
    </row>
    <row r="36" customFormat="false" ht="14.25" hidden="false" customHeight="true" outlineLevel="0" collapsed="false">
      <c r="A36" s="469" t="str">
        <f aca="false">'CREW LIST'!B40</f>
        <v/>
      </c>
      <c r="B36" s="470" t="str">
        <f aca="false">'CREW LIST'!C40</f>
        <v/>
      </c>
      <c r="C36" s="471" t="str">
        <f aca="false">'CREW LIST'!D40</f>
        <v/>
      </c>
      <c r="D36" s="471" t="str">
        <f aca="false">'CREW LIST'!E40</f>
        <v/>
      </c>
      <c r="E36" s="472" t="str">
        <f aca="false">'CREW LIST'!F40</f>
        <v/>
      </c>
      <c r="F36" s="472" t="str">
        <f aca="false">'CREW LIST'!G40</f>
        <v/>
      </c>
      <c r="G36" s="473" t="str">
        <f aca="false">'CREW LIST'!H40</f>
        <v/>
      </c>
      <c r="H36" s="474" t="str">
        <f aca="false">'CREW LIST'!I40</f>
        <v/>
      </c>
      <c r="I36" s="470" t="str">
        <f aca="false">'CREW LIST'!K40</f>
        <v/>
      </c>
      <c r="J36" s="471" t="str">
        <f aca="false">'CREW LIST'!L40</f>
        <v/>
      </c>
      <c r="K36" s="475" t="n">
        <f aca="false">IF(A36=0,"",VLOOKUP(A36,'INPUT DATA'!A34:L107,11,0))</f>
        <v>0</v>
      </c>
      <c r="L36" s="476" t="n">
        <f aca="false">IF(A36=0,"",VLOOKUP(A36,'INPUT DATA'!A34:L107,12,0))</f>
        <v>0</v>
      </c>
    </row>
    <row r="37" customFormat="false" ht="14.25" hidden="false" customHeight="true" outlineLevel="0" collapsed="false">
      <c r="A37" s="469" t="str">
        <f aca="false">'CREW LIST'!B41</f>
        <v/>
      </c>
      <c r="B37" s="470" t="str">
        <f aca="false">'CREW LIST'!C41</f>
        <v/>
      </c>
      <c r="C37" s="471" t="str">
        <f aca="false">'CREW LIST'!D41</f>
        <v/>
      </c>
      <c r="D37" s="471" t="str">
        <f aca="false">'CREW LIST'!E41</f>
        <v/>
      </c>
      <c r="E37" s="472" t="str">
        <f aca="false">'CREW LIST'!F41</f>
        <v/>
      </c>
      <c r="F37" s="472" t="str">
        <f aca="false">'CREW LIST'!G41</f>
        <v/>
      </c>
      <c r="G37" s="473" t="str">
        <f aca="false">'CREW LIST'!H41</f>
        <v/>
      </c>
      <c r="H37" s="474" t="str">
        <f aca="false">'CREW LIST'!I41</f>
        <v/>
      </c>
      <c r="I37" s="470" t="str">
        <f aca="false">'CREW LIST'!K41</f>
        <v/>
      </c>
      <c r="J37" s="471" t="str">
        <f aca="false">'CREW LIST'!L41</f>
        <v/>
      </c>
      <c r="K37" s="475" t="n">
        <f aca="false">IF(A37=0,"",VLOOKUP(A37,'INPUT DATA'!A35:L108,11,0))</f>
        <v>0</v>
      </c>
      <c r="L37" s="476" t="n">
        <f aca="false">IF(A37=0,"",VLOOKUP(A37,'INPUT DATA'!A35:L108,12,0))</f>
        <v>0</v>
      </c>
    </row>
    <row r="38" customFormat="false" ht="14.25" hidden="false" customHeight="true" outlineLevel="0" collapsed="false">
      <c r="A38" s="469" t="str">
        <f aca="false">'CREW LIST'!B42</f>
        <v/>
      </c>
      <c r="B38" s="470" t="str">
        <f aca="false">'CREW LIST'!C42</f>
        <v/>
      </c>
      <c r="C38" s="471" t="str">
        <f aca="false">'CREW LIST'!D42</f>
        <v/>
      </c>
      <c r="D38" s="471" t="str">
        <f aca="false">'CREW LIST'!E42</f>
        <v/>
      </c>
      <c r="E38" s="472" t="str">
        <f aca="false">'CREW LIST'!F42</f>
        <v/>
      </c>
      <c r="F38" s="472" t="str">
        <f aca="false">'CREW LIST'!G42</f>
        <v/>
      </c>
      <c r="G38" s="473" t="str">
        <f aca="false">'CREW LIST'!H42</f>
        <v/>
      </c>
      <c r="H38" s="474" t="str">
        <f aca="false">'CREW LIST'!I42</f>
        <v/>
      </c>
      <c r="I38" s="470" t="str">
        <f aca="false">'CREW LIST'!K42</f>
        <v/>
      </c>
      <c r="J38" s="471" t="str">
        <f aca="false">'CREW LIST'!L42</f>
        <v/>
      </c>
      <c r="K38" s="475" t="n">
        <f aca="false">IF(A38=0,"",VLOOKUP(A38,'INPUT DATA'!A36:L109,11,0))</f>
        <v>0</v>
      </c>
      <c r="L38" s="476" t="n">
        <f aca="false">IF(A38=0,"",VLOOKUP(A38,'INPUT DATA'!A36:L109,12,0))</f>
        <v>0</v>
      </c>
    </row>
    <row r="39" customFormat="false" ht="14.25" hidden="false" customHeight="true" outlineLevel="0" collapsed="false">
      <c r="A39" s="469" t="str">
        <f aca="false">'CREW LIST'!B43</f>
        <v/>
      </c>
      <c r="B39" s="470" t="str">
        <f aca="false">'CREW LIST'!C43</f>
        <v/>
      </c>
      <c r="C39" s="471" t="str">
        <f aca="false">'CREW LIST'!D43</f>
        <v/>
      </c>
      <c r="D39" s="471" t="str">
        <f aca="false">'CREW LIST'!E43</f>
        <v/>
      </c>
      <c r="E39" s="472" t="str">
        <f aca="false">'CREW LIST'!F43</f>
        <v/>
      </c>
      <c r="F39" s="472" t="str">
        <f aca="false">'CREW LIST'!G43</f>
        <v/>
      </c>
      <c r="G39" s="473" t="str">
        <f aca="false">'CREW LIST'!H43</f>
        <v/>
      </c>
      <c r="H39" s="474" t="str">
        <f aca="false">'CREW LIST'!I43</f>
        <v/>
      </c>
      <c r="I39" s="470" t="str">
        <f aca="false">'CREW LIST'!K43</f>
        <v/>
      </c>
      <c r="J39" s="471" t="str">
        <f aca="false">'CREW LIST'!L43</f>
        <v/>
      </c>
      <c r="K39" s="475" t="n">
        <f aca="false">IF(A39=0,"",VLOOKUP(A39,'INPUT DATA'!A37:L110,11,0))</f>
        <v>0</v>
      </c>
      <c r="L39" s="476" t="n">
        <f aca="false">IF(A39=0,"",VLOOKUP(A39,'INPUT DATA'!A37:L110,12,0))</f>
        <v>0</v>
      </c>
    </row>
    <row r="40" customFormat="false" ht="14.25" hidden="false" customHeight="true" outlineLevel="0" collapsed="false">
      <c r="A40" s="469" t="str">
        <f aca="false">'CREW LIST'!B44</f>
        <v/>
      </c>
      <c r="B40" s="470" t="str">
        <f aca="false">'CREW LIST'!C44</f>
        <v/>
      </c>
      <c r="C40" s="471" t="str">
        <f aca="false">'CREW LIST'!D44</f>
        <v/>
      </c>
      <c r="D40" s="471" t="str">
        <f aca="false">'CREW LIST'!E44</f>
        <v/>
      </c>
      <c r="E40" s="472" t="str">
        <f aca="false">'CREW LIST'!F44</f>
        <v/>
      </c>
      <c r="F40" s="472" t="str">
        <f aca="false">'CREW LIST'!G44</f>
        <v/>
      </c>
      <c r="G40" s="473" t="str">
        <f aca="false">'CREW LIST'!H44</f>
        <v/>
      </c>
      <c r="H40" s="474" t="str">
        <f aca="false">'CREW LIST'!I44</f>
        <v/>
      </c>
      <c r="I40" s="470" t="str">
        <f aca="false">'CREW LIST'!K44</f>
        <v/>
      </c>
      <c r="J40" s="471" t="str">
        <f aca="false">'CREW LIST'!L44</f>
        <v/>
      </c>
      <c r="K40" s="475" t="n">
        <f aca="false">IF(A40=0,"",VLOOKUP(A40,'INPUT DATA'!A38:L111,11,0))</f>
        <v>0</v>
      </c>
      <c r="L40" s="476" t="n">
        <f aca="false">IF(A40=0,"",VLOOKUP(A40,'INPUT DATA'!A38:L111,12,0))</f>
        <v>0</v>
      </c>
    </row>
    <row r="41" customFormat="false" ht="14.25" hidden="false" customHeight="true" outlineLevel="0" collapsed="false">
      <c r="A41" s="477" t="str">
        <f aca="false">'CREW LIST'!B45</f>
        <v/>
      </c>
      <c r="B41" s="478" t="str">
        <f aca="false">'CREW LIST'!C45</f>
        <v/>
      </c>
      <c r="C41" s="479" t="str">
        <f aca="false">'CREW LIST'!D45</f>
        <v/>
      </c>
      <c r="D41" s="479" t="str">
        <f aca="false">'CREW LIST'!E45</f>
        <v/>
      </c>
      <c r="E41" s="480" t="str">
        <f aca="false">'CREW LIST'!F45</f>
        <v/>
      </c>
      <c r="F41" s="480" t="str">
        <f aca="false">'CREW LIST'!G45</f>
        <v/>
      </c>
      <c r="G41" s="481" t="str">
        <f aca="false">'CREW LIST'!H45</f>
        <v/>
      </c>
      <c r="H41" s="482" t="str">
        <f aca="false">'CREW LIST'!I45</f>
        <v/>
      </c>
      <c r="I41" s="478" t="str">
        <f aca="false">'CREW LIST'!K45</f>
        <v/>
      </c>
      <c r="J41" s="479" t="str">
        <f aca="false">'CREW LIST'!L45</f>
        <v/>
      </c>
      <c r="K41" s="483" t="n">
        <f aca="false">IF(A41=0,"",VLOOKUP(A41,'INPUT DATA'!A39:L112,11,0))</f>
        <v>0</v>
      </c>
      <c r="L41" s="476" t="n">
        <f aca="false">IF(A41=0,"",VLOOKUP(A41,'INPUT DATA'!A39:L112,12,0))</f>
        <v>0</v>
      </c>
    </row>
    <row r="42" customFormat="false" ht="6" hidden="false" customHeight="true" outlineLevel="0" collapsed="false">
      <c r="A42" s="484"/>
      <c r="B42" s="485"/>
      <c r="C42" s="485"/>
      <c r="D42" s="485"/>
      <c r="E42" s="485"/>
      <c r="F42" s="485"/>
      <c r="G42" s="485"/>
      <c r="H42" s="485"/>
      <c r="I42" s="485"/>
      <c r="J42" s="485"/>
      <c r="K42" s="486"/>
      <c r="L42" s="486"/>
    </row>
    <row r="43" customFormat="false" ht="6" hidden="false" customHeight="true" outlineLevel="0" collapsed="false">
      <c r="A43" s="487"/>
      <c r="B43" s="383"/>
      <c r="C43" s="383"/>
      <c r="D43" s="383"/>
      <c r="E43" s="383"/>
      <c r="F43" s="383"/>
      <c r="G43" s="383"/>
      <c r="H43" s="383"/>
      <c r="I43" s="383"/>
      <c r="J43" s="383"/>
      <c r="K43" s="442"/>
      <c r="L43" s="442"/>
    </row>
    <row r="44" customFormat="false" ht="15.75" hidden="false" customHeight="false" outlineLevel="0" collapsed="false">
      <c r="A44" s="488"/>
      <c r="B44" s="442"/>
      <c r="C44" s="442"/>
      <c r="D44" s="442"/>
      <c r="E44" s="442"/>
      <c r="F44" s="442"/>
      <c r="G44" s="442"/>
      <c r="H44" s="442"/>
      <c r="I44" s="447" t="str">
        <f aca="false">'ALL PORTS Parameters'!F9</f>
        <v>IOANNIS  FILIPPU</v>
      </c>
      <c r="J44" s="448"/>
      <c r="K44" s="442"/>
      <c r="L44" s="442"/>
    </row>
    <row r="45" customFormat="false" ht="15.75" hidden="false" customHeight="false" outlineLevel="0" collapsed="false">
      <c r="A45" s="442"/>
      <c r="B45" s="442"/>
      <c r="C45" s="442"/>
      <c r="D45" s="442"/>
      <c r="E45" s="442"/>
      <c r="F45" s="442"/>
      <c r="G45" s="442"/>
      <c r="H45" s="442"/>
      <c r="I45" s="447" t="s">
        <v>206</v>
      </c>
      <c r="J45" s="447"/>
      <c r="K45" s="442"/>
      <c r="L45" s="442"/>
    </row>
  </sheetData>
  <mergeCells count="2">
    <mergeCell ref="A5:L5"/>
    <mergeCell ref="B7:D7"/>
  </mergeCells>
  <printOptions headings="false" gridLines="false" gridLinesSet="true" horizontalCentered="false" verticalCentered="false"/>
  <pageMargins left="0.25"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69">
                <anchor moveWithCells="true" sizeWithCells="false">
                  <from>
                    <xdr:col>0</xdr:col>
                    <xdr:colOff>100440</xdr:colOff>
                    <xdr:row>4</xdr:row>
                    <xdr:rowOff>47160</xdr:rowOff>
                  </from>
                  <to>
                    <xdr:col>1</xdr:col>
                    <xdr:colOff>666720</xdr:colOff>
                    <xdr:row>5</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0</xdr:col>
                    <xdr:colOff>90360</xdr:colOff>
                    <xdr:row>2</xdr:row>
                    <xdr:rowOff>209160</xdr:rowOff>
                  </from>
                  <to>
                    <xdr:col>1</xdr:col>
                    <xdr:colOff>676440</xdr:colOff>
                    <xdr:row>4</xdr:row>
                    <xdr:rowOff>28080</xdr:rowOff>
                  </to>
                </anchor>
              </controlPr>
            </control>
          </mc:Choice>
        </mc:AlternateContent>
        <mc:AlternateContent xmlns:mc="http://schemas.openxmlformats.org/markup-compatibility/2006">
          <mc:Choice Requires="x14">
            <control shapeId="1003" r:id="rId5" name="Button 14">
              <controlPr defaultSize="0" print="false" autoFill="0" autoPict="0" macro="XLS.M1.DELETE1">
                <anchor moveWithCells="true" sizeWithCells="false">
                  <from>
                    <xdr:col>1</xdr:col>
                    <xdr:colOff>775440</xdr:colOff>
                    <xdr:row>4</xdr:row>
                    <xdr:rowOff>47160</xdr:rowOff>
                  </from>
                  <to>
                    <xdr:col>2</xdr:col>
                    <xdr:colOff>130680</xdr:colOff>
                    <xdr:row>5</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3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9" width="3.7"/>
    <col collapsed="false" customWidth="true" hidden="false" outlineLevel="0" max="2" min="2" style="489" width="18.28"/>
    <col collapsed="false" customWidth="true" hidden="false" outlineLevel="0" max="3" min="3" style="489" width="3.42"/>
    <col collapsed="false" customWidth="true" hidden="false" outlineLevel="0" max="4" min="4" style="489" width="16.28"/>
    <col collapsed="false" customWidth="true" hidden="false" outlineLevel="0" max="5" min="5" style="489" width="15.41"/>
    <col collapsed="false" customWidth="true" hidden="false" outlineLevel="0" max="6" min="6" style="489" width="4.41"/>
    <col collapsed="false" customWidth="true" hidden="false" outlineLevel="0" max="7" min="7" style="489" width="6.56"/>
    <col collapsed="false" customWidth="true" hidden="false" outlineLevel="0" max="8" min="8" style="489" width="66.56"/>
    <col collapsed="false" customWidth="true" hidden="false" outlineLevel="0" max="9" min="9" style="489" width="7.99"/>
    <col collapsed="false" customWidth="true" hidden="false" outlineLevel="0" max="10" min="10" style="489" width="14.56"/>
    <col collapsed="false" customWidth="false" hidden="false" outlineLevel="0" max="257" min="11" style="489" width="9.14"/>
  </cols>
  <sheetData>
    <row r="2" s="490" customFormat="true" ht="15.75" hidden="false" customHeight="false" outlineLevel="0" collapsed="false">
      <c r="A2" s="383"/>
      <c r="B2" s="383"/>
      <c r="C2" s="383"/>
      <c r="D2" s="383"/>
      <c r="E2" s="383"/>
      <c r="F2" s="383"/>
      <c r="G2" s="383"/>
      <c r="H2" s="383"/>
      <c r="I2" s="383"/>
      <c r="J2" s="383"/>
      <c r="K2" s="383"/>
      <c r="L2" s="383"/>
      <c r="M2" s="383"/>
      <c r="N2" s="383"/>
      <c r="O2" s="383"/>
      <c r="P2" s="383"/>
      <c r="Q2" s="383"/>
      <c r="R2" s="383"/>
      <c r="S2" s="383"/>
      <c r="T2" s="383"/>
      <c r="U2" s="383"/>
      <c r="V2" s="383"/>
    </row>
    <row r="3" s="490" customFormat="true" ht="18.75" hidden="false" customHeight="false" outlineLevel="0" collapsed="false">
      <c r="A3" s="445"/>
      <c r="B3" s="491" t="str">
        <f aca="false">'ALL PORTS Parameters'!C4</f>
        <v>M/T   ANGISTRI</v>
      </c>
      <c r="C3" s="492"/>
      <c r="D3" s="492"/>
      <c r="E3" s="450" t="s">
        <v>307</v>
      </c>
      <c r="F3" s="383"/>
      <c r="G3" s="383"/>
      <c r="H3" s="487" t="s">
        <v>380</v>
      </c>
      <c r="I3" s="493" t="str">
        <f aca="false">'ALL PORTS Parameters'!C11</f>
        <v>ASHKELON</v>
      </c>
      <c r="J3" s="493"/>
      <c r="K3" s="383"/>
      <c r="L3" s="383"/>
      <c r="M3" s="383"/>
      <c r="N3" s="383"/>
      <c r="O3" s="383"/>
      <c r="P3" s="383"/>
      <c r="Q3" s="383"/>
      <c r="R3" s="383"/>
      <c r="S3" s="383"/>
      <c r="T3" s="383"/>
      <c r="U3" s="383"/>
      <c r="V3" s="383"/>
    </row>
    <row r="4" s="490" customFormat="true" ht="15.75" hidden="false" customHeight="false" outlineLevel="0" collapsed="false">
      <c r="A4" s="383"/>
      <c r="B4" s="445" t="str">
        <f aca="false">'ALL PORTS Parameters'!C5</f>
        <v>PIRAEUS</v>
      </c>
      <c r="C4" s="383"/>
      <c r="D4" s="383"/>
      <c r="E4" s="452" t="s">
        <v>307</v>
      </c>
      <c r="F4" s="383"/>
      <c r="G4" s="383"/>
      <c r="H4" s="487" t="s">
        <v>381</v>
      </c>
      <c r="I4" s="494" t="n">
        <f aca="false">IF(A100=FALSE(),'ALL PORTS Parameters'!C12,'ALL PORTS Parameters'!C13)</f>
        <v>37653</v>
      </c>
      <c r="J4" s="494"/>
      <c r="K4" s="383"/>
      <c r="L4" s="383"/>
      <c r="M4" s="383"/>
      <c r="N4" s="383"/>
      <c r="O4" s="383"/>
      <c r="P4" s="383"/>
      <c r="Q4" s="383"/>
      <c r="R4" s="383"/>
      <c r="S4" s="383"/>
      <c r="T4" s="383"/>
      <c r="U4" s="383"/>
      <c r="V4" s="383"/>
    </row>
    <row r="5" s="490" customFormat="true" ht="8.25" hidden="false" customHeight="true" outlineLevel="0" collapsed="false">
      <c r="A5" s="383"/>
      <c r="B5" s="383"/>
      <c r="C5" s="383"/>
      <c r="D5" s="383"/>
      <c r="E5" s="383"/>
      <c r="F5" s="383"/>
      <c r="G5" s="383"/>
      <c r="H5" s="383"/>
      <c r="I5" s="383"/>
      <c r="J5" s="383"/>
      <c r="K5" s="383"/>
      <c r="L5" s="383"/>
      <c r="M5" s="383"/>
      <c r="N5" s="383"/>
      <c r="O5" s="383"/>
      <c r="P5" s="383"/>
      <c r="Q5" s="383"/>
      <c r="R5" s="383"/>
      <c r="S5" s="383"/>
      <c r="T5" s="383"/>
      <c r="U5" s="383"/>
      <c r="V5" s="383"/>
    </row>
    <row r="6" s="490" customFormat="true" ht="22.5" hidden="false" customHeight="false" outlineLevel="0" collapsed="false">
      <c r="A6" s="495" t="s">
        <v>385</v>
      </c>
      <c r="B6" s="495"/>
      <c r="C6" s="495"/>
      <c r="D6" s="495"/>
      <c r="E6" s="495"/>
      <c r="F6" s="495"/>
      <c r="G6" s="495"/>
      <c r="H6" s="495"/>
      <c r="I6" s="495"/>
      <c r="J6" s="495"/>
      <c r="K6" s="383"/>
      <c r="L6" s="383"/>
      <c r="M6" s="383"/>
      <c r="N6" s="383"/>
      <c r="O6" s="383"/>
      <c r="P6" s="383"/>
      <c r="Q6" s="383"/>
      <c r="R6" s="383"/>
      <c r="S6" s="383"/>
      <c r="T6" s="383"/>
      <c r="U6" s="383"/>
      <c r="V6" s="383"/>
    </row>
    <row r="7" s="490" customFormat="true" ht="15.75" hidden="false" customHeight="false" outlineLevel="0" collapsed="false">
      <c r="A7" s="496" t="s">
        <v>386</v>
      </c>
      <c r="B7" s="496"/>
      <c r="C7" s="496"/>
      <c r="D7" s="496"/>
      <c r="E7" s="496"/>
      <c r="F7" s="496"/>
      <c r="G7" s="496"/>
      <c r="H7" s="496"/>
      <c r="I7" s="496"/>
      <c r="J7" s="496"/>
      <c r="K7" s="383"/>
      <c r="L7" s="383"/>
      <c r="M7" s="383"/>
      <c r="N7" s="383"/>
      <c r="O7" s="383"/>
      <c r="P7" s="383"/>
      <c r="Q7" s="383"/>
      <c r="R7" s="383"/>
      <c r="S7" s="383"/>
      <c r="T7" s="383"/>
      <c r="U7" s="383"/>
      <c r="V7" s="383"/>
    </row>
    <row r="8" s="490" customFormat="true" ht="3" hidden="false" customHeight="true" outlineLevel="0" collapsed="false">
      <c r="A8" s="383"/>
      <c r="B8" s="383"/>
      <c r="C8" s="383"/>
      <c r="D8" s="383"/>
      <c r="E8" s="383"/>
      <c r="F8" s="383"/>
      <c r="G8" s="383"/>
      <c r="H8" s="383"/>
      <c r="I8" s="383"/>
      <c r="J8" s="383"/>
      <c r="K8" s="383"/>
      <c r="L8" s="383"/>
      <c r="M8" s="383"/>
      <c r="N8" s="383"/>
      <c r="O8" s="383"/>
      <c r="P8" s="383"/>
      <c r="Q8" s="383"/>
      <c r="R8" s="383"/>
      <c r="S8" s="383"/>
      <c r="T8" s="383"/>
      <c r="U8" s="383"/>
      <c r="V8" s="383"/>
    </row>
    <row r="9" s="490" customFormat="true" ht="14.25" hidden="false" customHeight="true" outlineLevel="0" collapsed="false">
      <c r="A9" s="383" t="s">
        <v>387</v>
      </c>
      <c r="B9" s="383"/>
      <c r="C9" s="497" t="str">
        <f aca="false">'ALL PORTS Parameters'!C6</f>
        <v>GREEK</v>
      </c>
      <c r="D9" s="383"/>
      <c r="E9" s="383" t="s">
        <v>388</v>
      </c>
      <c r="F9" s="383"/>
      <c r="G9" s="383"/>
      <c r="H9" s="383"/>
      <c r="I9" s="498" t="s">
        <v>389</v>
      </c>
      <c r="J9" s="498"/>
      <c r="K9" s="383"/>
      <c r="L9" s="383"/>
      <c r="M9" s="383"/>
      <c r="N9" s="383"/>
      <c r="O9" s="383"/>
      <c r="P9" s="383"/>
      <c r="Q9" s="383"/>
      <c r="R9" s="383"/>
      <c r="S9" s="383"/>
      <c r="T9" s="383"/>
      <c r="U9" s="383"/>
      <c r="V9" s="383"/>
    </row>
    <row r="10" s="490" customFormat="true" ht="13.5" hidden="false" customHeight="true" outlineLevel="0" collapsed="false">
      <c r="A10" s="383"/>
      <c r="B10" s="383"/>
      <c r="C10" s="383"/>
      <c r="D10" s="383"/>
      <c r="E10" s="383"/>
      <c r="F10" s="383"/>
      <c r="G10" s="383"/>
      <c r="H10" s="383"/>
      <c r="I10" s="499" t="str">
        <f aca="false">'ALL PORTS Parameters'!C11</f>
        <v>ASHKELON</v>
      </c>
      <c r="J10" s="499"/>
      <c r="K10" s="383"/>
      <c r="L10" s="383"/>
      <c r="M10" s="383"/>
      <c r="N10" s="383"/>
      <c r="O10" s="383"/>
      <c r="P10" s="383"/>
      <c r="Q10" s="383"/>
      <c r="R10" s="383"/>
      <c r="S10" s="383"/>
      <c r="T10" s="383"/>
      <c r="U10" s="383"/>
      <c r="V10" s="383"/>
    </row>
    <row r="11" s="490" customFormat="true" ht="16.5" hidden="false" customHeight="false" outlineLevel="0" collapsed="false">
      <c r="A11" s="500" t="s">
        <v>368</v>
      </c>
      <c r="B11" s="501" t="s">
        <v>390</v>
      </c>
      <c r="C11" s="501"/>
      <c r="D11" s="501"/>
      <c r="E11" s="502" t="s">
        <v>184</v>
      </c>
      <c r="F11" s="503" t="s">
        <v>391</v>
      </c>
      <c r="G11" s="504" t="s">
        <v>392</v>
      </c>
      <c r="H11" s="505" t="s">
        <v>393</v>
      </c>
      <c r="I11" s="506" t="s">
        <v>394</v>
      </c>
      <c r="J11" s="506"/>
      <c r="K11" s="383"/>
      <c r="L11" s="383"/>
      <c r="M11" s="383"/>
      <c r="N11" s="383"/>
      <c r="O11" s="383"/>
      <c r="P11" s="383"/>
      <c r="Q11" s="383"/>
      <c r="R11" s="383"/>
      <c r="S11" s="383"/>
      <c r="T11" s="383"/>
      <c r="U11" s="383"/>
      <c r="V11" s="383"/>
    </row>
    <row r="12" s="510" customFormat="true" ht="5.25" hidden="false" customHeight="true" outlineLevel="0" collapsed="false">
      <c r="A12" s="507"/>
      <c r="B12" s="507"/>
      <c r="C12" s="507"/>
      <c r="D12" s="507"/>
      <c r="E12" s="507"/>
      <c r="F12" s="508"/>
      <c r="G12" s="508"/>
      <c r="H12" s="508"/>
      <c r="I12" s="508"/>
      <c r="J12" s="508"/>
      <c r="K12" s="509"/>
      <c r="L12" s="509"/>
      <c r="M12" s="509"/>
      <c r="N12" s="509"/>
      <c r="O12" s="509"/>
      <c r="P12" s="509"/>
      <c r="Q12" s="509"/>
      <c r="R12" s="509"/>
      <c r="S12" s="509"/>
      <c r="T12" s="509"/>
      <c r="U12" s="509"/>
      <c r="V12" s="509"/>
    </row>
    <row r="13" s="510" customFormat="true" ht="20.1" hidden="false" customHeight="true" outlineLevel="0" collapsed="false">
      <c r="A13" s="511" t="n">
        <f aca="false">'CREW LIST'!B13</f>
        <v>1</v>
      </c>
      <c r="B13" s="512" t="str">
        <f aca="false">'CREW LIST'!C13</f>
        <v>FILIPPU</v>
      </c>
      <c r="C13" s="513" t="str">
        <f aca="false">'CREW LIST'!D13</f>
        <v>V.</v>
      </c>
      <c r="D13" s="514" t="str">
        <f aca="false">'CREW LIST'!E13</f>
        <v>IOANNIS</v>
      </c>
      <c r="E13" s="515" t="str">
        <f aca="false">'CREW LIST'!F13</f>
        <v>MASTER</v>
      </c>
      <c r="F13" s="516" t="n">
        <f aca="false">IF(A13=0,"",VLOOKUP(A13,'INPUT DATA'!A7:Q80,15,0))</f>
        <v>200</v>
      </c>
      <c r="G13" s="516" t="str">
        <f aca="false">IF(A13=0,"",VLOOKUP(A13,'INPUT DATA'!A7:Q80,16,0))</f>
        <v>NIL</v>
      </c>
      <c r="H13" s="517" t="str">
        <f aca="false">IF(A13=0,"",VLOOKUP(A13,'INPUT DATA'!A7:Q80,17,0))</f>
        <v>PERSONAL  EFFECTS</v>
      </c>
      <c r="I13" s="518"/>
      <c r="J13" s="519"/>
    </row>
    <row r="14" s="510" customFormat="true" ht="25.5" hidden="false" customHeight="true" outlineLevel="0" collapsed="false">
      <c r="A14" s="511" t="n">
        <f aca="false">'CREW LIST'!B14</f>
        <v>2</v>
      </c>
      <c r="B14" s="512" t="str">
        <f aca="false">'CREW LIST'!C14</f>
        <v>ALIVANOGLOU</v>
      </c>
      <c r="C14" s="513" t="str">
        <f aca="false">'CREW LIST'!D14</f>
        <v>C.</v>
      </c>
      <c r="D14" s="514" t="str">
        <f aca="false">'CREW LIST'!E14</f>
        <v>ELEFTHERIOS</v>
      </c>
      <c r="E14" s="515" t="str">
        <f aca="false">'CREW LIST'!F14</f>
        <v>CHIEF OFFICER</v>
      </c>
      <c r="F14" s="516" t="n">
        <f aca="false">IF(A14=0,"",VLOOKUP(A14,'INPUT DATA'!A8:Q81,15,0))</f>
        <v>200</v>
      </c>
      <c r="G14" s="516" t="str">
        <f aca="false">IF(A14=0,"",VLOOKUP(A14,'INPUT DATA'!A8:Q81,16,0))</f>
        <v>NIL</v>
      </c>
      <c r="H14" s="517" t="str">
        <f aca="false">IF(A14=0,"",VLOOKUP(A14,'INPUT DATA'!A8:Q81,17,0))</f>
        <v>1 NOTE BOOK PC,1 PRINTER,2 MOBILE,1 PH.CAMERA, 1 HAIR CUT MACHINE,PERS.EFFECTS</v>
      </c>
      <c r="I14" s="518"/>
      <c r="J14" s="519"/>
    </row>
    <row r="15" s="510" customFormat="true" ht="20.1" hidden="false" customHeight="true" outlineLevel="0" collapsed="false">
      <c r="A15" s="511" t="n">
        <f aca="false">'CREW LIST'!B15</f>
        <v>3</v>
      </c>
      <c r="B15" s="512" t="str">
        <f aca="false">'CREW LIST'!C15</f>
        <v>KRITIKOS</v>
      </c>
      <c r="C15" s="513" t="str">
        <f aca="false">'CREW LIST'!D15</f>
        <v>I.</v>
      </c>
      <c r="D15" s="514" t="str">
        <f aca="false">'CREW LIST'!E15</f>
        <v>DIMITRIOS</v>
      </c>
      <c r="E15" s="515" t="str">
        <f aca="false">'CREW LIST'!F15</f>
        <v>2ND  OFFICER</v>
      </c>
      <c r="F15" s="516" t="n">
        <f aca="false">IF(A15=0,"",VLOOKUP(A15,'INPUT DATA'!A9:Q82,15,0))</f>
        <v>200</v>
      </c>
      <c r="G15" s="516" t="str">
        <f aca="false">IF(A15=0,"",VLOOKUP(A15,'INPUT DATA'!A9:Q82,16,0))</f>
        <v>NIL</v>
      </c>
      <c r="H15" s="517" t="str">
        <f aca="false">IF(A15=0,"",VLOOKUP(A15,'INPUT DATA'!A9:Q82,17,0))</f>
        <v> 1 PERS.COMPUTER,1 PH.CAMERA,1 CALC/TOR,1 MOBILE,30 CDS,1 TV,PERS.EFFECTS</v>
      </c>
      <c r="I15" s="518"/>
      <c r="J15" s="519"/>
    </row>
    <row r="16" s="510" customFormat="true" ht="20.1" hidden="false" customHeight="true" outlineLevel="0" collapsed="false">
      <c r="A16" s="511" t="n">
        <f aca="false">'CREW LIST'!B16</f>
        <v>4</v>
      </c>
      <c r="B16" s="512" t="str">
        <f aca="false">'CREW LIST'!C16</f>
        <v>GIANNIOTIS</v>
      </c>
      <c r="C16" s="513" t="str">
        <f aca="false">'CREW LIST'!D16</f>
        <v>S.</v>
      </c>
      <c r="D16" s="514" t="str">
        <f aca="false">'CREW LIST'!E16</f>
        <v>ATHANASIOS</v>
      </c>
      <c r="E16" s="515" t="str">
        <f aca="false">'CREW LIST'!F16</f>
        <v>2ND OFFICER</v>
      </c>
      <c r="F16" s="516" t="n">
        <f aca="false">IF(A16=0,"",VLOOKUP(A16,'INPUT DATA'!A10:Q83,15,0))</f>
        <v>200</v>
      </c>
      <c r="G16" s="516" t="str">
        <f aca="false">IF(A16=0,"",VLOOKUP(A16,'INPUT DATA'!A10:Q83,16,0))</f>
        <v>NIL</v>
      </c>
      <c r="H16" s="517" t="str">
        <f aca="false">IF(A16=0,"",VLOOKUP(A16,'INPUT DATA'!A10:Q83,17,0))</f>
        <v>1 CALCULATOR,1 MOBILE WITH CHARGER,PERSONAL EFFECTS.</v>
      </c>
      <c r="I16" s="518"/>
      <c r="J16" s="519"/>
    </row>
    <row r="17" s="510" customFormat="true" ht="25.5" hidden="false" customHeight="true" outlineLevel="0" collapsed="false">
      <c r="A17" s="511" t="n">
        <f aca="false">'CREW LIST'!B17</f>
        <v>5</v>
      </c>
      <c r="B17" s="512" t="str">
        <f aca="false">'CREW LIST'!C17</f>
        <v>CHATZIS</v>
      </c>
      <c r="C17" s="513" t="str">
        <f aca="false">'CREW LIST'!D17</f>
        <v>I.</v>
      </c>
      <c r="D17" s="514" t="str">
        <f aca="false">'CREW LIST'!E17</f>
        <v>GEORGIOS</v>
      </c>
      <c r="E17" s="515" t="str">
        <f aca="false">'CREW LIST'!F17</f>
        <v>CHIEF ENGINEER</v>
      </c>
      <c r="F17" s="516" t="n">
        <f aca="false">IF(A17=0,"",VLOOKUP(A17,'INPUT DATA'!A11:Q84,15,0))</f>
        <v>200</v>
      </c>
      <c r="G17" s="516" t="str">
        <f aca="false">IF(A17=0,"",VLOOKUP(A17,'INPUT DATA'!A11:Q84,16,0))</f>
        <v>NIL</v>
      </c>
      <c r="H17" s="517" t="str">
        <f aca="false">IF(A17=0,"",VLOOKUP(A17,'INPUT DATA'!A11:Q84,17,0))</f>
        <v>1 MOBILE WITH CHARGER,1 CALC/TOR,PERS.EFFECTS</v>
      </c>
      <c r="I17" s="518"/>
      <c r="J17" s="519"/>
    </row>
    <row r="18" s="510" customFormat="true" ht="25.5" hidden="false" customHeight="true" outlineLevel="0" collapsed="false">
      <c r="A18" s="511" t="n">
        <f aca="false">'CREW LIST'!B18</f>
        <v>6</v>
      </c>
      <c r="B18" s="512" t="str">
        <f aca="false">'CREW LIST'!C18</f>
        <v>KARANGIOHTZIS</v>
      </c>
      <c r="C18" s="513" t="str">
        <f aca="false">'CREW LIST'!D18</f>
        <v>H</v>
      </c>
      <c r="D18" s="514" t="str">
        <f aca="false">'CREW LIST'!E18</f>
        <v>DIMITRIOS</v>
      </c>
      <c r="E18" s="515" t="str">
        <f aca="false">'CREW LIST'!F18</f>
        <v>2ND  ENGINEER</v>
      </c>
      <c r="F18" s="516" t="n">
        <f aca="false">IF(A18=0,"",VLOOKUP(A18,'INPUT DATA'!A12:Q85,15,0))</f>
        <v>200</v>
      </c>
      <c r="G18" s="516" t="str">
        <f aca="false">IF(A18=0,"",VLOOKUP(A18,'INPUT DATA'!A12:Q85,16,0))</f>
        <v>NIL</v>
      </c>
      <c r="H18" s="517" t="str">
        <f aca="false">IF(A18=0,"",VLOOKUP(A18,'INPUT DATA'!A12:Q85,17,0))</f>
        <v>1RADIO RECEIVER,1CHARGER,1CD PLAYER,2 SPEAKERS,1 MOBILE,P.EFFECTS</v>
      </c>
      <c r="I18" s="518"/>
      <c r="J18" s="519"/>
    </row>
    <row r="19" s="510" customFormat="true" ht="20.1" hidden="false" customHeight="true" outlineLevel="0" collapsed="false">
      <c r="A19" s="511" t="n">
        <f aca="false">'CREW LIST'!B19</f>
        <v>7</v>
      </c>
      <c r="B19" s="512" t="str">
        <f aca="false">'CREW LIST'!C19</f>
        <v>GIANNIOTIS</v>
      </c>
      <c r="C19" s="513" t="str">
        <f aca="false">'CREW LIST'!D19</f>
        <v>G</v>
      </c>
      <c r="D19" s="514" t="str">
        <f aca="false">'CREW LIST'!E19</f>
        <v>PANAGIOTIS</v>
      </c>
      <c r="E19" s="515" t="str">
        <f aca="false">'CREW LIST'!F19</f>
        <v>3RD  ENGINEER</v>
      </c>
      <c r="F19" s="516" t="n">
        <f aca="false">IF(A19=0,"",VLOOKUP(A19,'INPUT DATA'!A13:Q86,15,0))</f>
        <v>200</v>
      </c>
      <c r="G19" s="516" t="str">
        <f aca="false">IF(A19=0,"",VLOOKUP(A19,'INPUT DATA'!A13:Q86,16,0))</f>
        <v>NIL</v>
      </c>
      <c r="H19" s="517" t="str">
        <f aca="false">IF(A19=0,"",VLOOKUP(A19,'INPUT DATA'!A13:Q86,17,0))</f>
        <v>1 MOBILE,1 CHARGER,1 PHOTO CAMERA,1RADIO CD PLAYER,P.EFFECTS</v>
      </c>
      <c r="I19" s="518"/>
      <c r="J19" s="519"/>
    </row>
    <row r="20" s="510" customFormat="true" ht="20.1" hidden="false" customHeight="true" outlineLevel="0" collapsed="false">
      <c r="A20" s="511" t="n">
        <f aca="false">'CREW LIST'!B20</f>
        <v>8</v>
      </c>
      <c r="B20" s="512" t="str">
        <f aca="false">'CREW LIST'!C20</f>
        <v>DEDES </v>
      </c>
      <c r="C20" s="513" t="str">
        <f aca="false">'CREW LIST'!D20</f>
        <v>A.</v>
      </c>
      <c r="D20" s="514" t="str">
        <f aca="false">'CREW LIST'!E20</f>
        <v>ANASTASIOS</v>
      </c>
      <c r="E20" s="515" t="str">
        <f aca="false">'CREW LIST'!F20</f>
        <v>ELECTRICIAN</v>
      </c>
      <c r="F20" s="516" t="n">
        <f aca="false">IF(A20=0,"",VLOOKUP(A20,'INPUT DATA'!A14:Q87,15,0))</f>
        <v>200</v>
      </c>
      <c r="G20" s="516" t="str">
        <f aca="false">IF(A20=0,"",VLOOKUP(A20,'INPUT DATA'!A14:Q87,16,0))</f>
        <v>NIL</v>
      </c>
      <c r="H20" s="517" t="str">
        <f aca="false">IF(A20=0,"",VLOOKUP(A20,'INPUT DATA'!A14:Q87,17,0))</f>
        <v>1 WATCH, 1 SET FORKS-SPOONS, 1 SET KNIVES, P.EFFECTS</v>
      </c>
      <c r="I20" s="518"/>
      <c r="J20" s="519"/>
    </row>
    <row r="21" s="510" customFormat="true" ht="20.1" hidden="false" customHeight="true" outlineLevel="0" collapsed="false">
      <c r="A21" s="511" t="n">
        <f aca="false">'CREW LIST'!B21</f>
        <v>9</v>
      </c>
      <c r="B21" s="512" t="str">
        <f aca="false">'CREW LIST'!C21</f>
        <v>PRYMIKIRIS </v>
      </c>
      <c r="C21" s="513" t="str">
        <f aca="false">'CREW LIST'!D21</f>
        <v>T.</v>
      </c>
      <c r="D21" s="514" t="str">
        <f aca="false">'CREW LIST'!E21</f>
        <v>SOTIRIOS</v>
      </c>
      <c r="E21" s="515" t="str">
        <f aca="false">'CREW LIST'!F21</f>
        <v>APR.OFFICER</v>
      </c>
      <c r="F21" s="516" t="n">
        <f aca="false">IF(A21=0,"",VLOOKUP(A21,'INPUT DATA'!A15:Q88,15,0))</f>
        <v>200</v>
      </c>
      <c r="G21" s="516" t="str">
        <f aca="false">IF(A21=0,"",VLOOKUP(A21,'INPUT DATA'!A15:Q88,16,0))</f>
        <v>NIL</v>
      </c>
      <c r="H21" s="517" t="str">
        <f aca="false">IF(A21=0,"",VLOOKUP(A21,'INPUT DATA'!A15:Q88,17,0))</f>
        <v>1 NOTEBOOK PC,1 M.PHONE,1 CD PLAYER,3 PARFUMES,P.EFFECTS</v>
      </c>
      <c r="I21" s="518"/>
      <c r="J21" s="519"/>
    </row>
    <row r="22" s="510" customFormat="true" ht="20.1" hidden="false" customHeight="true" outlineLevel="0" collapsed="false">
      <c r="A22" s="511" t="n">
        <f aca="false">'CREW LIST'!B22</f>
        <v>10</v>
      </c>
      <c r="B22" s="512" t="str">
        <f aca="false">'CREW LIST'!C22</f>
        <v>NOMIKOS</v>
      </c>
      <c r="C22" s="513" t="str">
        <f aca="false">'CREW LIST'!D22</f>
        <v>N.</v>
      </c>
      <c r="D22" s="514" t="str">
        <f aca="false">'CREW LIST'!E22</f>
        <v>ANTONIOS</v>
      </c>
      <c r="E22" s="515" t="str">
        <f aca="false">'CREW LIST'!F22</f>
        <v>APR.OFFICER</v>
      </c>
      <c r="F22" s="516" t="n">
        <f aca="false">IF(A22=0,"",VLOOKUP(A22,'INPUT DATA'!A16:Q89,15,0))</f>
        <v>200</v>
      </c>
      <c r="G22" s="516" t="str">
        <f aca="false">IF(A22=0,"",VLOOKUP(A22,'INPUT DATA'!A16:Q89,16,0))</f>
        <v>NIL</v>
      </c>
      <c r="H22" s="517" t="str">
        <f aca="false">IF(A22=0,"",VLOOKUP(A22,'INPUT DATA'!A16:Q89,17,0))</f>
        <v>1 MOBILE WITH CHARGER,1 DISCMAN,25 CDS,1 CALCULATOR,1 HAIR CUT MACHINE,P.EFFECTS</v>
      </c>
      <c r="I22" s="518"/>
      <c r="J22" s="519"/>
    </row>
    <row r="23" s="510" customFormat="true" ht="20.1" hidden="false" customHeight="true" outlineLevel="0" collapsed="false">
      <c r="A23" s="511" t="n">
        <f aca="false">'CREW LIST'!B23</f>
        <v>11</v>
      </c>
      <c r="B23" s="512" t="str">
        <f aca="false">'CREW LIST'!C23</f>
        <v>TOBA RASSIT</v>
      </c>
      <c r="C23" s="513" t="str">
        <f aca="false">'CREW LIST'!D23</f>
        <v>T.</v>
      </c>
      <c r="D23" s="514" t="str">
        <f aca="false">'CREW LIST'!E23</f>
        <v>SELAMI</v>
      </c>
      <c r="E23" s="515" t="str">
        <f aca="false">'CREW LIST'!F23</f>
        <v>APR. ENGINEER</v>
      </c>
      <c r="F23" s="516" t="n">
        <f aca="false">IF(A23=0,"",VLOOKUP(A23,'INPUT DATA'!A17:Q90,15,0))</f>
        <v>200</v>
      </c>
      <c r="G23" s="516" t="str">
        <f aca="false">IF(A23=0,"",VLOOKUP(A23,'INPUT DATA'!A17:Q90,16,0))</f>
        <v>NIL</v>
      </c>
      <c r="H23" s="517" t="str">
        <f aca="false">IF(A23=0,"",VLOOKUP(A23,'INPUT DATA'!A17:Q90,17,0))</f>
        <v>1 MOBILE,1 VIDEO TV,P.EFFECTS</v>
      </c>
      <c r="I23" s="518"/>
      <c r="J23" s="519"/>
    </row>
    <row r="24" s="510" customFormat="true" ht="20.1" hidden="false" customHeight="true" outlineLevel="0" collapsed="false">
      <c r="A24" s="511" t="n">
        <f aca="false">'CREW LIST'!B24</f>
        <v>12</v>
      </c>
      <c r="B24" s="512" t="str">
        <f aca="false">'CREW LIST'!C24</f>
        <v>BULBUL</v>
      </c>
      <c r="C24" s="513" t="str">
        <f aca="false">'CREW LIST'!D24</f>
        <v>H</v>
      </c>
      <c r="D24" s="514" t="str">
        <f aca="false">'CREW LIST'!E24</f>
        <v>HUSSEIN</v>
      </c>
      <c r="E24" s="515" t="str">
        <f aca="false">'CREW LIST'!F24</f>
        <v>BOSUN</v>
      </c>
      <c r="F24" s="516" t="n">
        <f aca="false">IF(A24=0,"",VLOOKUP(A24,'INPUT DATA'!A18:Q91,15,0))</f>
        <v>200</v>
      </c>
      <c r="G24" s="516" t="str">
        <f aca="false">IF(A24=0,"",VLOOKUP(A24,'INPUT DATA'!A18:Q91,16,0))</f>
        <v>NIL</v>
      </c>
      <c r="H24" s="517" t="str">
        <f aca="false">IF(A24=0,"",VLOOKUP(A24,'INPUT DATA'!A18:Q91,17,0))</f>
        <v>1 M PHONE,1 WORLD RX,1 RADIOTAPE,2 WATCH,2 CALCULATORS ,P.EFFECTS</v>
      </c>
      <c r="I24" s="518"/>
      <c r="J24" s="519"/>
    </row>
    <row r="25" s="510" customFormat="true" ht="20.1" hidden="false" customHeight="true" outlineLevel="0" collapsed="false">
      <c r="A25" s="511" t="n">
        <f aca="false">'CREW LIST'!B25</f>
        <v>13</v>
      </c>
      <c r="B25" s="512" t="str">
        <f aca="false">'CREW LIST'!C25</f>
        <v>DOUMANIS</v>
      </c>
      <c r="C25" s="513" t="str">
        <f aca="false">'CREW LIST'!D25</f>
        <v>A.</v>
      </c>
      <c r="D25" s="514" t="str">
        <f aca="false">'CREW LIST'!E25</f>
        <v>GEORGIOS</v>
      </c>
      <c r="E25" s="515" t="str">
        <f aca="false">'CREW LIST'!F25</f>
        <v>COOK</v>
      </c>
      <c r="F25" s="516" t="n">
        <f aca="false">IF(A25=0,"",VLOOKUP(A25,'INPUT DATA'!A19:Q92,15,0))</f>
        <v>200</v>
      </c>
      <c r="G25" s="516" t="str">
        <f aca="false">IF(A25=0,"",VLOOKUP(A25,'INPUT DATA'!A19:Q92,16,0))</f>
        <v>NIL</v>
      </c>
      <c r="H25" s="517" t="str">
        <f aca="false">IF(A25=0,"",VLOOKUP(A25,'INPUT DATA'!A19:Q92,17,0))</f>
        <v>1 MOBILE WITH CHARGER,1 CALC/TOR,33 CDS,1 CD PLAYER,P. EFFECTS</v>
      </c>
      <c r="I25" s="518"/>
      <c r="J25" s="519"/>
    </row>
    <row r="26" s="510" customFormat="true" ht="20.1" hidden="false" customHeight="true" outlineLevel="0" collapsed="false">
      <c r="A26" s="511" t="n">
        <f aca="false">'CREW LIST'!B26</f>
        <v>14</v>
      </c>
      <c r="B26" s="512" t="str">
        <f aca="false">'CREW LIST'!C26</f>
        <v>ABANG</v>
      </c>
      <c r="C26" s="513" t="str">
        <f aca="false">'CREW LIST'!D26</f>
        <v>B.</v>
      </c>
      <c r="D26" s="514" t="str">
        <f aca="false">'CREW LIST'!E26</f>
        <v>ERIC</v>
      </c>
      <c r="E26" s="515" t="str">
        <f aca="false">'CREW LIST'!F26</f>
        <v>A.B.</v>
      </c>
      <c r="F26" s="516" t="n">
        <f aca="false">IF(A26=0,"",VLOOKUP(A26,'INPUT DATA'!A20:Q93,15,0))</f>
        <v>200</v>
      </c>
      <c r="G26" s="516" t="str">
        <f aca="false">IF(A26=0,"",VLOOKUP(A26,'INPUT DATA'!A20:Q93,16,0))</f>
        <v>NIL</v>
      </c>
      <c r="H26" s="517" t="str">
        <f aca="false">IF(A26=0,"",VLOOKUP(A26,'INPUT DATA'!A20:Q93,17,0))</f>
        <v>1 WATCH,1 RING,PERS.EFFECTS</v>
      </c>
      <c r="I26" s="518"/>
      <c r="J26" s="519"/>
    </row>
    <row r="27" s="510" customFormat="true" ht="24" hidden="false" customHeight="true" outlineLevel="0" collapsed="false">
      <c r="A27" s="511" t="n">
        <f aca="false">'CREW LIST'!B27</f>
        <v>15</v>
      </c>
      <c r="B27" s="512" t="str">
        <f aca="false">'CREW LIST'!C27</f>
        <v>AZORES</v>
      </c>
      <c r="C27" s="513" t="str">
        <f aca="false">'CREW LIST'!D27</f>
        <v> </v>
      </c>
      <c r="D27" s="514" t="str">
        <f aca="false">'CREW LIST'!E27</f>
        <v>GILBERT</v>
      </c>
      <c r="E27" s="515" t="str">
        <f aca="false">'CREW LIST'!F27</f>
        <v>A.B.</v>
      </c>
      <c r="F27" s="516" t="n">
        <f aca="false">IF(A27=0,"",VLOOKUP(A27,'INPUT DATA'!A21:Q94,15,0))</f>
        <v>200</v>
      </c>
      <c r="G27" s="516" t="str">
        <f aca="false">IF(A27=0,"",VLOOKUP(A27,'INPUT DATA'!A21:Q94,16,0))</f>
        <v>NIL</v>
      </c>
      <c r="H27" s="517" t="str">
        <f aca="false">IF(A27=0,"",VLOOKUP(A27,'INPUT DATA'!A21:Q94,17,0))</f>
        <v>1 M.PHONE,1 MINI CASSETTE PLAYER, PERSONAL EFFECTS </v>
      </c>
      <c r="I27" s="518"/>
      <c r="J27" s="519"/>
    </row>
    <row r="28" s="510" customFormat="true" ht="24" hidden="false" customHeight="true" outlineLevel="0" collapsed="false">
      <c r="A28" s="520" t="n">
        <f aca="false">'CREW LIST'!B28</f>
        <v>16</v>
      </c>
      <c r="B28" s="521" t="str">
        <f aca="false">'CREW LIST'!C28</f>
        <v>RAFAEL</v>
      </c>
      <c r="C28" s="522" t="str">
        <f aca="false">'CREW LIST'!D28</f>
        <v>T.</v>
      </c>
      <c r="D28" s="523" t="str">
        <f aca="false">'CREW LIST'!E28</f>
        <v>TORRES</v>
      </c>
      <c r="E28" s="524" t="str">
        <f aca="false">'CREW LIST'!F28</f>
        <v>A. B.</v>
      </c>
      <c r="F28" s="525" t="n">
        <f aca="false">IF(A28=0,"",VLOOKUP(A28,'INPUT DATA'!A22:Q95,15,0))</f>
        <v>200</v>
      </c>
      <c r="G28" s="525" t="str">
        <f aca="false">IF(A28=0,"",VLOOKUP(A28,'INPUT DATA'!A22:Q95,16,0))</f>
        <v>NIL</v>
      </c>
      <c r="H28" s="526" t="str">
        <f aca="false">IF(A28=0,"",VLOOKUP(A28,'INPUT DATA'!A22:Q95,17,0))</f>
        <v>1 WATCH,1 G.RING,1 CELLPHONE,1 TV W/RADIO, P.EFFECTS</v>
      </c>
      <c r="I28" s="527"/>
      <c r="J28" s="528"/>
    </row>
    <row r="29" s="510" customFormat="true" ht="20.1" hidden="false" customHeight="true" outlineLevel="0" collapsed="false">
      <c r="A29" s="511" t="n">
        <f aca="false">'CREW LIST'!B29</f>
        <v>17</v>
      </c>
      <c r="B29" s="512" t="str">
        <f aca="false">'CREW LIST'!C29</f>
        <v>RAFFINAN</v>
      </c>
      <c r="C29" s="513" t="str">
        <f aca="false">'CREW LIST'!D29</f>
        <v>A.</v>
      </c>
      <c r="D29" s="514" t="str">
        <f aca="false">'CREW LIST'!E29</f>
        <v>JERRY</v>
      </c>
      <c r="E29" s="515" t="str">
        <f aca="false">'CREW LIST'!F29</f>
        <v>A. B.</v>
      </c>
      <c r="F29" s="516" t="n">
        <f aca="false">IF(A29=0,"",VLOOKUP(A29,'INPUT DATA'!A23:Q96,15,0))</f>
        <v>200</v>
      </c>
      <c r="G29" s="516" t="str">
        <f aca="false">IF(A29=0,"",VLOOKUP(A29,'INPUT DATA'!A23:Q96,16,0))</f>
        <v>NIL</v>
      </c>
      <c r="H29" s="517" t="str">
        <f aca="false">IF(A29=0,"",VLOOKUP(A29,'INPUT DATA'!A23:Q96,17,0))</f>
        <v>1 M.PHONE,2 G.RINGS,4 CDS,2 ALARM CLOCK,P.EFFECTS</v>
      </c>
      <c r="I29" s="518"/>
      <c r="J29" s="519"/>
    </row>
    <row r="30" s="510" customFormat="true" ht="20.1" hidden="false" customHeight="true" outlineLevel="0" collapsed="false">
      <c r="A30" s="511" t="n">
        <f aca="false">'CREW LIST'!B30</f>
        <v>18</v>
      </c>
      <c r="B30" s="512" t="str">
        <f aca="false">'CREW LIST'!C30</f>
        <v>CAISIP</v>
      </c>
      <c r="C30" s="513" t="str">
        <f aca="false">'CREW LIST'!D30</f>
        <v>M.</v>
      </c>
      <c r="D30" s="514" t="str">
        <f aca="false">'CREW LIST'!E30</f>
        <v>NOEL</v>
      </c>
      <c r="E30" s="515" t="str">
        <f aca="false">'CREW LIST'!F30</f>
        <v>O. S.</v>
      </c>
      <c r="F30" s="516" t="n">
        <f aca="false">IF(A30=0,"",VLOOKUP(A30,'INPUT DATA'!A24:Q97,15,0))</f>
        <v>200</v>
      </c>
      <c r="G30" s="516" t="str">
        <f aca="false">IF(A30=0,"",VLOOKUP(A30,'INPUT DATA'!A24:Q97,16,0))</f>
        <v>NIL</v>
      </c>
      <c r="H30" s="517" t="str">
        <f aca="false">IF(A30=0,"",VLOOKUP(A30,'INPUT DATA'!A24:Q97,17,0))</f>
        <v>1 ASPIRE WATCH,1 ALARM CLOCK,PERS. EFFECTS</v>
      </c>
      <c r="I30" s="518"/>
      <c r="J30" s="519"/>
    </row>
    <row r="31" s="510" customFormat="true" ht="20.1" hidden="false" customHeight="true" outlineLevel="0" collapsed="false">
      <c r="A31" s="511" t="n">
        <f aca="false">'CREW LIST'!B31</f>
        <v>19</v>
      </c>
      <c r="B31" s="512" t="str">
        <f aca="false">'CREW LIST'!C31</f>
        <v>CASIMIRO</v>
      </c>
      <c r="C31" s="513" t="str">
        <f aca="false">'CREW LIST'!D31</f>
        <v>A.</v>
      </c>
      <c r="D31" s="514" t="str">
        <f aca="false">'CREW LIST'!E31</f>
        <v>LACHICA</v>
      </c>
      <c r="E31" s="515" t="str">
        <f aca="false">'CREW LIST'!F31</f>
        <v>O. S.</v>
      </c>
      <c r="F31" s="516" t="n">
        <f aca="false">IF(A31=0,"",VLOOKUP(A31,'INPUT DATA'!A25:Q98,15,0))</f>
        <v>200</v>
      </c>
      <c r="G31" s="516" t="str">
        <f aca="false">IF(A31=0,"",VLOOKUP(A31,'INPUT DATA'!A25:Q98,16,0))</f>
        <v>NIL</v>
      </c>
      <c r="H31" s="517" t="str">
        <f aca="false">IF(A31=0,"",VLOOKUP(A31,'INPUT DATA'!A25:Q98,17,0))</f>
        <v>PERSONAL EFFECTS</v>
      </c>
      <c r="I31" s="518"/>
      <c r="J31" s="519"/>
    </row>
    <row r="32" s="510" customFormat="true" ht="20.1" hidden="false" customHeight="true" outlineLevel="0" collapsed="false">
      <c r="A32" s="511" t="n">
        <f aca="false">'CREW LIST'!B32</f>
        <v>20</v>
      </c>
      <c r="B32" s="512" t="str">
        <f aca="false">'CREW LIST'!C32</f>
        <v>SILATORY</v>
      </c>
      <c r="C32" s="513" t="str">
        <f aca="false">'CREW LIST'!D32</f>
        <v>JR.</v>
      </c>
      <c r="D32" s="514" t="str">
        <f aca="false">'CREW LIST'!E32</f>
        <v>ALFEO</v>
      </c>
      <c r="E32" s="515" t="str">
        <f aca="false">'CREW LIST'!F32</f>
        <v>WIPER</v>
      </c>
      <c r="F32" s="516" t="n">
        <f aca="false">IF(A32=0,"",VLOOKUP(A32,'INPUT DATA'!A26:Q99,15,0))</f>
        <v>200</v>
      </c>
      <c r="G32" s="516" t="str">
        <f aca="false">IF(A32=0,"",VLOOKUP(A32,'INPUT DATA'!A26:Q99,16,0))</f>
        <v>NIL</v>
      </c>
      <c r="H32" s="517" t="str">
        <f aca="false">IF(A32=0,"",VLOOKUP(A32,'INPUT DATA'!A26:Q99,17,0))</f>
        <v>2 GOLD RINGS, 1 WATCH ,1 WRIST WATCH ,1 EL.RAZOR,1 ALARMCLOCK,1 PAIR SUNGLASSES,4 PERFUME,P.EFFECTS</v>
      </c>
      <c r="I32" s="518"/>
      <c r="J32" s="519"/>
    </row>
    <row r="33" s="510" customFormat="true" ht="20.1" hidden="false" customHeight="true" outlineLevel="0" collapsed="false">
      <c r="A33" s="511" t="n">
        <f aca="false">'CREW LIST'!B33</f>
        <v>21</v>
      </c>
      <c r="B33" s="512" t="str">
        <f aca="false">'CREW LIST'!C33</f>
        <v>MANO</v>
      </c>
      <c r="C33" s="513" t="str">
        <f aca="false">'CREW LIST'!D33</f>
        <v>S.</v>
      </c>
      <c r="D33" s="514" t="str">
        <f aca="false">'CREW LIST'!E33</f>
        <v>JOEL</v>
      </c>
      <c r="E33" s="515" t="str">
        <f aca="false">'CREW LIST'!F33</f>
        <v>ASS. COOK</v>
      </c>
      <c r="F33" s="516" t="n">
        <f aca="false">IF(A33=0,"",VLOOKUP(A33,'INPUT DATA'!A27:Q100,15,0))</f>
        <v>200</v>
      </c>
      <c r="G33" s="516" t="str">
        <f aca="false">IF(A33=0,"",VLOOKUP(A33,'INPUT DATA'!A27:Q100,16,0))</f>
        <v>NIL</v>
      </c>
      <c r="H33" s="517" t="str">
        <f aca="false">IF(A33=0,"",VLOOKUP(A33,'INPUT DATA'!A27:Q100,17,0))</f>
        <v>1 RADIOCASETE,1 ALARMCLOCK,1 WATCH,1 PHOTO CAMERA,3 PERFUME,1 G.NECKLASS/PENDANT,1 G.RING,1 CUTICKE NIPPER,P.EFFECTS</v>
      </c>
      <c r="I33" s="518"/>
      <c r="J33" s="519"/>
    </row>
    <row r="34" s="510" customFormat="true" ht="20.1" hidden="false" customHeight="true" outlineLevel="0" collapsed="false">
      <c r="A34" s="511" t="n">
        <f aca="false">'CREW LIST'!B34</f>
        <v>22</v>
      </c>
      <c r="B34" s="512" t="str">
        <f aca="false">'CREW LIST'!C34</f>
        <v>PARILLA</v>
      </c>
      <c r="C34" s="513" t="str">
        <f aca="false">'CREW LIST'!D34</f>
        <v>S.</v>
      </c>
      <c r="D34" s="514" t="str">
        <f aca="false">'CREW LIST'!E34</f>
        <v>FLORO</v>
      </c>
      <c r="E34" s="515" t="str">
        <f aca="false">'CREW LIST'!F34</f>
        <v>ASS. STEW</v>
      </c>
      <c r="F34" s="516" t="n">
        <f aca="false">IF(A34=0,"",VLOOKUP(A34,'INPUT DATA'!A28:Q101,15,0))</f>
        <v>200</v>
      </c>
      <c r="G34" s="516" t="str">
        <f aca="false">IF(A34=0,"",VLOOKUP(A34,'INPUT DATA'!A28:Q101,16,0))</f>
        <v>NIL</v>
      </c>
      <c r="H34" s="517" t="str">
        <f aca="false">IF(A34=0,"",VLOOKUP(A34,'INPUT DATA'!A28:Q101,17,0))</f>
        <v>1 WATCH(SWISS MILITARY),P. EFFECTS</v>
      </c>
      <c r="I34" s="518"/>
      <c r="J34" s="519"/>
    </row>
    <row r="35" s="510" customFormat="true" ht="20.1" hidden="false" customHeight="true" outlineLevel="0" collapsed="false">
      <c r="A35" s="511" t="n">
        <f aca="false">'CREW LIST'!B35</f>
        <v>23</v>
      </c>
      <c r="B35" s="512" t="str">
        <f aca="false">'CREW LIST'!C35</f>
        <v>RAGAS</v>
      </c>
      <c r="C35" s="513" t="str">
        <f aca="false">'CREW LIST'!D35</f>
        <v>D.</v>
      </c>
      <c r="D35" s="514" t="str">
        <f aca="false">'CREW LIST'!E35</f>
        <v>REYNALDO</v>
      </c>
      <c r="E35" s="515" t="str">
        <f aca="false">'CREW LIST'!F35</f>
        <v>ASS. STEW</v>
      </c>
      <c r="F35" s="516" t="n">
        <f aca="false">IF(A35=0,"",VLOOKUP(A35,'INPUT DATA'!A29:Q102,15,0))</f>
        <v>200</v>
      </c>
      <c r="G35" s="516" t="str">
        <f aca="false">IF(A35=0,"",VLOOKUP(A35,'INPUT DATA'!A29:Q102,16,0))</f>
        <v>NIL</v>
      </c>
      <c r="H35" s="517" t="str">
        <f aca="false">IF(A35=0,"",VLOOKUP(A35,'INPUT DATA'!A29:Q102,17,0))</f>
        <v>1 WRIST WATCH, 1 M.PHONE, 1 CD PLAYER,1 PH.CAMERA,1 PAIR SUNGLASSES,1 ALARM CLOCK,1 SET KNIFES,P.EFFECTS</v>
      </c>
      <c r="I35" s="518"/>
      <c r="J35" s="519"/>
    </row>
    <row r="36" s="510" customFormat="true" ht="20.1" hidden="false" customHeight="true" outlineLevel="0" collapsed="false">
      <c r="A36" s="511" t="str">
        <f aca="false">'CREW LIST'!B36</f>
        <v/>
      </c>
      <c r="B36" s="512" t="n">
        <f aca="false">'CREW LIST'!C36</f>
        <v>0</v>
      </c>
      <c r="C36" s="513" t="str">
        <f aca="false">'CREW LIST'!D36</f>
        <v/>
      </c>
      <c r="D36" s="514" t="str">
        <f aca="false">'CREW LIST'!E36</f>
        <v/>
      </c>
      <c r="E36" s="515" t="str">
        <f aca="false">'CREW LIST'!F36</f>
        <v/>
      </c>
      <c r="F36" s="516" t="n">
        <f aca="false">IF(A36=0,"",VLOOKUP(A36,'INPUT DATA'!A30:Q103,15,0))</f>
        <v>0</v>
      </c>
      <c r="G36" s="516" t="n">
        <f aca="false">IF(A36=0,"",VLOOKUP(A36,'INPUT DATA'!A30:Q103,16,0))</f>
        <v>0</v>
      </c>
      <c r="H36" s="517" t="n">
        <f aca="false">IF(A36=0,"",VLOOKUP(A36,'INPUT DATA'!A30:Q103,17,0))</f>
        <v>0</v>
      </c>
      <c r="I36" s="518"/>
      <c r="J36" s="519"/>
    </row>
    <row r="37" s="510" customFormat="true" ht="20.1" hidden="false" customHeight="true" outlineLevel="0" collapsed="false">
      <c r="A37" s="511" t="str">
        <f aca="false">'CREW LIST'!B37</f>
        <v/>
      </c>
      <c r="B37" s="512" t="str">
        <f aca="false">'CREW LIST'!C37</f>
        <v/>
      </c>
      <c r="C37" s="513" t="str">
        <f aca="false">'CREW LIST'!D37</f>
        <v/>
      </c>
      <c r="D37" s="514" t="str">
        <f aca="false">'CREW LIST'!E37</f>
        <v/>
      </c>
      <c r="E37" s="515" t="str">
        <f aca="false">'CREW LIST'!F37</f>
        <v/>
      </c>
      <c r="F37" s="516" t="n">
        <f aca="false">IF(A37=0,"",VLOOKUP(A37,'INPUT DATA'!A31:Q104,15,0))</f>
        <v>0</v>
      </c>
      <c r="G37" s="516" t="n">
        <f aca="false">IF(A37=0,"",VLOOKUP(A37,'INPUT DATA'!A31:Q104,16,0))</f>
        <v>0</v>
      </c>
      <c r="H37" s="517" t="n">
        <f aca="false">IF(A37=0,"",VLOOKUP(A37,'INPUT DATA'!A31:Q104,17,0))</f>
        <v>0</v>
      </c>
      <c r="I37" s="518"/>
      <c r="J37" s="519"/>
    </row>
    <row r="38" s="510" customFormat="true" ht="20.1" hidden="false" customHeight="true" outlineLevel="0" collapsed="false">
      <c r="A38" s="511" t="str">
        <f aca="false">'CREW LIST'!B38</f>
        <v/>
      </c>
      <c r="B38" s="512" t="str">
        <f aca="false">'CREW LIST'!C38</f>
        <v/>
      </c>
      <c r="C38" s="513" t="str">
        <f aca="false">'CREW LIST'!D38</f>
        <v/>
      </c>
      <c r="D38" s="514" t="str">
        <f aca="false">'CREW LIST'!E38</f>
        <v/>
      </c>
      <c r="E38" s="515" t="str">
        <f aca="false">'CREW LIST'!F38</f>
        <v/>
      </c>
      <c r="F38" s="516" t="n">
        <f aca="false">IF(A38=0,"",VLOOKUP(A38,'INPUT DATA'!A32:Q105,15,0))</f>
        <v>0</v>
      </c>
      <c r="G38" s="516" t="n">
        <f aca="false">IF(A38=0,"",VLOOKUP(A38,'INPUT DATA'!A32:Q105,16,0))</f>
        <v>0</v>
      </c>
      <c r="H38" s="517" t="n">
        <f aca="false">IF(A38=0,"",VLOOKUP(A38,'INPUT DATA'!A32:Q105,17,0))</f>
        <v>0</v>
      </c>
      <c r="I38" s="518"/>
      <c r="J38" s="519"/>
    </row>
    <row r="39" s="510" customFormat="true" ht="20.1" hidden="false" customHeight="true" outlineLevel="0" collapsed="false">
      <c r="A39" s="511" t="str">
        <f aca="false">'CREW LIST'!B39</f>
        <v/>
      </c>
      <c r="B39" s="512" t="str">
        <f aca="false">'CREW LIST'!C39</f>
        <v/>
      </c>
      <c r="C39" s="513" t="str">
        <f aca="false">'CREW LIST'!D39</f>
        <v/>
      </c>
      <c r="D39" s="514" t="str">
        <f aca="false">'CREW LIST'!E39</f>
        <v/>
      </c>
      <c r="E39" s="515" t="str">
        <f aca="false">'CREW LIST'!F39</f>
        <v/>
      </c>
      <c r="F39" s="516" t="n">
        <f aca="false">IF(A39=0,"",VLOOKUP(A39,'INPUT DATA'!A33:Q106,15,0))</f>
        <v>0</v>
      </c>
      <c r="G39" s="516" t="n">
        <f aca="false">IF(A39=0,"",VLOOKUP(A39,'INPUT DATA'!A33:Q106,16,0))</f>
        <v>0</v>
      </c>
      <c r="H39" s="517" t="n">
        <f aca="false">IF(A39=0,"",VLOOKUP(A39,'INPUT DATA'!A33:Q106,17,0))</f>
        <v>0</v>
      </c>
      <c r="I39" s="518"/>
      <c r="J39" s="519"/>
    </row>
    <row r="40" s="510" customFormat="true" ht="20.1" hidden="false" customHeight="true" outlineLevel="0" collapsed="false">
      <c r="A40" s="511" t="str">
        <f aca="false">'CREW LIST'!B40</f>
        <v/>
      </c>
      <c r="B40" s="512" t="str">
        <f aca="false">'CREW LIST'!C40</f>
        <v/>
      </c>
      <c r="C40" s="513" t="str">
        <f aca="false">'CREW LIST'!D40</f>
        <v/>
      </c>
      <c r="D40" s="514" t="str">
        <f aca="false">'CREW LIST'!E40</f>
        <v/>
      </c>
      <c r="E40" s="515" t="str">
        <f aca="false">'CREW LIST'!F40</f>
        <v/>
      </c>
      <c r="F40" s="516" t="n">
        <f aca="false">IF(A40=0,"",VLOOKUP(A40,'INPUT DATA'!A34:Q107,15,0))</f>
        <v>0</v>
      </c>
      <c r="G40" s="516" t="n">
        <f aca="false">IF(A40=0,"",VLOOKUP(A40,'INPUT DATA'!A34:Q107,16,0))</f>
        <v>0</v>
      </c>
      <c r="H40" s="517" t="n">
        <f aca="false">IF(A40=0,"",VLOOKUP(A40,'INPUT DATA'!A34:Q107,17,0))</f>
        <v>0</v>
      </c>
      <c r="I40" s="518"/>
      <c r="J40" s="519"/>
    </row>
    <row r="41" s="510" customFormat="true" ht="20.1" hidden="false" customHeight="true" outlineLevel="0" collapsed="false">
      <c r="A41" s="511" t="str">
        <f aca="false">'CREW LIST'!B41</f>
        <v/>
      </c>
      <c r="B41" s="512" t="str">
        <f aca="false">'CREW LIST'!C41</f>
        <v/>
      </c>
      <c r="C41" s="513" t="str">
        <f aca="false">'CREW LIST'!D41</f>
        <v/>
      </c>
      <c r="D41" s="514" t="str">
        <f aca="false">'CREW LIST'!E41</f>
        <v/>
      </c>
      <c r="E41" s="515" t="str">
        <f aca="false">'CREW LIST'!F41</f>
        <v/>
      </c>
      <c r="F41" s="516" t="n">
        <f aca="false">IF(A41=0,"",VLOOKUP(A41,'INPUT DATA'!A35:Q108,15,0))</f>
        <v>0</v>
      </c>
      <c r="G41" s="516" t="n">
        <f aca="false">IF(A41=0,"",VLOOKUP(A41,'INPUT DATA'!A35:Q108,16,0))</f>
        <v>0</v>
      </c>
      <c r="H41" s="517" t="n">
        <f aca="false">IF(A41=0,"",VLOOKUP(A41,'INPUT DATA'!A35:Q108,17,0))</f>
        <v>0</v>
      </c>
      <c r="I41" s="518"/>
      <c r="J41" s="519"/>
    </row>
    <row r="42" s="510" customFormat="true" ht="20.1" hidden="false" customHeight="true" outlineLevel="0" collapsed="false">
      <c r="A42" s="511" t="str">
        <f aca="false">'CREW LIST'!B42</f>
        <v/>
      </c>
      <c r="B42" s="512" t="str">
        <f aca="false">'CREW LIST'!C42</f>
        <v/>
      </c>
      <c r="C42" s="513" t="str">
        <f aca="false">'CREW LIST'!D42</f>
        <v/>
      </c>
      <c r="D42" s="514" t="str">
        <f aca="false">'CREW LIST'!E42</f>
        <v/>
      </c>
      <c r="E42" s="515" t="str">
        <f aca="false">'CREW LIST'!F42</f>
        <v/>
      </c>
      <c r="F42" s="516" t="n">
        <f aca="false">IF(A42=0,"",VLOOKUP(A42,'INPUT DATA'!A36:Q109,15,0))</f>
        <v>0</v>
      </c>
      <c r="G42" s="516" t="n">
        <f aca="false">IF(A42=0,"",VLOOKUP(A42,'INPUT DATA'!A36:Q109,16,0))</f>
        <v>0</v>
      </c>
      <c r="H42" s="517" t="n">
        <f aca="false">IF(A42=0,"",VLOOKUP(A42,'INPUT DATA'!A36:Q109,17,0))</f>
        <v>0</v>
      </c>
      <c r="I42" s="518"/>
      <c r="J42" s="519"/>
    </row>
    <row r="43" s="510" customFormat="true" ht="20.1" hidden="false" customHeight="true" outlineLevel="0" collapsed="false">
      <c r="A43" s="511" t="str">
        <f aca="false">'CREW LIST'!B43</f>
        <v/>
      </c>
      <c r="B43" s="512" t="str">
        <f aca="false">'CREW LIST'!C43</f>
        <v/>
      </c>
      <c r="C43" s="513" t="str">
        <f aca="false">'CREW LIST'!D43</f>
        <v/>
      </c>
      <c r="D43" s="514" t="str">
        <f aca="false">'CREW LIST'!E43</f>
        <v/>
      </c>
      <c r="E43" s="515" t="str">
        <f aca="false">'CREW LIST'!F43</f>
        <v/>
      </c>
      <c r="F43" s="516" t="n">
        <f aca="false">IF(A43=0,"",VLOOKUP(A43,'INPUT DATA'!A37:Q110,15,0))</f>
        <v>0</v>
      </c>
      <c r="G43" s="516" t="n">
        <f aca="false">IF(A43=0,"",VLOOKUP(A43,'INPUT DATA'!A37:Q110,16,0))</f>
        <v>0</v>
      </c>
      <c r="H43" s="517" t="n">
        <f aca="false">IF(A43=0,"",VLOOKUP(A43,'INPUT DATA'!A37:Q110,17,0))</f>
        <v>0</v>
      </c>
      <c r="I43" s="518"/>
      <c r="J43" s="519"/>
    </row>
    <row r="44" s="510" customFormat="true" ht="20.1" hidden="false" customHeight="true" outlineLevel="0" collapsed="false">
      <c r="A44" s="511" t="str">
        <f aca="false">'CREW LIST'!B44</f>
        <v/>
      </c>
      <c r="B44" s="512" t="str">
        <f aca="false">'CREW LIST'!C44</f>
        <v/>
      </c>
      <c r="C44" s="513" t="str">
        <f aca="false">'CREW LIST'!D44</f>
        <v/>
      </c>
      <c r="D44" s="514" t="str">
        <f aca="false">'CREW LIST'!E44</f>
        <v/>
      </c>
      <c r="E44" s="515" t="str">
        <f aca="false">'CREW LIST'!F44</f>
        <v/>
      </c>
      <c r="F44" s="516" t="n">
        <f aca="false">IF(A44=0,"",VLOOKUP(A44,'INPUT DATA'!A38:Q111,15,0))</f>
        <v>0</v>
      </c>
      <c r="G44" s="516" t="n">
        <f aca="false">IF(A44=0,"",VLOOKUP(A44,'INPUT DATA'!A38:Q111,16,0))</f>
        <v>0</v>
      </c>
      <c r="H44" s="517" t="n">
        <f aca="false">IF(A44=0,"",VLOOKUP(A44,'INPUT DATA'!A38:Q111,17,0))</f>
        <v>0</v>
      </c>
      <c r="I44" s="518"/>
      <c r="J44" s="519"/>
    </row>
    <row r="45" s="490" customFormat="true" ht="20.1" hidden="false" customHeight="true" outlineLevel="0" collapsed="false">
      <c r="A45" s="511" t="str">
        <f aca="false">'CREW LIST'!B45</f>
        <v/>
      </c>
      <c r="B45" s="512" t="str">
        <f aca="false">'CREW LIST'!C45</f>
        <v/>
      </c>
      <c r="C45" s="513" t="str">
        <f aca="false">'CREW LIST'!D45</f>
        <v/>
      </c>
      <c r="D45" s="514" t="str">
        <f aca="false">'CREW LIST'!E45</f>
        <v/>
      </c>
      <c r="E45" s="515" t="str">
        <f aca="false">'CREW LIST'!F45</f>
        <v/>
      </c>
      <c r="F45" s="516" t="n">
        <f aca="false">IF(A45=0,"",VLOOKUP(A45,'INPUT DATA'!A39:Q112,15,0))</f>
        <v>0</v>
      </c>
      <c r="G45" s="516" t="n">
        <f aca="false">IF(A45=0,"",VLOOKUP(A45,'INPUT DATA'!A39:Q112,16,0))</f>
        <v>0</v>
      </c>
      <c r="H45" s="517" t="n">
        <f aca="false">IF(A45=0,"",VLOOKUP(A45,'INPUT DATA'!A39:Q112,17,0))</f>
        <v>0</v>
      </c>
      <c r="I45" s="518"/>
      <c r="J45" s="519"/>
    </row>
    <row r="46" s="490" customFormat="true" ht="6" hidden="false" customHeight="true" outlineLevel="0" collapsed="false">
      <c r="A46" s="529"/>
      <c r="B46" s="529"/>
      <c r="C46" s="529"/>
      <c r="D46" s="529"/>
      <c r="E46" s="529"/>
      <c r="F46" s="529"/>
      <c r="G46" s="529"/>
      <c r="H46" s="529"/>
      <c r="I46" s="529"/>
      <c r="J46" s="529"/>
    </row>
    <row r="47" s="490" customFormat="true" ht="12.75" hidden="false" customHeight="false" outlineLevel="0" collapsed="false"/>
    <row r="48" s="490" customFormat="true" ht="12.75" hidden="false" customHeight="false" outlineLevel="0" collapsed="false"/>
    <row r="49" s="490" customFormat="true" ht="12.75" hidden="false" customHeight="false" outlineLevel="0" collapsed="false"/>
    <row r="50" s="490" customFormat="true" ht="12.75" hidden="false" customHeight="false" outlineLevel="0" collapsed="false"/>
    <row r="51" s="490" customFormat="true" ht="12.75" hidden="false" customHeight="false" outlineLevel="0" collapsed="false"/>
    <row r="52" s="490" customFormat="true" ht="12.75" hidden="false" customHeight="false" outlineLevel="0" collapsed="false"/>
    <row r="53" s="490" customFormat="true" ht="12.75" hidden="false" customHeight="false" outlineLevel="0" collapsed="false"/>
    <row r="54" s="490" customFormat="true" ht="12.75" hidden="false" customHeight="false" outlineLevel="0" collapsed="false"/>
    <row r="55" s="490" customFormat="true" ht="12.75" hidden="false" customHeight="false" outlineLevel="0" collapsed="false"/>
    <row r="56" s="490" customFormat="true" ht="12.75" hidden="false" customHeight="false" outlineLevel="0" collapsed="false"/>
    <row r="57" s="490" customFormat="true" ht="12.75" hidden="false" customHeight="false" outlineLevel="0" collapsed="false"/>
    <row r="58" s="490" customFormat="true" ht="12.75" hidden="false" customHeight="false" outlineLevel="0" collapsed="false">
      <c r="B58" s="530"/>
      <c r="C58" s="531" t="str">
        <f aca="false">'ALL PORTS Parameters'!F9</f>
        <v>IOANNIS  FILIPPU</v>
      </c>
      <c r="D58" s="530"/>
    </row>
    <row r="59" s="490" customFormat="true" ht="12.75" hidden="false" customHeight="false" outlineLevel="0" collapsed="false">
      <c r="C59" s="489" t="s">
        <v>206</v>
      </c>
    </row>
    <row r="60" s="490" customFormat="true" ht="12.75" hidden="false" customHeight="false" outlineLevel="0" collapsed="false"/>
    <row r="61" s="490" customFormat="true" ht="12.75" hidden="false" customHeight="false" outlineLevel="0" collapsed="false"/>
    <row r="62" s="490" customFormat="true" ht="12.75" hidden="false" customHeight="false" outlineLevel="0" collapsed="false"/>
    <row r="63" s="490" customFormat="true" ht="12.75" hidden="false" customHeight="false" outlineLevel="0" collapsed="false"/>
    <row r="64" s="490" customFormat="true" ht="12.75" hidden="false" customHeight="false" outlineLevel="0" collapsed="false"/>
    <row r="65" s="490" customFormat="true" ht="12.75" hidden="false" customHeight="false" outlineLevel="0" collapsed="false"/>
    <row r="66" s="490" customFormat="true" ht="12.75" hidden="false" customHeight="false" outlineLevel="0" collapsed="false"/>
    <row r="67" s="490" customFormat="true" ht="12.75" hidden="false" customHeight="false" outlineLevel="0" collapsed="false"/>
    <row r="68" s="490" customFormat="true" ht="12.75" hidden="false" customHeight="false" outlineLevel="0" collapsed="false"/>
    <row r="69" s="490" customFormat="true" ht="12.75" hidden="false" customHeight="false" outlineLevel="0" collapsed="false"/>
    <row r="70" s="490" customFormat="true" ht="12.75" hidden="false" customHeight="false" outlineLevel="0" collapsed="false"/>
    <row r="71" s="510" customFormat="true" ht="12.75" hidden="false" customHeight="false" outlineLevel="0" collapsed="false">
      <c r="A71" s="532"/>
      <c r="B71" s="533"/>
      <c r="D71" s="533"/>
    </row>
    <row r="72" s="510" customFormat="true" ht="12.75" hidden="false" customHeight="false" outlineLevel="0" collapsed="false">
      <c r="A72" s="532"/>
      <c r="B72" s="533"/>
      <c r="D72" s="533"/>
    </row>
    <row r="73" s="510" customFormat="true" ht="12.75" hidden="false" customHeight="false" outlineLevel="0" collapsed="false">
      <c r="A73" s="532"/>
      <c r="B73" s="533"/>
      <c r="D73" s="533"/>
    </row>
    <row r="74" s="510" customFormat="true" ht="12.75" hidden="false" customHeight="false" outlineLevel="0" collapsed="false">
      <c r="A74" s="532"/>
      <c r="B74" s="533"/>
    </row>
    <row r="75" s="510" customFormat="true" ht="12.75" hidden="false" customHeight="false" outlineLevel="0" collapsed="false">
      <c r="A75" s="532"/>
      <c r="B75" s="533"/>
    </row>
    <row r="76" s="510" customFormat="true" ht="12.75" hidden="false" customHeight="false" outlineLevel="0" collapsed="false">
      <c r="A76" s="532"/>
      <c r="B76" s="533"/>
    </row>
    <row r="77" s="510" customFormat="true" ht="12.75" hidden="false" customHeight="false" outlineLevel="0" collapsed="false">
      <c r="A77" s="532"/>
      <c r="B77" s="533"/>
    </row>
    <row r="78" s="510" customFormat="true" ht="12.75" hidden="false" customHeight="false" outlineLevel="0" collapsed="false">
      <c r="A78" s="532"/>
      <c r="B78" s="533"/>
    </row>
    <row r="79" s="510" customFormat="true" ht="12.75" hidden="false" customHeight="false" outlineLevel="0" collapsed="false">
      <c r="A79" s="532"/>
      <c r="B79" s="533"/>
    </row>
    <row r="80" s="510" customFormat="true" ht="12.75" hidden="false" customHeight="false" outlineLevel="0" collapsed="false">
      <c r="A80" s="532"/>
      <c r="B80" s="533"/>
    </row>
    <row r="81" s="510" customFormat="true" ht="12.75" hidden="false" customHeight="false" outlineLevel="0" collapsed="false">
      <c r="A81" s="532"/>
      <c r="B81" s="533"/>
    </row>
    <row r="82" s="510" customFormat="true" ht="12.75" hidden="false" customHeight="false" outlineLevel="0" collapsed="false">
      <c r="A82" s="532"/>
      <c r="B82" s="533"/>
    </row>
    <row r="83" s="510" customFormat="true" ht="12.75" hidden="false" customHeight="false" outlineLevel="0" collapsed="false">
      <c r="A83" s="532"/>
      <c r="B83" s="533"/>
    </row>
    <row r="84" s="510" customFormat="true" ht="12.75" hidden="false" customHeight="false" outlineLevel="0" collapsed="false">
      <c r="A84" s="532"/>
      <c r="B84" s="533"/>
    </row>
    <row r="85" s="510" customFormat="true" ht="12.75" hidden="false" customHeight="false" outlineLevel="0" collapsed="false">
      <c r="A85" s="532"/>
      <c r="B85" s="533"/>
    </row>
    <row r="86" s="510" customFormat="true" ht="12.75" hidden="false" customHeight="false" outlineLevel="0" collapsed="false">
      <c r="A86" s="532"/>
      <c r="B86" s="533"/>
    </row>
    <row r="87" s="510" customFormat="true" ht="12.75" hidden="false" customHeight="false" outlineLevel="0" collapsed="false">
      <c r="A87" s="532"/>
      <c r="B87" s="533"/>
    </row>
    <row r="88" s="510" customFormat="true" ht="12.75" hidden="false" customHeight="false" outlineLevel="0" collapsed="false">
      <c r="A88" s="532"/>
      <c r="B88" s="533"/>
    </row>
    <row r="89" s="510" customFormat="true" ht="12.75" hidden="false" customHeight="false" outlineLevel="0" collapsed="false">
      <c r="A89" s="532"/>
      <c r="B89" s="533"/>
    </row>
    <row r="90" s="510" customFormat="true" ht="12.75" hidden="false" customHeight="false" outlineLevel="0" collapsed="false">
      <c r="A90" s="532"/>
      <c r="B90" s="533"/>
    </row>
    <row r="91" s="510" customFormat="true" ht="12.75" hidden="false" customHeight="false" outlineLevel="0" collapsed="false">
      <c r="A91" s="532"/>
      <c r="B91" s="533"/>
    </row>
    <row r="92" s="510" customFormat="true" ht="12.75" hidden="false" customHeight="false" outlineLevel="0" collapsed="false">
      <c r="A92" s="532"/>
      <c r="B92" s="533"/>
    </row>
    <row r="93" s="510" customFormat="true" ht="12.75" hidden="false" customHeight="false" outlineLevel="0" collapsed="false">
      <c r="A93" s="532"/>
      <c r="B93" s="533"/>
    </row>
    <row r="94" s="510" customFormat="true" ht="12.75" hidden="false" customHeight="false" outlineLevel="0" collapsed="false">
      <c r="A94" s="532"/>
      <c r="B94" s="533"/>
    </row>
    <row r="95" s="510" customFormat="true" ht="12.75" hidden="false" customHeight="false" outlineLevel="0" collapsed="false">
      <c r="A95" s="532"/>
      <c r="B95" s="533"/>
    </row>
    <row r="96" s="510" customFormat="true" ht="12.75" hidden="false" customHeight="false" outlineLevel="0" collapsed="false">
      <c r="A96" s="532"/>
      <c r="B96" s="533"/>
    </row>
    <row r="97" s="510" customFormat="true" ht="12.75" hidden="false" customHeight="false" outlineLevel="0" collapsed="false">
      <c r="A97" s="532"/>
      <c r="B97" s="533"/>
    </row>
    <row r="98" s="510" customFormat="true" ht="12.75" hidden="false" customHeight="false" outlineLevel="0" collapsed="false">
      <c r="A98" s="532"/>
      <c r="B98" s="533"/>
    </row>
    <row r="99" s="510" customFormat="true" ht="12.75" hidden="false" customHeight="false" outlineLevel="0" collapsed="false">
      <c r="A99" s="532"/>
      <c r="B99" s="533"/>
    </row>
    <row r="100" s="510" customFormat="true" ht="12.75" hidden="false" customHeight="false" outlineLevel="0" collapsed="false">
      <c r="A100" s="510" t="b">
        <f aca="false">FALSE()</f>
        <v>0</v>
      </c>
      <c r="B100" s="533"/>
    </row>
    <row r="101" s="510" customFormat="true" ht="12.75" hidden="false" customHeight="false" outlineLevel="0" collapsed="false">
      <c r="B101" s="533"/>
    </row>
    <row r="102" s="510" customFormat="true" ht="12.75" hidden="false" customHeight="false" outlineLevel="0" collapsed="false">
      <c r="B102" s="533"/>
    </row>
    <row r="103" s="510" customFormat="true" ht="12.75" hidden="false" customHeight="false" outlineLevel="0" collapsed="false">
      <c r="B103" s="533"/>
    </row>
    <row r="104" s="510" customFormat="true" ht="12.75" hidden="false" customHeight="false" outlineLevel="0" collapsed="false">
      <c r="B104" s="533"/>
    </row>
    <row r="105" s="510" customFormat="true" ht="12.75" hidden="false" customHeight="false" outlineLevel="0" collapsed="false">
      <c r="B105" s="533"/>
    </row>
    <row r="106" s="510" customFormat="true" ht="12.75" hidden="false" customHeight="false" outlineLevel="0" collapsed="false">
      <c r="B106" s="533"/>
    </row>
    <row r="107" s="510" customFormat="true" ht="12.75" hidden="false" customHeight="false" outlineLevel="0" collapsed="false">
      <c r="B107" s="533"/>
    </row>
    <row r="108" s="510" customFormat="true" ht="12.75" hidden="false" customHeight="false" outlineLevel="0" collapsed="false">
      <c r="B108" s="533"/>
    </row>
    <row r="109" s="510" customFormat="true" ht="12.75" hidden="false" customHeight="false" outlineLevel="0" collapsed="false">
      <c r="B109" s="533"/>
    </row>
    <row r="110" s="510" customFormat="true" ht="12.75" hidden="false" customHeight="false" outlineLevel="0" collapsed="false">
      <c r="B110" s="533"/>
    </row>
    <row r="111" s="510" customFormat="true" ht="12.75" hidden="false" customHeight="false" outlineLevel="0" collapsed="false">
      <c r="B111" s="533"/>
    </row>
    <row r="112" s="510" customFormat="true" ht="12.75" hidden="false" customHeight="false" outlineLevel="0" collapsed="false">
      <c r="B112" s="533"/>
    </row>
    <row r="113" s="510" customFormat="true" ht="12.75" hidden="false" customHeight="false" outlineLevel="0" collapsed="false">
      <c r="B113" s="533"/>
    </row>
    <row r="114" s="510" customFormat="true" ht="12.75" hidden="false" customHeight="false" outlineLevel="0" collapsed="false">
      <c r="B114" s="533"/>
    </row>
    <row r="115" s="510" customFormat="true" ht="12.75" hidden="false" customHeight="false" outlineLevel="0" collapsed="false">
      <c r="B115" s="533"/>
    </row>
    <row r="116" s="510" customFormat="true" ht="12.75" hidden="false" customHeight="false" outlineLevel="0" collapsed="false">
      <c r="B116" s="533"/>
    </row>
    <row r="117" s="510" customFormat="true" ht="12.75" hidden="false" customHeight="false" outlineLevel="0" collapsed="false">
      <c r="B117" s="533"/>
    </row>
    <row r="118" s="510" customFormat="true" ht="12.75" hidden="false" customHeight="false" outlineLevel="0" collapsed="false">
      <c r="B118" s="533"/>
    </row>
    <row r="119" s="510" customFormat="true" ht="12.75" hidden="false" customHeight="false" outlineLevel="0" collapsed="false">
      <c r="B119" s="533"/>
    </row>
    <row r="120" s="510" customFormat="true" ht="12.75" hidden="false" customHeight="false" outlineLevel="0" collapsed="false">
      <c r="B120" s="533"/>
    </row>
    <row r="121" s="510" customFormat="true" ht="12.75" hidden="false" customHeight="false" outlineLevel="0" collapsed="false">
      <c r="B121" s="533"/>
    </row>
    <row r="122" s="510" customFormat="true" ht="12.75" hidden="false" customHeight="false" outlineLevel="0" collapsed="false">
      <c r="B122" s="533"/>
    </row>
    <row r="123" s="510" customFormat="true" ht="12.75" hidden="false" customHeight="false" outlineLevel="0" collapsed="false">
      <c r="B123" s="533"/>
    </row>
    <row r="124" s="510" customFormat="true" ht="12.75" hidden="false" customHeight="false" outlineLevel="0" collapsed="false">
      <c r="B124" s="533"/>
    </row>
    <row r="125" s="510" customFormat="true" ht="12.75" hidden="false" customHeight="false" outlineLevel="0" collapsed="false">
      <c r="B125" s="533"/>
    </row>
    <row r="126" s="510" customFormat="true" ht="12.75" hidden="false" customHeight="false" outlineLevel="0" collapsed="false">
      <c r="B126" s="533"/>
    </row>
    <row r="127" s="510" customFormat="true" ht="12.75" hidden="false" customHeight="false" outlineLevel="0" collapsed="false">
      <c r="B127" s="533"/>
    </row>
    <row r="128" s="510" customFormat="true" ht="12.75" hidden="false" customHeight="false" outlineLevel="0" collapsed="false">
      <c r="B128" s="533"/>
    </row>
    <row r="129" s="510" customFormat="true" ht="12.75" hidden="false" customHeight="false" outlineLevel="0" collapsed="false">
      <c r="B129" s="533"/>
    </row>
    <row r="130" s="510" customFormat="true" ht="12.75" hidden="false" customHeight="false" outlineLevel="0" collapsed="false">
      <c r="B130" s="533"/>
    </row>
    <row r="131" s="510" customFormat="true" ht="12.75" hidden="false" customHeight="false" outlineLevel="0" collapsed="false">
      <c r="B131" s="533"/>
    </row>
    <row r="132" s="510" customFormat="true" ht="12.75" hidden="false" customHeight="false" outlineLevel="0" collapsed="false">
      <c r="B132" s="533"/>
    </row>
    <row r="133" s="510" customFormat="true" ht="12.75" hidden="false" customHeight="false" outlineLevel="0" collapsed="false">
      <c r="B133" s="533"/>
    </row>
    <row r="134" s="510" customFormat="true" ht="12.75" hidden="false" customHeight="false" outlineLevel="0" collapsed="false">
      <c r="B134" s="533"/>
    </row>
    <row r="135" s="510" customFormat="true" ht="12.75" hidden="false" customHeight="false" outlineLevel="0" collapsed="false">
      <c r="B135" s="533"/>
    </row>
    <row r="136" s="510" customFormat="true" ht="12.75" hidden="false" customHeight="false" outlineLevel="0" collapsed="false">
      <c r="B136" s="533"/>
    </row>
    <row r="137" s="510" customFormat="true" ht="12.75" hidden="false" customHeight="false" outlineLevel="0" collapsed="false">
      <c r="B137" s="533"/>
    </row>
    <row r="138" s="510" customFormat="true" ht="12.75" hidden="false" customHeight="false" outlineLevel="0" collapsed="false">
      <c r="B138" s="533"/>
    </row>
    <row r="139" s="510" customFormat="true" ht="12.75" hidden="false" customHeight="false" outlineLevel="0" collapsed="false">
      <c r="B139" s="533"/>
    </row>
    <row r="140" s="510" customFormat="true" ht="12.75" hidden="false" customHeight="false" outlineLevel="0" collapsed="false">
      <c r="B140" s="533"/>
    </row>
    <row r="141" s="510" customFormat="true" ht="12.75" hidden="false" customHeight="false" outlineLevel="0" collapsed="false">
      <c r="B141" s="533"/>
    </row>
    <row r="142" s="510" customFormat="true" ht="12.75" hidden="false" customHeight="false" outlineLevel="0" collapsed="false">
      <c r="B142" s="533"/>
    </row>
    <row r="143" s="510" customFormat="true" ht="12.75" hidden="false" customHeight="false" outlineLevel="0" collapsed="false">
      <c r="B143" s="533"/>
    </row>
    <row r="144" s="510" customFormat="true" ht="12.75" hidden="false" customHeight="false" outlineLevel="0" collapsed="false">
      <c r="B144" s="533"/>
    </row>
    <row r="145" s="510" customFormat="true" ht="12.75" hidden="false" customHeight="false" outlineLevel="0" collapsed="false">
      <c r="B145" s="533"/>
    </row>
    <row r="146" s="510" customFormat="true" ht="12.75" hidden="false" customHeight="false" outlineLevel="0" collapsed="false">
      <c r="B146" s="533"/>
    </row>
    <row r="147" s="510" customFormat="true" ht="12.75" hidden="false" customHeight="false" outlineLevel="0" collapsed="false">
      <c r="B147" s="533"/>
    </row>
    <row r="148" s="510" customFormat="true" ht="12.75" hidden="false" customHeight="false" outlineLevel="0" collapsed="false">
      <c r="B148" s="533"/>
    </row>
    <row r="149" s="510" customFormat="true" ht="12.75" hidden="false" customHeight="false" outlineLevel="0" collapsed="false">
      <c r="B149" s="533"/>
    </row>
    <row r="150" s="510" customFormat="true" ht="12.75" hidden="false" customHeight="false" outlineLevel="0" collapsed="false">
      <c r="B150" s="533"/>
    </row>
    <row r="151" s="510" customFormat="true" ht="12.75" hidden="false" customHeight="false" outlineLevel="0" collapsed="false">
      <c r="B151" s="533"/>
    </row>
    <row r="152" s="510" customFormat="true" ht="12.75" hidden="false" customHeight="false" outlineLevel="0" collapsed="false">
      <c r="B152" s="533"/>
    </row>
    <row r="153" s="510" customFormat="true" ht="12.75" hidden="false" customHeight="false" outlineLevel="0" collapsed="false">
      <c r="B153" s="533"/>
    </row>
    <row r="154" s="510" customFormat="true" ht="12.75" hidden="false" customHeight="false" outlineLevel="0" collapsed="false">
      <c r="B154" s="533"/>
    </row>
    <row r="155" s="510" customFormat="true" ht="12.75" hidden="false" customHeight="false" outlineLevel="0" collapsed="false">
      <c r="B155" s="533"/>
    </row>
    <row r="156" s="510" customFormat="true" ht="12.75" hidden="false" customHeight="false" outlineLevel="0" collapsed="false">
      <c r="B156" s="533"/>
    </row>
    <row r="157" s="510" customFormat="true" ht="12.75" hidden="false" customHeight="false" outlineLevel="0" collapsed="false">
      <c r="B157" s="533"/>
    </row>
    <row r="158" s="510" customFormat="true" ht="12.75" hidden="false" customHeight="false" outlineLevel="0" collapsed="false">
      <c r="B158" s="533"/>
    </row>
    <row r="159" s="510" customFormat="true" ht="12.75" hidden="false" customHeight="false" outlineLevel="0" collapsed="false">
      <c r="B159" s="533"/>
    </row>
    <row r="160" s="510" customFormat="true" ht="12.75" hidden="false" customHeight="false" outlineLevel="0" collapsed="false">
      <c r="B160" s="533"/>
    </row>
    <row r="161" s="510" customFormat="true" ht="12.75" hidden="false" customHeight="false" outlineLevel="0" collapsed="false">
      <c r="B161" s="533"/>
    </row>
    <row r="162" s="510" customFormat="true" ht="12.75" hidden="false" customHeight="false" outlineLevel="0" collapsed="false">
      <c r="B162" s="533"/>
    </row>
    <row r="163" s="510" customFormat="true" ht="12.75" hidden="false" customHeight="false" outlineLevel="0" collapsed="false">
      <c r="B163" s="533"/>
    </row>
    <row r="164" s="510" customFormat="true" ht="12.75" hidden="false" customHeight="false" outlineLevel="0" collapsed="false">
      <c r="B164" s="533"/>
    </row>
    <row r="165" s="510" customFormat="true" ht="12.75" hidden="false" customHeight="false" outlineLevel="0" collapsed="false">
      <c r="B165" s="533"/>
    </row>
    <row r="166" s="510" customFormat="true" ht="12.75" hidden="false" customHeight="false" outlineLevel="0" collapsed="false">
      <c r="B166" s="533"/>
    </row>
    <row r="167" s="510" customFormat="true" ht="12.75" hidden="false" customHeight="false" outlineLevel="0" collapsed="false">
      <c r="B167" s="533"/>
    </row>
    <row r="168" s="510" customFormat="true" ht="12.75" hidden="false" customHeight="false" outlineLevel="0" collapsed="false">
      <c r="B168" s="533"/>
    </row>
    <row r="169" s="510" customFormat="true" ht="12.75" hidden="false" customHeight="false" outlineLevel="0" collapsed="false">
      <c r="B169" s="533"/>
    </row>
    <row r="170" s="510" customFormat="true" ht="12.75" hidden="false" customHeight="false" outlineLevel="0" collapsed="false">
      <c r="B170" s="533"/>
    </row>
    <row r="171" s="510" customFormat="true" ht="12.75" hidden="false" customHeight="false" outlineLevel="0" collapsed="false">
      <c r="B171" s="533"/>
    </row>
    <row r="172" s="510" customFormat="true" ht="12.75" hidden="false" customHeight="false" outlineLevel="0" collapsed="false">
      <c r="B172" s="533"/>
    </row>
    <row r="173" s="510" customFormat="true" ht="12.75" hidden="false" customHeight="false" outlineLevel="0" collapsed="false">
      <c r="B173" s="533"/>
    </row>
    <row r="174" s="510" customFormat="true" ht="12.75" hidden="false" customHeight="false" outlineLevel="0" collapsed="false">
      <c r="B174" s="533"/>
    </row>
    <row r="175" s="510" customFormat="true" ht="12.75" hidden="false" customHeight="false" outlineLevel="0" collapsed="false">
      <c r="B175" s="533"/>
    </row>
    <row r="176" s="510" customFormat="true" ht="12.75" hidden="false" customHeight="false" outlineLevel="0" collapsed="false">
      <c r="B176" s="533"/>
    </row>
    <row r="177" s="510" customFormat="true" ht="12.75" hidden="false" customHeight="false" outlineLevel="0" collapsed="false">
      <c r="B177" s="533"/>
    </row>
    <row r="178" s="510" customFormat="true" ht="12.75" hidden="false" customHeight="false" outlineLevel="0" collapsed="false">
      <c r="B178" s="533"/>
    </row>
    <row r="179" s="510" customFormat="true" ht="12.75" hidden="false" customHeight="false" outlineLevel="0" collapsed="false">
      <c r="B179" s="533"/>
    </row>
    <row r="180" s="510" customFormat="true" ht="12.75" hidden="false" customHeight="false" outlineLevel="0" collapsed="false">
      <c r="B180" s="533"/>
    </row>
    <row r="181" s="510" customFormat="true" ht="12.75" hidden="false" customHeight="false" outlineLevel="0" collapsed="false">
      <c r="B181" s="533"/>
    </row>
    <row r="182" s="510" customFormat="true" ht="12.75" hidden="false" customHeight="false" outlineLevel="0" collapsed="false">
      <c r="B182" s="533"/>
    </row>
    <row r="183" s="510" customFormat="true" ht="12.75" hidden="false" customHeight="false" outlineLevel="0" collapsed="false">
      <c r="B183" s="533"/>
    </row>
    <row r="184" s="510" customFormat="true" ht="12.75" hidden="false" customHeight="false" outlineLevel="0" collapsed="false">
      <c r="B184" s="533"/>
    </row>
    <row r="185" s="510" customFormat="true" ht="12.75" hidden="false" customHeight="false" outlineLevel="0" collapsed="false">
      <c r="B185" s="533"/>
    </row>
    <row r="186" s="510" customFormat="true" ht="12.75" hidden="false" customHeight="false" outlineLevel="0" collapsed="false">
      <c r="B186" s="533"/>
    </row>
    <row r="187" s="510" customFormat="true" ht="12.75" hidden="false" customHeight="false" outlineLevel="0" collapsed="false">
      <c r="B187" s="533"/>
    </row>
    <row r="188" s="510" customFormat="true" ht="12.75" hidden="false" customHeight="false" outlineLevel="0" collapsed="false">
      <c r="B188" s="533"/>
    </row>
    <row r="189" s="510" customFormat="true" ht="12.75" hidden="false" customHeight="false" outlineLevel="0" collapsed="false">
      <c r="B189" s="533"/>
    </row>
    <row r="190" s="510" customFormat="true" ht="12.75" hidden="false" customHeight="false" outlineLevel="0" collapsed="false">
      <c r="B190" s="533"/>
    </row>
    <row r="191" s="510" customFormat="true" ht="12.75" hidden="false" customHeight="false" outlineLevel="0" collapsed="false">
      <c r="B191" s="533"/>
    </row>
    <row r="192" s="510" customFormat="true" ht="12.75" hidden="false" customHeight="false" outlineLevel="0" collapsed="false">
      <c r="B192" s="533"/>
    </row>
    <row r="193" s="510" customFormat="true" ht="12.75" hidden="false" customHeight="false" outlineLevel="0" collapsed="false">
      <c r="B193" s="533"/>
    </row>
    <row r="194" s="510" customFormat="true" ht="12.75" hidden="false" customHeight="false" outlineLevel="0" collapsed="false">
      <c r="B194" s="533"/>
    </row>
    <row r="195" s="510" customFormat="true" ht="12.75" hidden="false" customHeight="false" outlineLevel="0" collapsed="false">
      <c r="B195" s="533"/>
    </row>
    <row r="196" s="510" customFormat="true" ht="12.75" hidden="false" customHeight="false" outlineLevel="0" collapsed="false">
      <c r="B196" s="533"/>
    </row>
    <row r="197" s="510" customFormat="true" ht="12.75" hidden="false" customHeight="false" outlineLevel="0" collapsed="false">
      <c r="B197" s="533"/>
    </row>
    <row r="198" s="510" customFormat="true" ht="12.75" hidden="false" customHeight="false" outlineLevel="0" collapsed="false">
      <c r="B198" s="533"/>
    </row>
    <row r="199" s="510" customFormat="true" ht="12.75" hidden="false" customHeight="false" outlineLevel="0" collapsed="false">
      <c r="B199" s="533"/>
    </row>
    <row r="200" s="510" customFormat="true" ht="12.75" hidden="false" customHeight="false" outlineLevel="0" collapsed="false">
      <c r="B200" s="533"/>
    </row>
    <row r="201" s="510" customFormat="true" ht="12.75" hidden="false" customHeight="false" outlineLevel="0" collapsed="false">
      <c r="B201" s="533"/>
    </row>
    <row r="202" s="510" customFormat="true" ht="12.75" hidden="false" customHeight="false" outlineLevel="0" collapsed="false">
      <c r="B202" s="533"/>
    </row>
    <row r="203" s="510" customFormat="true" ht="12.75" hidden="false" customHeight="false" outlineLevel="0" collapsed="false">
      <c r="B203" s="533"/>
    </row>
    <row r="204" s="510" customFormat="true" ht="12.75" hidden="false" customHeight="false" outlineLevel="0" collapsed="false">
      <c r="B204" s="533"/>
    </row>
    <row r="205" s="510" customFormat="true" ht="12.75" hidden="false" customHeight="false" outlineLevel="0" collapsed="false">
      <c r="B205" s="533"/>
    </row>
    <row r="206" s="510" customFormat="true" ht="12.75" hidden="false" customHeight="false" outlineLevel="0" collapsed="false">
      <c r="B206" s="533"/>
    </row>
    <row r="207" s="510" customFormat="true" ht="12.75" hidden="false" customHeight="false" outlineLevel="0" collapsed="false">
      <c r="B207" s="533"/>
    </row>
    <row r="208" s="510" customFormat="true" ht="12.75" hidden="false" customHeight="false" outlineLevel="0" collapsed="false">
      <c r="B208" s="533"/>
    </row>
    <row r="209" s="510" customFormat="true" ht="12.75" hidden="false" customHeight="false" outlineLevel="0" collapsed="false">
      <c r="B209" s="533"/>
    </row>
    <row r="210" s="510" customFormat="true" ht="12.75" hidden="false" customHeight="false" outlineLevel="0" collapsed="false">
      <c r="B210" s="533"/>
    </row>
    <row r="211" s="510" customFormat="true" ht="12.75" hidden="false" customHeight="false" outlineLevel="0" collapsed="false">
      <c r="B211" s="533"/>
    </row>
    <row r="212" s="510" customFormat="true" ht="12.75" hidden="false" customHeight="false" outlineLevel="0" collapsed="false">
      <c r="B212" s="533"/>
    </row>
    <row r="213" s="510" customFormat="true" ht="12.75" hidden="false" customHeight="false" outlineLevel="0" collapsed="false">
      <c r="B213" s="533"/>
    </row>
    <row r="214" s="510" customFormat="true" ht="12.75" hidden="false" customHeight="false" outlineLevel="0" collapsed="false">
      <c r="B214" s="533"/>
    </row>
    <row r="215" s="510" customFormat="true" ht="12.75" hidden="false" customHeight="false" outlineLevel="0" collapsed="false">
      <c r="B215" s="533"/>
    </row>
    <row r="216" s="510" customFormat="true" ht="12.75" hidden="false" customHeight="false" outlineLevel="0" collapsed="false">
      <c r="B216" s="533"/>
    </row>
    <row r="217" s="510" customFormat="true" ht="12.75" hidden="false" customHeight="false" outlineLevel="0" collapsed="false"/>
    <row r="218" s="510" customFormat="true" ht="12.75" hidden="false" customHeight="false" outlineLevel="0" collapsed="false"/>
    <row r="219" s="510" customFormat="true" ht="12.75" hidden="false" customHeight="false" outlineLevel="0" collapsed="false"/>
    <row r="220" s="510" customFormat="true" ht="12.75" hidden="false" customHeight="false" outlineLevel="0" collapsed="false"/>
    <row r="221" s="510" customFormat="true" ht="12.75" hidden="false" customHeight="false" outlineLevel="0" collapsed="false"/>
    <row r="222" s="510" customFormat="true" ht="12.75" hidden="false" customHeight="false" outlineLevel="0" collapsed="false"/>
    <row r="223" s="510" customFormat="true" ht="12.75" hidden="false" customHeight="false" outlineLevel="0" collapsed="false"/>
    <row r="224" s="510" customFormat="true" ht="12.75" hidden="false" customHeight="false" outlineLevel="0" collapsed="false"/>
    <row r="225" s="510" customFormat="true" ht="12.75" hidden="false" customHeight="false" outlineLevel="0" collapsed="false"/>
    <row r="226" s="510" customFormat="true" ht="12.75" hidden="false" customHeight="false" outlineLevel="0" collapsed="false"/>
    <row r="227" s="510" customFormat="true" ht="12.75" hidden="false" customHeight="false" outlineLevel="0" collapsed="false"/>
    <row r="228" s="510" customFormat="true" ht="12.75" hidden="false" customHeight="false" outlineLevel="0" collapsed="false"/>
    <row r="229" s="510" customFormat="true" ht="12.75" hidden="false" customHeight="false" outlineLevel="0" collapsed="false"/>
    <row r="230" s="510" customFormat="true" ht="12.75" hidden="false" customHeight="false" outlineLevel="0" collapsed="false"/>
    <row r="231" s="510" customFormat="true" ht="12.75" hidden="false" customHeight="false" outlineLevel="0" collapsed="false"/>
    <row r="232" s="510" customFormat="true" ht="12.75" hidden="false" customHeight="false" outlineLevel="0" collapsed="false"/>
    <row r="233" s="510" customFormat="true" ht="12.75" hidden="false" customHeight="false" outlineLevel="0" collapsed="false"/>
    <row r="234" s="510" customFormat="true" ht="12.75" hidden="false" customHeight="false" outlineLevel="0" collapsed="false"/>
    <row r="235" s="510" customFormat="true" ht="12.75" hidden="false" customHeight="false" outlineLevel="0" collapsed="false"/>
    <row r="236" s="510" customFormat="true" ht="12.75" hidden="false" customHeight="false" outlineLevel="0" collapsed="false"/>
  </sheetData>
  <mergeCells count="8">
    <mergeCell ref="I3:J3"/>
    <mergeCell ref="I4:J4"/>
    <mergeCell ref="A6:J6"/>
    <mergeCell ref="A7:J7"/>
    <mergeCell ref="I9:J9"/>
    <mergeCell ref="I10:J10"/>
    <mergeCell ref="B11:D11"/>
    <mergeCell ref="I11:J11"/>
  </mergeCells>
  <printOptions headings="false" gridLines="false" gridLinesSet="true" horizontalCentered="true" verticalCentered="false"/>
  <pageMargins left="0.196527777777778" right="0"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0">
                <anchor moveWithCells="true" sizeWithCells="false">
                  <from>
                    <xdr:col>1</xdr:col>
                    <xdr:colOff>10080</xdr:colOff>
                    <xdr:row>6</xdr:row>
                    <xdr:rowOff>9360</xdr:rowOff>
                  </from>
                  <to>
                    <xdr:col>2</xdr:col>
                    <xdr:colOff>-451800</xdr:colOff>
                    <xdr:row>7</xdr:row>
                    <xdr:rowOff>1908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1</xdr:col>
                    <xdr:colOff>20160</xdr:colOff>
                    <xdr:row>4</xdr:row>
                    <xdr:rowOff>57240</xdr:rowOff>
                  </from>
                  <to>
                    <xdr:col>2</xdr:col>
                    <xdr:colOff>-451800</xdr:colOff>
                    <xdr:row>5</xdr:row>
                    <xdr:rowOff>190800</xdr:rowOff>
                  </to>
                </anchor>
              </controlPr>
            </control>
          </mc:Choice>
        </mc:AlternateContent>
        <mc:AlternateContent xmlns:mc="http://schemas.openxmlformats.org/markup-compatibility/2006">
          <mc:Choice Requires="x14">
            <control shapeId="1003" r:id="rId5" name="Button 23">
              <controlPr defaultSize="0" print="false" autoFill="0" autoPict="0" macro="XLS.M1.DELETE1">
                <anchor moveWithCells="true" sizeWithCells="false">
                  <from>
                    <xdr:col>1</xdr:col>
                    <xdr:colOff>986400</xdr:colOff>
                    <xdr:row>6</xdr:row>
                    <xdr:rowOff>0</xdr:rowOff>
                  </from>
                  <to>
                    <xdr:col>3</xdr:col>
                    <xdr:colOff>564840</xdr:colOff>
                    <xdr:row>7</xdr:row>
                    <xdr:rowOff>28440</xdr:rowOff>
                  </to>
                </anchor>
              </controlPr>
            </control>
          </mc:Choice>
        </mc:AlternateContent>
        <mc:AlternateContent xmlns:mc="http://schemas.openxmlformats.org/markup-compatibility/2006">
          <mc:Choice Requires="x14">
            <control shapeId="1004" r:id="rId6" name="  DATE OF DEPARTURE">
              <controlPr defaultSize="0" locked="1" autoFill="0" autoLine="0" autoPict="0" print="true" altText="Check Box 46">
                <anchor moveWithCells="true" sizeWithCells="false">
                  <from>
                    <xdr:col>7</xdr:col>
                    <xdr:colOff>4187520</xdr:colOff>
                    <xdr:row>5</xdr:row>
                    <xdr:rowOff>0</xdr:rowOff>
                  </from>
                  <to>
                    <xdr:col>9</xdr:col>
                    <xdr:colOff>554400</xdr:colOff>
                    <xdr:row>6</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34" width="16.42"/>
    <col collapsed="false" customWidth="true" hidden="false" outlineLevel="0" max="2" min="2" style="534" width="10.85"/>
    <col collapsed="false" customWidth="false" hidden="false" outlineLevel="0" max="3" min="3" style="534" width="9.14"/>
    <col collapsed="false" customWidth="true" hidden="false" outlineLevel="0" max="4" min="4" style="534" width="11.28"/>
    <col collapsed="false" customWidth="true" hidden="false" outlineLevel="0" max="5" min="5" style="534" width="9.56"/>
    <col collapsed="false" customWidth="true" hidden="false" outlineLevel="0" max="6" min="6" style="534" width="7.42"/>
    <col collapsed="false" customWidth="true" hidden="false" outlineLevel="0" max="7" min="7" style="534" width="8.7"/>
    <col collapsed="false" customWidth="true" hidden="false" outlineLevel="0" max="8" min="8" style="534" width="6.99"/>
    <col collapsed="false" customWidth="true" hidden="false" outlineLevel="0" max="9" min="9" style="534" width="5.41"/>
    <col collapsed="false" customWidth="true" hidden="false" outlineLevel="0" max="10" min="10" style="534" width="14.85"/>
    <col collapsed="false" customWidth="false" hidden="false" outlineLevel="0" max="257" min="11" style="534" width="9.14"/>
  </cols>
  <sheetData>
    <row r="1" customFormat="false" ht="15.75" hidden="false" customHeight="false" outlineLevel="0" collapsed="false">
      <c r="A1" s="383" t="s">
        <v>307</v>
      </c>
      <c r="B1" s="383"/>
      <c r="C1" s="383"/>
      <c r="D1" s="383"/>
      <c r="E1" s="383"/>
      <c r="F1" s="383"/>
      <c r="G1" s="383"/>
      <c r="H1" s="383"/>
      <c r="I1" s="383"/>
      <c r="J1" s="383"/>
    </row>
    <row r="2" customFormat="false" ht="18.75" hidden="false" customHeight="false" outlineLevel="0" collapsed="false">
      <c r="A2" s="535" t="str">
        <f aca="false">'ALL PORTS Parameters'!C4</f>
        <v>M/T   ANGISTRI</v>
      </c>
      <c r="B2" s="535"/>
      <c r="C2" s="383"/>
      <c r="D2" s="383"/>
      <c r="E2" s="383"/>
      <c r="F2" s="383"/>
      <c r="G2" s="383"/>
      <c r="H2" s="41" t="s">
        <v>380</v>
      </c>
      <c r="I2" s="536" t="str">
        <f aca="false">'ALL PORTS Parameters'!C11</f>
        <v>ASHKELON</v>
      </c>
      <c r="J2" s="383"/>
    </row>
    <row r="3" customFormat="false" ht="15.75" hidden="false" customHeight="false" outlineLevel="0" collapsed="false">
      <c r="A3" s="498" t="str">
        <f aca="false">'ALL PORTS Parameters'!C5</f>
        <v>PIRAEUS</v>
      </c>
      <c r="B3" s="498"/>
      <c r="C3" s="383"/>
      <c r="D3" s="383"/>
      <c r="E3" s="383"/>
      <c r="F3" s="383"/>
      <c r="G3" s="383"/>
      <c r="H3" s="41" t="s">
        <v>381</v>
      </c>
      <c r="I3" s="494" t="n">
        <f aca="false">'ALL PORTS Parameters'!C12</f>
        <v>37653</v>
      </c>
      <c r="J3" s="494"/>
    </row>
    <row r="4" customFormat="false" ht="15.75" hidden="false" customHeight="false" outlineLevel="0" collapsed="false">
      <c r="A4" s="383"/>
      <c r="B4" s="383"/>
      <c r="C4" s="383"/>
      <c r="D4" s="383"/>
      <c r="E4" s="383"/>
      <c r="F4" s="383"/>
      <c r="G4" s="383"/>
      <c r="H4" s="383"/>
      <c r="I4" s="383"/>
      <c r="J4" s="383"/>
    </row>
    <row r="5" customFormat="false" ht="17.25" hidden="false" customHeight="true" outlineLevel="0" collapsed="false">
      <c r="A5" s="537" t="s">
        <v>395</v>
      </c>
      <c r="B5" s="537"/>
      <c r="C5" s="537"/>
      <c r="D5" s="537"/>
      <c r="E5" s="537"/>
      <c r="F5" s="537"/>
      <c r="G5" s="537"/>
      <c r="H5" s="537"/>
      <c r="I5" s="537"/>
      <c r="J5" s="537"/>
    </row>
    <row r="6" customFormat="false" ht="13.5" hidden="false" customHeight="true" outlineLevel="0" collapsed="false">
      <c r="A6" s="496" t="s">
        <v>396</v>
      </c>
      <c r="B6" s="496"/>
      <c r="C6" s="496"/>
      <c r="D6" s="496"/>
      <c r="E6" s="496"/>
      <c r="F6" s="496"/>
      <c r="G6" s="496"/>
      <c r="H6" s="496"/>
      <c r="I6" s="496"/>
      <c r="J6" s="496"/>
    </row>
    <row r="7" customFormat="false" ht="6" hidden="false" customHeight="true" outlineLevel="0" collapsed="false">
      <c r="A7" s="383"/>
      <c r="B7" s="383"/>
      <c r="C7" s="538"/>
      <c r="D7" s="538"/>
      <c r="E7" s="538"/>
      <c r="F7" s="538"/>
      <c r="G7" s="538"/>
      <c r="H7" s="383"/>
      <c r="I7" s="383"/>
      <c r="J7" s="383"/>
    </row>
    <row r="8" customFormat="false" ht="14.1" hidden="false" customHeight="true" outlineLevel="0" collapsed="false">
      <c r="A8" s="383" t="s">
        <v>397</v>
      </c>
      <c r="B8" s="539" t="str">
        <f aca="false">'ALL PORTS Parameters'!C4</f>
        <v>M/T   ANGISTRI</v>
      </c>
      <c r="C8" s="539"/>
      <c r="D8" s="539"/>
      <c r="E8" s="383" t="str">
        <f aca="false">IF(A99=FALSE(),"Port  of  Arrival :","Port of Departure :")</f>
        <v>Port  of  Arrival :</v>
      </c>
      <c r="F8" s="383"/>
      <c r="G8" s="540" t="str">
        <f aca="false">'ALL PORTS Parameters'!C11</f>
        <v>ASHKELON</v>
      </c>
      <c r="H8" s="383"/>
      <c r="I8" s="383"/>
      <c r="J8" s="383"/>
    </row>
    <row r="9" customFormat="false" ht="14.1" hidden="false" customHeight="true" outlineLevel="0" collapsed="false">
      <c r="A9" s="383" t="s">
        <v>398</v>
      </c>
      <c r="B9" s="540" t="str">
        <f aca="false">'ALL PORTS Parameters'!F9</f>
        <v>IOANNIS  FILIPPU</v>
      </c>
      <c r="C9" s="383"/>
      <c r="D9" s="383"/>
      <c r="E9" s="383" t="s">
        <v>399</v>
      </c>
      <c r="F9" s="383"/>
      <c r="G9" s="541" t="n">
        <f aca="false">'ALL PORTS Parameters'!C12</f>
        <v>37653</v>
      </c>
      <c r="H9" s="541"/>
      <c r="I9" s="542"/>
      <c r="J9" s="383"/>
    </row>
    <row r="10" customFormat="false" ht="14.1" hidden="false" customHeight="true" outlineLevel="0" collapsed="false">
      <c r="A10" s="383" t="s">
        <v>400</v>
      </c>
      <c r="B10" s="540" t="str">
        <f aca="false">'ALL PORTS Parameters'!C6</f>
        <v>GREEK</v>
      </c>
      <c r="C10" s="383"/>
      <c r="D10" s="383"/>
      <c r="E10" s="383" t="s">
        <v>401</v>
      </c>
      <c r="F10" s="383"/>
      <c r="G10" s="543"/>
      <c r="H10" s="543"/>
      <c r="I10" s="383"/>
      <c r="J10" s="383"/>
      <c r="M10" s="544"/>
    </row>
    <row r="11" customFormat="false" ht="14.1" hidden="false" customHeight="true" outlineLevel="0" collapsed="false">
      <c r="A11" s="383" t="s">
        <v>402</v>
      </c>
      <c r="B11" s="545" t="n">
        <v>23</v>
      </c>
      <c r="C11" s="540"/>
      <c r="D11" s="383"/>
      <c r="E11" s="383" t="s">
        <v>403</v>
      </c>
      <c r="F11" s="383"/>
      <c r="G11" s="540" t="s">
        <v>404</v>
      </c>
      <c r="H11" s="383"/>
      <c r="I11" s="383"/>
      <c r="J11" s="383"/>
      <c r="M11" s="546"/>
    </row>
    <row r="12" customFormat="false" ht="1.5" hidden="false" customHeight="true" outlineLevel="0" collapsed="false">
      <c r="A12" s="383"/>
      <c r="B12" s="383"/>
      <c r="C12" s="383"/>
      <c r="D12" s="383"/>
      <c r="E12" s="383"/>
      <c r="F12" s="383"/>
      <c r="G12" s="383"/>
      <c r="H12" s="383"/>
      <c r="I12" s="383"/>
      <c r="J12" s="383"/>
    </row>
    <row r="13" customFormat="false" ht="16.5" hidden="false" customHeight="false" outlineLevel="0" collapsed="false">
      <c r="A13" s="547" t="s">
        <v>405</v>
      </c>
      <c r="B13" s="547"/>
      <c r="C13" s="547"/>
      <c r="D13" s="547"/>
      <c r="E13" s="548" t="s">
        <v>406</v>
      </c>
      <c r="F13" s="548"/>
      <c r="G13" s="549" t="s">
        <v>407</v>
      </c>
      <c r="H13" s="550"/>
      <c r="I13" s="550"/>
      <c r="J13" s="550"/>
    </row>
    <row r="14" customFormat="false" ht="4.5" hidden="false" customHeight="true" outlineLevel="0" collapsed="false">
      <c r="A14" s="551"/>
      <c r="B14" s="383"/>
      <c r="C14" s="383"/>
      <c r="D14" s="383"/>
      <c r="E14" s="552"/>
      <c r="F14" s="553"/>
      <c r="G14" s="305"/>
      <c r="H14" s="305"/>
      <c r="I14" s="305"/>
      <c r="J14" s="554"/>
    </row>
    <row r="15" customFormat="false" ht="13.5" hidden="false" customHeight="true" outlineLevel="0" collapsed="false">
      <c r="A15" s="555" t="s">
        <v>408</v>
      </c>
      <c r="B15" s="556"/>
      <c r="C15" s="556"/>
      <c r="D15" s="556"/>
      <c r="E15" s="557" t="n">
        <v>607</v>
      </c>
      <c r="F15" s="558" t="s">
        <v>409</v>
      </c>
      <c r="G15" s="559"/>
      <c r="H15" s="559"/>
      <c r="I15" s="559"/>
      <c r="J15" s="559"/>
    </row>
    <row r="16" customFormat="false" ht="13.5" hidden="false" customHeight="true" outlineLevel="0" collapsed="false">
      <c r="A16" s="555" t="s">
        <v>410</v>
      </c>
      <c r="B16" s="556"/>
      <c r="C16" s="556"/>
      <c r="D16" s="556"/>
      <c r="E16" s="557" t="n">
        <v>10</v>
      </c>
      <c r="F16" s="558" t="s">
        <v>409</v>
      </c>
      <c r="G16" s="559"/>
      <c r="H16" s="559"/>
      <c r="I16" s="559"/>
      <c r="J16" s="559"/>
      <c r="M16" s="544"/>
    </row>
    <row r="17" customFormat="false" ht="13.5" hidden="false" customHeight="true" outlineLevel="0" collapsed="false">
      <c r="A17" s="560" t="s">
        <v>411</v>
      </c>
      <c r="B17" s="556"/>
      <c r="C17" s="556"/>
      <c r="D17" s="556"/>
      <c r="E17" s="557" t="n">
        <v>1200</v>
      </c>
      <c r="F17" s="558" t="s">
        <v>412</v>
      </c>
      <c r="G17" s="559"/>
      <c r="H17" s="559"/>
      <c r="I17" s="559"/>
      <c r="J17" s="559"/>
    </row>
    <row r="18" customFormat="false" ht="13.5" hidden="false" customHeight="true" outlineLevel="0" collapsed="false">
      <c r="A18" s="560" t="s">
        <v>413</v>
      </c>
      <c r="B18" s="556"/>
      <c r="C18" s="556"/>
      <c r="D18" s="556"/>
      <c r="E18" s="557" t="s">
        <v>211</v>
      </c>
      <c r="F18" s="558" t="s">
        <v>414</v>
      </c>
      <c r="G18" s="559"/>
      <c r="H18" s="559"/>
      <c r="I18" s="559"/>
      <c r="J18" s="559"/>
    </row>
    <row r="19" customFormat="false" ht="13.5" hidden="false" customHeight="true" outlineLevel="0" collapsed="false">
      <c r="A19" s="560" t="s">
        <v>415</v>
      </c>
      <c r="B19" s="556"/>
      <c r="C19" s="556"/>
      <c r="D19" s="556"/>
      <c r="E19" s="557" t="s">
        <v>211</v>
      </c>
      <c r="F19" s="558" t="s">
        <v>416</v>
      </c>
      <c r="G19" s="559"/>
      <c r="H19" s="559"/>
      <c r="I19" s="559"/>
      <c r="J19" s="559"/>
    </row>
    <row r="20" customFormat="false" ht="13.5" hidden="false" customHeight="true" outlineLevel="0" collapsed="false">
      <c r="A20" s="561" t="s">
        <v>417</v>
      </c>
      <c r="B20" s="561"/>
      <c r="C20" s="561"/>
      <c r="D20" s="561"/>
      <c r="E20" s="557"/>
      <c r="F20" s="558"/>
      <c r="G20" s="559"/>
      <c r="H20" s="559"/>
      <c r="I20" s="559"/>
      <c r="J20" s="559"/>
    </row>
    <row r="21" customFormat="false" ht="13.5" hidden="false" customHeight="true" outlineLevel="0" collapsed="false">
      <c r="A21" s="562" t="s">
        <v>418</v>
      </c>
      <c r="B21" s="556"/>
      <c r="C21" s="556"/>
      <c r="D21" s="556"/>
      <c r="E21" s="557" t="n">
        <v>11</v>
      </c>
      <c r="F21" s="558" t="s">
        <v>419</v>
      </c>
      <c r="G21" s="559"/>
      <c r="H21" s="559"/>
      <c r="I21" s="559"/>
      <c r="J21" s="559"/>
    </row>
    <row r="22" customFormat="false" ht="13.5" hidden="false" customHeight="true" outlineLevel="0" collapsed="false">
      <c r="A22" s="562" t="s">
        <v>420</v>
      </c>
      <c r="B22" s="556"/>
      <c r="C22" s="556"/>
      <c r="D22" s="563"/>
      <c r="E22" s="564" t="s">
        <v>421</v>
      </c>
      <c r="F22" s="558"/>
      <c r="G22" s="559"/>
      <c r="H22" s="559"/>
      <c r="I22" s="559"/>
      <c r="J22" s="559"/>
    </row>
    <row r="23" customFormat="false" ht="13.5" hidden="false" customHeight="true" outlineLevel="0" collapsed="false">
      <c r="A23" s="562" t="s">
        <v>422</v>
      </c>
      <c r="B23" s="556"/>
      <c r="C23" s="556"/>
      <c r="D23" s="556"/>
      <c r="E23" s="557" t="s">
        <v>211</v>
      </c>
      <c r="F23" s="558" t="s">
        <v>423</v>
      </c>
      <c r="G23" s="559"/>
      <c r="H23" s="559"/>
      <c r="I23" s="559"/>
      <c r="J23" s="559"/>
    </row>
    <row r="24" customFormat="false" ht="13.5" hidden="false" customHeight="true" outlineLevel="0" collapsed="false">
      <c r="A24" s="562" t="s">
        <v>424</v>
      </c>
      <c r="B24" s="556"/>
      <c r="C24" s="556"/>
      <c r="D24" s="556"/>
      <c r="E24" s="557" t="n">
        <v>17</v>
      </c>
      <c r="F24" s="558" t="s">
        <v>425</v>
      </c>
      <c r="G24" s="559"/>
      <c r="H24" s="559"/>
      <c r="I24" s="559"/>
      <c r="J24" s="559"/>
    </row>
    <row r="25" customFormat="false" ht="13.5" hidden="false" customHeight="true" outlineLevel="0" collapsed="false">
      <c r="A25" s="562" t="s">
        <v>426</v>
      </c>
      <c r="B25" s="556"/>
      <c r="C25" s="556"/>
      <c r="D25" s="556"/>
      <c r="E25" s="557" t="n">
        <v>100</v>
      </c>
      <c r="F25" s="558" t="s">
        <v>425</v>
      </c>
      <c r="G25" s="559"/>
      <c r="H25" s="559"/>
      <c r="I25" s="559"/>
      <c r="J25" s="559"/>
    </row>
    <row r="26" customFormat="false" ht="13.5" hidden="false" customHeight="true" outlineLevel="0" collapsed="false">
      <c r="A26" s="562" t="s">
        <v>427</v>
      </c>
      <c r="B26" s="556"/>
      <c r="C26" s="556"/>
      <c r="D26" s="556"/>
      <c r="E26" s="557" t="n">
        <v>8</v>
      </c>
      <c r="F26" s="558" t="s">
        <v>425</v>
      </c>
      <c r="G26" s="559"/>
      <c r="H26" s="559"/>
      <c r="I26" s="559"/>
      <c r="J26" s="559"/>
    </row>
    <row r="27" customFormat="false" ht="13.5" hidden="false" customHeight="true" outlineLevel="0" collapsed="false">
      <c r="A27" s="562" t="s">
        <v>428</v>
      </c>
      <c r="B27" s="556"/>
      <c r="C27" s="556"/>
      <c r="D27" s="556"/>
      <c r="E27" s="557" t="n">
        <v>180</v>
      </c>
      <c r="F27" s="558" t="s">
        <v>425</v>
      </c>
      <c r="G27" s="559"/>
      <c r="H27" s="559"/>
      <c r="I27" s="559"/>
      <c r="J27" s="559"/>
    </row>
    <row r="28" customFormat="false" ht="13.5" hidden="false" customHeight="true" outlineLevel="0" collapsed="false">
      <c r="A28" s="562" t="s">
        <v>429</v>
      </c>
      <c r="B28" s="556"/>
      <c r="C28" s="556"/>
      <c r="D28" s="556"/>
      <c r="E28" s="557" t="n">
        <v>380</v>
      </c>
      <c r="F28" s="558" t="s">
        <v>425</v>
      </c>
      <c r="G28" s="559"/>
      <c r="H28" s="559"/>
      <c r="I28" s="559"/>
      <c r="J28" s="559"/>
    </row>
    <row r="29" customFormat="false" ht="13.5" hidden="false" customHeight="true" outlineLevel="0" collapsed="false">
      <c r="A29" s="562" t="s">
        <v>430</v>
      </c>
      <c r="B29" s="556"/>
      <c r="C29" s="556"/>
      <c r="D29" s="556"/>
      <c r="E29" s="557" t="n">
        <v>1</v>
      </c>
      <c r="F29" s="558" t="s">
        <v>423</v>
      </c>
      <c r="G29" s="559"/>
      <c r="H29" s="559"/>
      <c r="I29" s="559"/>
      <c r="J29" s="559"/>
    </row>
    <row r="30" customFormat="false" ht="13.5" hidden="false" customHeight="true" outlineLevel="0" collapsed="false">
      <c r="A30" s="562" t="s">
        <v>431</v>
      </c>
      <c r="B30" s="556"/>
      <c r="C30" s="556"/>
      <c r="D30" s="556"/>
      <c r="E30" s="557" t="n">
        <v>280</v>
      </c>
      <c r="F30" s="558" t="s">
        <v>425</v>
      </c>
      <c r="G30" s="559"/>
      <c r="H30" s="559"/>
      <c r="I30" s="559"/>
      <c r="J30" s="559"/>
    </row>
    <row r="31" customFormat="false" ht="13.5" hidden="false" customHeight="true" outlineLevel="0" collapsed="false">
      <c r="A31" s="562" t="s">
        <v>432</v>
      </c>
      <c r="B31" s="556"/>
      <c r="C31" s="556"/>
      <c r="D31" s="556"/>
      <c r="E31" s="557" t="n">
        <v>100</v>
      </c>
      <c r="F31" s="558" t="s">
        <v>425</v>
      </c>
      <c r="G31" s="559"/>
      <c r="H31" s="559"/>
      <c r="I31" s="559"/>
      <c r="J31" s="559"/>
    </row>
    <row r="32" customFormat="false" ht="13.5" hidden="false" customHeight="true" outlineLevel="0" collapsed="false">
      <c r="A32" s="562" t="s">
        <v>433</v>
      </c>
      <c r="B32" s="556"/>
      <c r="C32" s="556"/>
      <c r="D32" s="556"/>
      <c r="E32" s="557" t="n">
        <v>320</v>
      </c>
      <c r="F32" s="558" t="s">
        <v>425</v>
      </c>
      <c r="G32" s="559"/>
      <c r="H32" s="559"/>
      <c r="I32" s="559"/>
      <c r="J32" s="559"/>
    </row>
    <row r="33" customFormat="false" ht="13.5" hidden="false" customHeight="true" outlineLevel="0" collapsed="false">
      <c r="A33" s="562" t="s">
        <v>434</v>
      </c>
      <c r="B33" s="556"/>
      <c r="C33" s="556"/>
      <c r="D33" s="556"/>
      <c r="E33" s="557" t="n">
        <v>60</v>
      </c>
      <c r="F33" s="558" t="s">
        <v>425</v>
      </c>
      <c r="G33" s="559"/>
      <c r="H33" s="559"/>
      <c r="I33" s="559"/>
      <c r="J33" s="559"/>
    </row>
    <row r="34" customFormat="false" ht="13.5" hidden="false" customHeight="true" outlineLevel="0" collapsed="false">
      <c r="A34" s="562" t="s">
        <v>435</v>
      </c>
      <c r="B34" s="556"/>
      <c r="C34" s="556"/>
      <c r="D34" s="556"/>
      <c r="E34" s="557" t="n">
        <v>10</v>
      </c>
      <c r="F34" s="558" t="s">
        <v>425</v>
      </c>
      <c r="G34" s="559"/>
      <c r="H34" s="559"/>
      <c r="I34" s="559"/>
      <c r="J34" s="559"/>
    </row>
    <row r="35" customFormat="false" ht="13.5" hidden="false" customHeight="true" outlineLevel="0" collapsed="false">
      <c r="A35" s="562" t="s">
        <v>436</v>
      </c>
      <c r="B35" s="556"/>
      <c r="C35" s="556"/>
      <c r="D35" s="556"/>
      <c r="E35" s="557" t="n">
        <v>3</v>
      </c>
      <c r="F35" s="558" t="s">
        <v>425</v>
      </c>
      <c r="G35" s="559"/>
      <c r="H35" s="559"/>
      <c r="I35" s="559"/>
      <c r="J35" s="559"/>
    </row>
    <row r="36" customFormat="false" ht="13.5" hidden="false" customHeight="true" outlineLevel="0" collapsed="false">
      <c r="A36" s="562" t="s">
        <v>437</v>
      </c>
      <c r="B36" s="556"/>
      <c r="C36" s="556"/>
      <c r="D36" s="556"/>
      <c r="E36" s="557" t="n">
        <v>500</v>
      </c>
      <c r="F36" s="558" t="s">
        <v>425</v>
      </c>
      <c r="G36" s="559"/>
      <c r="H36" s="559"/>
      <c r="I36" s="559"/>
      <c r="J36" s="559"/>
    </row>
    <row r="37" customFormat="false" ht="13.5" hidden="false" customHeight="true" outlineLevel="0" collapsed="false">
      <c r="A37" s="562" t="s">
        <v>438</v>
      </c>
      <c r="B37" s="556"/>
      <c r="C37" s="556"/>
      <c r="D37" s="556"/>
      <c r="E37" s="557" t="n">
        <v>75</v>
      </c>
      <c r="F37" s="558" t="s">
        <v>423</v>
      </c>
      <c r="G37" s="559"/>
      <c r="H37" s="559"/>
      <c r="I37" s="559"/>
      <c r="J37" s="559"/>
    </row>
    <row r="38" customFormat="false" ht="13.5" hidden="false" customHeight="true" outlineLevel="0" collapsed="false">
      <c r="A38" s="562" t="s">
        <v>439</v>
      </c>
      <c r="B38" s="565"/>
      <c r="C38" s="565"/>
      <c r="D38" s="565"/>
      <c r="E38" s="557" t="n">
        <v>30</v>
      </c>
      <c r="F38" s="558" t="s">
        <v>440</v>
      </c>
      <c r="G38" s="559"/>
      <c r="H38" s="559"/>
      <c r="I38" s="559"/>
      <c r="J38" s="559"/>
    </row>
    <row r="39" customFormat="false" ht="13.5" hidden="false" customHeight="true" outlineLevel="0" collapsed="false">
      <c r="A39" s="561" t="s">
        <v>441</v>
      </c>
      <c r="B39" s="561"/>
      <c r="C39" s="561"/>
      <c r="D39" s="561"/>
      <c r="E39" s="557"/>
      <c r="F39" s="558"/>
      <c r="G39" s="559"/>
      <c r="H39" s="559"/>
      <c r="I39" s="559"/>
      <c r="J39" s="559"/>
    </row>
    <row r="40" customFormat="false" ht="13.5" hidden="false" customHeight="true" outlineLevel="0" collapsed="false">
      <c r="A40" s="566" t="s">
        <v>442</v>
      </c>
      <c r="B40" s="556"/>
      <c r="C40" s="556"/>
      <c r="D40" s="556"/>
      <c r="E40" s="567" t="s">
        <v>307</v>
      </c>
      <c r="F40" s="558" t="s">
        <v>443</v>
      </c>
      <c r="G40" s="559"/>
      <c r="H40" s="559"/>
      <c r="I40" s="559"/>
      <c r="J40" s="559"/>
    </row>
    <row r="41" customFormat="false" ht="13.5" hidden="false" customHeight="true" outlineLevel="0" collapsed="false">
      <c r="A41" s="566" t="s">
        <v>444</v>
      </c>
      <c r="B41" s="556"/>
      <c r="C41" s="556"/>
      <c r="D41" s="556"/>
      <c r="E41" s="567" t="s">
        <v>307</v>
      </c>
      <c r="F41" s="558" t="s">
        <v>443</v>
      </c>
      <c r="G41" s="559"/>
      <c r="H41" s="559"/>
      <c r="I41" s="559"/>
      <c r="J41" s="559"/>
    </row>
    <row r="42" customFormat="false" ht="13.5" hidden="false" customHeight="true" outlineLevel="0" collapsed="false">
      <c r="A42" s="566" t="s">
        <v>445</v>
      </c>
      <c r="B42" s="556"/>
      <c r="C42" s="556"/>
      <c r="D42" s="556"/>
      <c r="E42" s="568" t="s">
        <v>307</v>
      </c>
      <c r="F42" s="558" t="s">
        <v>443</v>
      </c>
      <c r="G42" s="559"/>
      <c r="H42" s="559"/>
      <c r="I42" s="559"/>
      <c r="J42" s="559"/>
    </row>
    <row r="43" customFormat="false" ht="13.5" hidden="false" customHeight="true" outlineLevel="0" collapsed="false">
      <c r="A43" s="566" t="s">
        <v>446</v>
      </c>
      <c r="B43" s="556"/>
      <c r="C43" s="556"/>
      <c r="D43" s="556"/>
      <c r="E43" s="557" t="s">
        <v>307</v>
      </c>
      <c r="F43" s="558" t="s">
        <v>440</v>
      </c>
      <c r="G43" s="559"/>
      <c r="H43" s="559"/>
      <c r="I43" s="559"/>
      <c r="J43" s="559"/>
    </row>
    <row r="44" customFormat="false" ht="13.5" hidden="false" customHeight="true" outlineLevel="0" collapsed="false">
      <c r="A44" s="561" t="s">
        <v>447</v>
      </c>
      <c r="B44" s="561"/>
      <c r="C44" s="561"/>
      <c r="D44" s="561"/>
      <c r="E44" s="557"/>
      <c r="F44" s="558"/>
      <c r="G44" s="559"/>
      <c r="H44" s="559"/>
      <c r="I44" s="559"/>
      <c r="J44" s="559"/>
    </row>
    <row r="45" customFormat="false" ht="13.5" hidden="false" customHeight="true" outlineLevel="0" collapsed="false">
      <c r="A45" s="569" t="s">
        <v>448</v>
      </c>
      <c r="B45" s="556"/>
      <c r="C45" s="556"/>
      <c r="D45" s="556"/>
      <c r="E45" s="570"/>
      <c r="F45" s="571"/>
      <c r="G45" s="559"/>
      <c r="H45" s="559"/>
      <c r="I45" s="559"/>
      <c r="J45" s="559"/>
    </row>
    <row r="46" customFormat="false" ht="13.5" hidden="false" customHeight="true" outlineLevel="0" collapsed="false">
      <c r="A46" s="562"/>
      <c r="B46" s="556"/>
      <c r="C46" s="556"/>
      <c r="D46" s="556"/>
      <c r="E46" s="570"/>
      <c r="F46" s="571"/>
      <c r="G46" s="559"/>
      <c r="H46" s="559"/>
      <c r="I46" s="559"/>
      <c r="J46" s="559"/>
    </row>
    <row r="47" customFormat="false" ht="13.5" hidden="false" customHeight="true" outlineLevel="0" collapsed="false">
      <c r="A47" s="566" t="s">
        <v>449</v>
      </c>
      <c r="B47" s="556"/>
      <c r="C47" s="556"/>
      <c r="D47" s="556"/>
      <c r="E47" s="570"/>
      <c r="F47" s="571"/>
      <c r="G47" s="559"/>
      <c r="H47" s="559"/>
      <c r="I47" s="559"/>
      <c r="J47" s="559"/>
    </row>
    <row r="48" customFormat="false" ht="13.5" hidden="false" customHeight="true" outlineLevel="0" collapsed="false">
      <c r="A48" s="562" t="s">
        <v>450</v>
      </c>
      <c r="B48" s="556"/>
      <c r="C48" s="556"/>
      <c r="D48" s="556"/>
      <c r="E48" s="557" t="n">
        <v>2</v>
      </c>
      <c r="F48" s="571" t="s">
        <v>414</v>
      </c>
      <c r="G48" s="559"/>
      <c r="H48" s="559"/>
      <c r="I48" s="559"/>
      <c r="J48" s="559"/>
    </row>
    <row r="49" customFormat="false" ht="13.5" hidden="false" customHeight="true" outlineLevel="0" collapsed="false">
      <c r="A49" s="562" t="s">
        <v>451</v>
      </c>
      <c r="B49" s="556"/>
      <c r="C49" s="556"/>
      <c r="D49" s="556"/>
      <c r="E49" s="557" t="n">
        <v>1</v>
      </c>
      <c r="F49" s="571" t="s">
        <v>414</v>
      </c>
      <c r="G49" s="559"/>
      <c r="H49" s="559"/>
      <c r="I49" s="559"/>
      <c r="J49" s="559"/>
    </row>
    <row r="50" customFormat="false" ht="13.5" hidden="false" customHeight="true" outlineLevel="0" collapsed="false">
      <c r="A50" s="562" t="s">
        <v>452</v>
      </c>
      <c r="B50" s="556"/>
      <c r="C50" s="556"/>
      <c r="D50" s="556"/>
      <c r="E50" s="557" t="n">
        <v>2</v>
      </c>
      <c r="F50" s="571" t="s">
        <v>414</v>
      </c>
      <c r="G50" s="559"/>
      <c r="H50" s="559"/>
      <c r="I50" s="559"/>
      <c r="J50" s="559"/>
    </row>
    <row r="51" customFormat="false" ht="13.5" hidden="false" customHeight="true" outlineLevel="0" collapsed="false">
      <c r="A51" s="562" t="s">
        <v>453</v>
      </c>
      <c r="B51" s="556"/>
      <c r="C51" s="556"/>
      <c r="D51" s="556"/>
      <c r="E51" s="557" t="n">
        <v>4</v>
      </c>
      <c r="F51" s="571" t="s">
        <v>414</v>
      </c>
      <c r="G51" s="559"/>
      <c r="H51" s="559"/>
      <c r="I51" s="559"/>
      <c r="J51" s="559"/>
    </row>
    <row r="52" customFormat="false" ht="13.5" hidden="false" customHeight="true" outlineLevel="0" collapsed="false">
      <c r="A52" s="572" t="s">
        <v>454</v>
      </c>
      <c r="B52" s="556"/>
      <c r="C52" s="556"/>
      <c r="D52" s="556"/>
      <c r="E52" s="557" t="s">
        <v>455</v>
      </c>
      <c r="F52" s="571" t="s">
        <v>414</v>
      </c>
      <c r="G52" s="559"/>
      <c r="H52" s="559"/>
      <c r="I52" s="559"/>
      <c r="J52" s="559"/>
    </row>
    <row r="53" customFormat="false" ht="13.5" hidden="false" customHeight="true" outlineLevel="0" collapsed="false">
      <c r="A53" s="572" t="s">
        <v>456</v>
      </c>
      <c r="B53" s="556"/>
      <c r="C53" s="556"/>
      <c r="D53" s="556"/>
      <c r="E53" s="557" t="n">
        <v>4</v>
      </c>
      <c r="F53" s="571" t="s">
        <v>414</v>
      </c>
      <c r="G53" s="554"/>
      <c r="H53" s="554"/>
      <c r="I53" s="554"/>
      <c r="J53" s="554"/>
    </row>
    <row r="54" customFormat="false" ht="13.5" hidden="false" customHeight="true" outlineLevel="0" collapsed="false">
      <c r="A54" s="572" t="s">
        <v>457</v>
      </c>
      <c r="B54" s="556"/>
      <c r="C54" s="556"/>
      <c r="D54" s="556"/>
      <c r="E54" s="557" t="n">
        <v>4</v>
      </c>
      <c r="F54" s="571" t="s">
        <v>414</v>
      </c>
      <c r="G54" s="554"/>
      <c r="H54" s="554"/>
      <c r="I54" s="554"/>
      <c r="J54" s="554"/>
    </row>
    <row r="55" customFormat="false" ht="13.5" hidden="false" customHeight="true" outlineLevel="0" collapsed="false">
      <c r="A55" s="572" t="s">
        <v>458</v>
      </c>
      <c r="B55" s="556"/>
      <c r="C55" s="556"/>
      <c r="D55" s="556"/>
      <c r="E55" s="557" t="n">
        <v>4</v>
      </c>
      <c r="F55" s="571" t="s">
        <v>414</v>
      </c>
      <c r="G55" s="554"/>
      <c r="H55" s="554"/>
      <c r="I55" s="554"/>
      <c r="J55" s="554"/>
    </row>
    <row r="56" customFormat="false" ht="13.5" hidden="false" customHeight="true" outlineLevel="0" collapsed="false">
      <c r="A56" s="566" t="s">
        <v>459</v>
      </c>
      <c r="B56" s="565"/>
      <c r="C56" s="565"/>
      <c r="D56" s="565"/>
      <c r="E56" s="557" t="n">
        <v>1500</v>
      </c>
      <c r="F56" s="558" t="s">
        <v>440</v>
      </c>
      <c r="G56" s="554"/>
      <c r="H56" s="554"/>
      <c r="I56" s="554"/>
      <c r="J56" s="554"/>
    </row>
    <row r="57" customFormat="false" ht="13.5" hidden="false" customHeight="true" outlineLevel="0" collapsed="false">
      <c r="A57" s="561" t="s">
        <v>460</v>
      </c>
      <c r="B57" s="561"/>
      <c r="C57" s="561"/>
      <c r="D57" s="561"/>
      <c r="E57" s="573"/>
      <c r="F57" s="574"/>
      <c r="G57" s="554"/>
      <c r="H57" s="554"/>
      <c r="I57" s="554"/>
      <c r="J57" s="554"/>
    </row>
    <row r="58" customFormat="false" ht="13.5" hidden="false" customHeight="true" outlineLevel="0" collapsed="false">
      <c r="A58" s="555" t="s">
        <v>461</v>
      </c>
      <c r="B58" s="565"/>
      <c r="C58" s="565"/>
      <c r="D58" s="565"/>
      <c r="E58" s="575" t="s">
        <v>211</v>
      </c>
      <c r="F58" s="558" t="s">
        <v>414</v>
      </c>
      <c r="G58" s="576"/>
      <c r="H58" s="576"/>
      <c r="I58" s="576"/>
      <c r="J58" s="576"/>
    </row>
    <row r="59" customFormat="false" ht="13.5" hidden="false" customHeight="true" outlineLevel="0" collapsed="false">
      <c r="A59" s="555" t="s">
        <v>462</v>
      </c>
      <c r="B59" s="565"/>
      <c r="C59" s="565"/>
      <c r="D59" s="565"/>
      <c r="E59" s="575" t="s">
        <v>211</v>
      </c>
      <c r="F59" s="558" t="s">
        <v>414</v>
      </c>
      <c r="G59" s="577" t="str">
        <f aca="false">'ALL PORTS Parameters'!F9</f>
        <v>IOANNIS  FILIPPU</v>
      </c>
      <c r="H59" s="577"/>
      <c r="I59" s="577"/>
      <c r="J59" s="577"/>
    </row>
    <row r="60" customFormat="false" ht="13.5" hidden="false" customHeight="true" outlineLevel="0" collapsed="false">
      <c r="A60" s="578" t="s">
        <v>463</v>
      </c>
      <c r="B60" s="485"/>
      <c r="C60" s="485"/>
      <c r="D60" s="485"/>
      <c r="E60" s="579" t="s">
        <v>211</v>
      </c>
      <c r="F60" s="580" t="s">
        <v>414</v>
      </c>
      <c r="G60" s="581" t="s">
        <v>206</v>
      </c>
      <c r="H60" s="581"/>
      <c r="I60" s="581"/>
      <c r="J60" s="581"/>
    </row>
    <row r="61" customFormat="false" ht="15.75" hidden="false" customHeight="false" outlineLevel="0" collapsed="false">
      <c r="A61" s="582"/>
      <c r="E61" s="583"/>
      <c r="F61" s="583"/>
    </row>
    <row r="62" customFormat="false" ht="15.75" hidden="false" customHeight="false" outlineLevel="0" collapsed="false">
      <c r="A62" s="582"/>
      <c r="E62" s="583"/>
      <c r="F62" s="583"/>
    </row>
    <row r="63" customFormat="false" ht="15.75" hidden="false" customHeight="false" outlineLevel="0" collapsed="false">
      <c r="A63" s="582"/>
      <c r="E63" s="583"/>
      <c r="F63" s="583"/>
    </row>
    <row r="64" customFormat="false" ht="15.75" hidden="false" customHeight="false" outlineLevel="0" collapsed="false">
      <c r="A64" s="582"/>
      <c r="E64" s="583"/>
      <c r="F64" s="583"/>
    </row>
    <row r="65" customFormat="false" ht="15.75" hidden="false" customHeight="false" outlineLevel="0" collapsed="false">
      <c r="A65" s="582"/>
      <c r="E65" s="583"/>
      <c r="F65" s="583"/>
    </row>
    <row r="66" customFormat="false" ht="15.75" hidden="false" customHeight="false" outlineLevel="0" collapsed="false">
      <c r="A66" s="582"/>
      <c r="E66" s="583"/>
      <c r="F66" s="583"/>
    </row>
    <row r="67" customFormat="false" ht="15.75" hidden="false" customHeight="false" outlineLevel="0" collapsed="false">
      <c r="A67" s="582"/>
      <c r="E67" s="583"/>
      <c r="F67" s="583"/>
    </row>
    <row r="68" customFormat="false" ht="15.75" hidden="false" customHeight="false" outlineLevel="0" collapsed="false">
      <c r="A68" s="582"/>
      <c r="E68" s="583"/>
      <c r="F68" s="583"/>
    </row>
    <row r="69" customFormat="false" ht="15.75" hidden="false" customHeight="false" outlineLevel="0" collapsed="false">
      <c r="A69" s="582"/>
      <c r="E69" s="583"/>
      <c r="F69" s="583"/>
    </row>
    <row r="70" customFormat="false" ht="15.75" hidden="false" customHeight="false" outlineLevel="0" collapsed="false">
      <c r="A70" s="582"/>
      <c r="E70" s="583"/>
      <c r="F70" s="583"/>
    </row>
    <row r="71" customFormat="false" ht="15.75" hidden="false" customHeight="false" outlineLevel="0" collapsed="false">
      <c r="A71" s="582"/>
      <c r="F71" s="584"/>
      <c r="G71" s="441"/>
      <c r="H71" s="441"/>
      <c r="I71" s="441"/>
      <c r="J71" s="441"/>
    </row>
    <row r="72" customFormat="false" ht="15.75" hidden="false" customHeight="false" outlineLevel="0" collapsed="false">
      <c r="A72" s="582"/>
      <c r="F72" s="584"/>
      <c r="G72" s="441"/>
      <c r="H72" s="585"/>
      <c r="I72" s="585"/>
      <c r="J72" s="441"/>
    </row>
    <row r="73" customFormat="false" ht="15.75" hidden="false" customHeight="false" outlineLevel="0" collapsed="false">
      <c r="A73" s="52"/>
      <c r="F73" s="584"/>
      <c r="G73" s="441"/>
      <c r="H73" s="585"/>
      <c r="I73" s="585"/>
      <c r="J73" s="441"/>
    </row>
    <row r="74" customFormat="false" ht="15.75" hidden="false" customHeight="false" outlineLevel="0" collapsed="false">
      <c r="A74" s="52"/>
      <c r="F74" s="584"/>
      <c r="G74" s="584"/>
      <c r="H74" s="584"/>
      <c r="I74" s="584"/>
      <c r="J74" s="584"/>
    </row>
    <row r="75" customFormat="false" ht="15.75" hidden="false" customHeight="false" outlineLevel="0" collapsed="false">
      <c r="A75" s="52"/>
    </row>
    <row r="76" customFormat="false" ht="15.75" hidden="false" customHeight="false" outlineLevel="0" collapsed="false">
      <c r="A76" s="52"/>
    </row>
    <row r="77" customFormat="false" ht="15.75" hidden="false" customHeight="false" outlineLevel="0" collapsed="false">
      <c r="A77" s="52"/>
    </row>
    <row r="78" customFormat="false" ht="15.75" hidden="false" customHeight="false" outlineLevel="0" collapsed="false">
      <c r="A78" s="52"/>
    </row>
    <row r="79" customFormat="false" ht="15.75" hidden="false" customHeight="false" outlineLevel="0" collapsed="false">
      <c r="A79" s="52"/>
    </row>
    <row r="80" customFormat="false" ht="15.75" hidden="false" customHeight="false" outlineLevel="0" collapsed="false">
      <c r="A80" s="52"/>
    </row>
    <row r="81" customFormat="false" ht="15.75" hidden="false" customHeight="false" outlineLevel="0" collapsed="false">
      <c r="A81" s="52"/>
    </row>
    <row r="82" customFormat="false" ht="15.75" hidden="false" customHeight="false" outlineLevel="0" collapsed="false">
      <c r="A82" s="52"/>
    </row>
    <row r="83" customFormat="false" ht="15.75" hidden="false" customHeight="false" outlineLevel="0" collapsed="false">
      <c r="A83" s="52"/>
    </row>
    <row r="84" customFormat="false" ht="15.75" hidden="false" customHeight="false" outlineLevel="0" collapsed="false">
      <c r="A84" s="52"/>
    </row>
    <row r="85" customFormat="false" ht="15.75" hidden="false" customHeight="false" outlineLevel="0" collapsed="false">
      <c r="A85" s="52"/>
    </row>
    <row r="86" customFormat="false" ht="15.75" hidden="false" customHeight="false" outlineLevel="0" collapsed="false">
      <c r="A86" s="52"/>
    </row>
    <row r="87" customFormat="false" ht="15.75" hidden="false" customHeight="false" outlineLevel="0" collapsed="false">
      <c r="A87" s="52"/>
    </row>
    <row r="88" customFormat="false" ht="15.75" hidden="false" customHeight="false" outlineLevel="0" collapsed="false">
      <c r="A88" s="52"/>
    </row>
    <row r="89" customFormat="false" ht="15.75" hidden="false" customHeight="false" outlineLevel="0" collapsed="false">
      <c r="A89" s="52"/>
    </row>
    <row r="90" customFormat="false" ht="15.75" hidden="false" customHeight="false" outlineLevel="0" collapsed="false">
      <c r="A90" s="52"/>
    </row>
    <row r="91" customFormat="false" ht="15.75" hidden="false" customHeight="false" outlineLevel="0" collapsed="false">
      <c r="A91" s="52"/>
    </row>
    <row r="92" customFormat="false" ht="15.75" hidden="false" customHeight="false" outlineLevel="0" collapsed="false">
      <c r="A92" s="52"/>
    </row>
    <row r="93" customFormat="false" ht="15.75" hidden="false" customHeight="false" outlineLevel="0" collapsed="false">
      <c r="A93" s="52"/>
    </row>
    <row r="94" customFormat="false" ht="15.75" hidden="false" customHeight="false" outlineLevel="0" collapsed="false">
      <c r="A94" s="52"/>
    </row>
    <row r="95" customFormat="false" ht="15.75" hidden="false" customHeight="false" outlineLevel="0" collapsed="false">
      <c r="A95" s="52"/>
    </row>
    <row r="96" customFormat="false" ht="15.75" hidden="false" customHeight="false" outlineLevel="0" collapsed="false">
      <c r="A96" s="52"/>
    </row>
    <row r="97" customFormat="false" ht="15.75" hidden="false" customHeight="false" outlineLevel="0" collapsed="false">
      <c r="A97" s="52"/>
    </row>
    <row r="98" customFormat="false" ht="15.75" hidden="false" customHeight="false" outlineLevel="0" collapsed="false">
      <c r="A98" s="52"/>
    </row>
    <row r="99" customFormat="false" ht="15.75" hidden="false" customHeight="false" outlineLevel="0" collapsed="false">
      <c r="A99" s="534" t="b">
        <f aca="false">FALSE()</f>
        <v>0</v>
      </c>
    </row>
  </sheetData>
  <mergeCells count="16">
    <mergeCell ref="A2:B2"/>
    <mergeCell ref="A3:B3"/>
    <mergeCell ref="I3:J3"/>
    <mergeCell ref="A5:J5"/>
    <mergeCell ref="A6:J6"/>
    <mergeCell ref="B8:D8"/>
    <mergeCell ref="G9:H9"/>
    <mergeCell ref="G10:H10"/>
    <mergeCell ref="A13:D13"/>
    <mergeCell ref="E13:F13"/>
    <mergeCell ref="A20:D20"/>
    <mergeCell ref="A39:D39"/>
    <mergeCell ref="A44:D44"/>
    <mergeCell ref="A57:D57"/>
    <mergeCell ref="G59:J59"/>
    <mergeCell ref="G60:J60"/>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1.Macro71">
                <anchor moveWithCells="true" sizeWithCells="false">
                  <from>
                    <xdr:col>0</xdr:col>
                    <xdr:colOff>40680</xdr:colOff>
                    <xdr:row>4</xdr:row>
                    <xdr:rowOff>190800</xdr:rowOff>
                  </from>
                  <to>
                    <xdr:col>1</xdr:col>
                    <xdr:colOff>-421560</xdr:colOff>
                    <xdr:row>5</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XLS.M1.Macro76">
                <anchor moveWithCells="true" sizeWithCells="false">
                  <from>
                    <xdr:col>0</xdr:col>
                    <xdr:colOff>40680</xdr:colOff>
                    <xdr:row>3</xdr:row>
                    <xdr:rowOff>47520</xdr:rowOff>
                  </from>
                  <to>
                    <xdr:col>1</xdr:col>
                    <xdr:colOff>-431640</xdr:colOff>
                    <xdr:row>4</xdr:row>
                    <xdr:rowOff>47880</xdr:rowOff>
                  </to>
                </anchor>
              </controlPr>
            </control>
          </mc:Choice>
        </mc:AlternateContent>
        <mc:AlternateContent xmlns:mc="http://schemas.openxmlformats.org/markup-compatibility/2006">
          <mc:Choice Requires="x14">
            <control shapeId="1003" r:id="rId5" name="Button 18">
              <controlPr defaultSize="0" print="false" autoFill="0" autoPict="0" macro="XLS.M1.DELETE1">
                <anchor moveWithCells="true" sizeWithCells="false">
                  <from>
                    <xdr:col>0</xdr:col>
                    <xdr:colOff>814680</xdr:colOff>
                    <xdr:row>4</xdr:row>
                    <xdr:rowOff>180720</xdr:rowOff>
                  </from>
                  <to>
                    <xdr:col>1</xdr:col>
                    <xdr:colOff>654840</xdr:colOff>
                    <xdr:row>5</xdr:row>
                    <xdr:rowOff>152640</xdr:rowOff>
                  </to>
                </anchor>
              </controlPr>
            </control>
          </mc:Choice>
        </mc:AlternateContent>
        <mc:AlternateContent xmlns:mc="http://schemas.openxmlformats.org/markup-compatibility/2006">
          <mc:Choice Requires="x14">
            <control shapeId="1004" r:id="rId6" name="  Port of DEPARTURE">
              <controlPr defaultSize="0" locked="1" autoFill="0" autoLine="0" autoPict="0" print="true" altText="Check Box 41">
                <anchor moveWithCells="true" sizeWithCells="false">
                  <from>
                    <xdr:col>10</xdr:col>
                    <xdr:colOff>120960</xdr:colOff>
                    <xdr:row>6</xdr:row>
                    <xdr:rowOff>38160</xdr:rowOff>
                  </from>
                  <to>
                    <xdr:col>12</xdr:col>
                    <xdr:colOff>40680</xdr:colOff>
                    <xdr:row>8</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21:57:10Z</dcterms:created>
  <dc:creator>Cap.  G. Tabakopoulos</dc:creator>
  <dc:description/>
  <cp:keywords/>
  <dc:language>en-US</dc:language>
  <cp:lastModifiedBy>home</cp:lastModifiedBy>
  <cp:lastPrinted>2003-01-31T16:04:49Z</cp:lastPrinted>
  <dcterms:modified xsi:type="dcterms:W3CDTF">2020-03-29T21:13:12Z</dcterms:modified>
  <cp:revision>0</cp:revision>
  <dc:subject>Maritime Forms in EXCEL 5.0</dc:subject>
  <dc:title>MARIFORM</dc:title>
</cp:coreProperties>
</file>